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5%Increase" sheetId="1" state="visible" r:id="rId2"/>
    <sheet name="15%Increase" sheetId="2" state="visible" r:id="rId3"/>
    <sheet name="17.5%Increase" sheetId="3" state="visible" r:id="rId4"/>
    <sheet name="20%Increase" sheetId="4" state="visible" r:id="rId5"/>
  </sheets>
  <definedNames>
    <definedName function="false" hidden="false" localSheetId="0" name="_xlnm.Print_Titles" vbProcedure="false">'13.5%Increase'!$1:$5</definedName>
    <definedName function="false" hidden="false" localSheetId="1" name="_xlnm.Print_Titles" vbProcedure="false">'15%Increase'!$1:$5</definedName>
    <definedName function="false" hidden="false" localSheetId="2" name="_xlnm.Print_Titles" vbProcedure="false">'17.5%Increase'!$1:$5</definedName>
    <definedName function="false" hidden="false" localSheetId="3" name="_xlnm.Print_Titles" vbProcedure="false">'20%Increas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6">
  <si>
    <t xml:space="preserve">TENTH BIPARTITE SETTLEMENT - REVISED PAY SCALES UNDER DIFFERENT SCENARIOS WITH 13.5% INCREASE OVER THE PRESENT BASIC PAY</t>
  </si>
  <si>
    <t xml:space="preserve">S No</t>
  </si>
  <si>
    <t xml:space="preserve">Old Basic Pay</t>
  </si>
  <si>
    <t xml:space="preserve">All India Consumer Price Index for Industrial Workers (Base: 1960=100) - Average for the Quarter ended</t>
  </si>
  <si>
    <t xml:space="preserve">Revised Basic Pay - 13.5% over (B+C)</t>
  </si>
  <si>
    <t xml:space="preserve">Revised Basic Pay - 13.5% over (B+D)</t>
  </si>
  <si>
    <t xml:space="preserve">Revised Basic Pay - 13.5% over (B+E)</t>
  </si>
  <si>
    <t xml:space="preserve">Revised Basic Pay - 13.5% over (B+F)</t>
  </si>
  <si>
    <t xml:space="preserve">Revised Basic Pay - 13.5% over (B+G)</t>
  </si>
  <si>
    <t xml:space="preserve">Revised Basic Pay - 13.5% over (B+H)</t>
  </si>
  <si>
    <t xml:space="preserve">Revised Basic Pay - 13.5% over (B+I)</t>
  </si>
  <si>
    <t xml:space="preserve">Revised Basic Pay - 13.5% over (B+J)</t>
  </si>
  <si>
    <t xml:space="preserve">Revised Basic Pay - 13.5% over (B+K)</t>
  </si>
  <si>
    <t xml:space="preserve">30-09-2010</t>
  </si>
  <si>
    <t xml:space="preserve">31-12-2010</t>
  </si>
  <si>
    <t xml:space="preserve">31-03-2011</t>
  </si>
  <si>
    <t xml:space="preserve">30-06-2011</t>
  </si>
  <si>
    <t xml:space="preserve">30-09-2011</t>
  </si>
  <si>
    <t xml:space="preserve">31-12-2011</t>
  </si>
  <si>
    <t xml:space="preserve">31-03-2012</t>
  </si>
  <si>
    <t xml:space="preserve">30-06-2012</t>
  </si>
  <si>
    <t xml:space="preserve">30-09-2012</t>
  </si>
  <si>
    <t xml:space="preserve">This table has been prepared with a view to estimate the revised Basic Pay, by merging the D.A. at various levels with the old basic pay.   </t>
  </si>
  <si>
    <t xml:space="preserve">Here, 9 different possibilities have been discussed.   In addition, the unmerged portion of DA and other allowances like FPP, PQP, HRA, CCA  etc. are to be added to the revised basic pay.  Then only, a clear picture with regard to the gross pay after revision will emerge.</t>
  </si>
  <si>
    <t xml:space="preserve">(Contributed by  Pannvalan pannvalan@yahoo.co.in ;    Downloaded from : www.AllBankingSolutions.com  </t>
  </si>
  <si>
    <t xml:space="preserve">TENTH BIPARTITE SETTLEMENT - REVISED PAY SCALES UNDER DIFFERENT SCENARIOS WITH 15% INCREASE OVER THE PRESENT BASIC PAY</t>
  </si>
  <si>
    <t xml:space="preserve">Revised Basic Pay - 15% over (B+C)</t>
  </si>
  <si>
    <t xml:space="preserve">Revised Basic Pay - 15% over (B+D)</t>
  </si>
  <si>
    <t xml:space="preserve">Revised Basic Pay - 15% over (B+E)</t>
  </si>
  <si>
    <t xml:space="preserve">Revised Basic Pay - 15% over (B+F)</t>
  </si>
  <si>
    <t xml:space="preserve">Revised Basic Pay - 15% over (B+G)</t>
  </si>
  <si>
    <t xml:space="preserve">Revised Basic Pay - 15% over (B+H)</t>
  </si>
  <si>
    <t xml:space="preserve">Revised Basic Pay - 15% over (B+I)</t>
  </si>
  <si>
    <t xml:space="preserve">Revised Basic Pay - 15% over (B+J)</t>
  </si>
  <si>
    <t xml:space="preserve">Revised Basic Pay - 15% over (B+K)</t>
  </si>
  <si>
    <t xml:space="preserve">(Contributed by  Pannvalan pannvalan@yahoo.co.in ;    Downloaded from : www.AllBankingSolutions.com  )</t>
  </si>
  <si>
    <t xml:space="preserve">TENTH BIPARTITE SETTLEMENT - REVISED PAY SCALES UNDER DIFFERENT SCENARIOS WITH 17.5% INCREASE OVER THE PRESENT BASIC PAY</t>
  </si>
  <si>
    <t xml:space="preserve">Revised Basic Pay - 17.5% over (B+C)</t>
  </si>
  <si>
    <t xml:space="preserve">Revised Basic Pay - 17.5% over (B+D)</t>
  </si>
  <si>
    <t xml:space="preserve">Revised Basic Pay - 17.5% over (B+E)</t>
  </si>
  <si>
    <t xml:space="preserve">Revised Basic Pay - 17.5% over (B+F)</t>
  </si>
  <si>
    <t xml:space="preserve">Revised Basic Pay - 17.5% over (B+G)</t>
  </si>
  <si>
    <t xml:space="preserve">Revised Basic Pay - 17.5% over (B+H)</t>
  </si>
  <si>
    <t xml:space="preserve">Revised Basic Pay - 17.5% over (B+I)</t>
  </si>
  <si>
    <t xml:space="preserve">Revised Basic Pay - 17.5% over (B+J)</t>
  </si>
  <si>
    <t xml:space="preserve">Revised Basic Pay - 17.5% over (B+K)</t>
  </si>
  <si>
    <t xml:space="preserve">TENTH BIPARTITE SETTLEMENT - REVISED PAY SCALES UNDER DIFFERENT SCENARIOS WITH 20% INCREASE OVER THE PRESENT BASIC PAY</t>
  </si>
  <si>
    <t xml:space="preserve">Revised Basic Pay - 20% over (B+C)</t>
  </si>
  <si>
    <t xml:space="preserve">Revised Basic Pay - 20% over (B+D)</t>
  </si>
  <si>
    <t xml:space="preserve">Revised Basic Pay - 20% over (B+E)</t>
  </si>
  <si>
    <t xml:space="preserve">Revised Basic Pay - 20% over (B+F)</t>
  </si>
  <si>
    <t xml:space="preserve">Revised Basic Pay - 20% over (B+G)</t>
  </si>
  <si>
    <t xml:space="preserve">Revised Basic Pay - 20% over (B+H)</t>
  </si>
  <si>
    <t xml:space="preserve">Revised Basic Pay - 20% over (B+I)</t>
  </si>
  <si>
    <t xml:space="preserve">Revised Basic Pay - 20% over (B+J)</t>
  </si>
  <si>
    <t xml:space="preserve">Revised Basic Pay - 20% over (B+K)</t>
  </si>
</sst>
</file>

<file path=xl/styles.xml><?xml version="1.0" encoding="utf-8"?>
<styleSheet xmlns="http://schemas.openxmlformats.org/spreadsheetml/2006/main">
  <numFmts count="3">
    <numFmt numFmtId="164" formatCode="General"/>
    <numFmt numFmtId="165" formatCode="0.00"/>
    <numFmt numFmtId="166"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4"/>
      <color rgb="FFFF0000"/>
      <name val="Arial"/>
      <family val="2"/>
    </font>
    <font>
      <b val="true"/>
      <sz val="10"/>
      <color rgb="FF0000FF"/>
      <name val="Arial"/>
      <family val="2"/>
    </font>
    <font>
      <b val="true"/>
      <sz val="10"/>
      <color rgb="FF008000"/>
      <name val="Arial"/>
      <family val="2"/>
    </font>
    <font>
      <b val="true"/>
      <sz val="10"/>
      <color rgb="FFFF00FF"/>
      <name val="Arial"/>
      <family val="2"/>
    </font>
    <font>
      <sz val="10"/>
      <color rgb="FF000000"/>
      <name val="Arial"/>
      <family val="2"/>
    </font>
    <font>
      <b val="true"/>
      <sz val="11"/>
      <color rgb="FFFF00FF"/>
      <name val="Arial"/>
      <family val="2"/>
    </font>
    <font>
      <b val="true"/>
      <sz val="11"/>
      <color rgb="FF0066CC"/>
      <name val="Arial"/>
      <family val="2"/>
    </font>
    <font>
      <b val="true"/>
      <sz val="12"/>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L6" activeCellId="0" sqref="L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10.13"/>
    <col collapsed="false" customWidth="true" hidden="false" outlineLevel="0" max="6" min="4" style="0" width="9.85"/>
    <col collapsed="false" customWidth="true" hidden="false" outlineLevel="0" max="7" min="7" style="0" width="10.13"/>
    <col collapsed="false" customWidth="true" hidden="false" outlineLevel="0" max="9" min="8" style="0" width="10.28"/>
    <col collapsed="false" customWidth="true" hidden="false" outlineLevel="0" max="10" min="10" style="0" width="9.85"/>
    <col collapsed="false" customWidth="true" hidden="false" outlineLevel="0" max="14" min="11" style="0" width="10.41"/>
    <col collapsed="false" customWidth="true" hidden="false" outlineLevel="0" max="15" min="15" style="0" width="10.85"/>
    <col collapsed="false" customWidth="true" hidden="false" outlineLevel="0" max="17" min="16" style="0" width="10.71"/>
    <col collapsed="false" customWidth="true" hidden="false" outlineLevel="0" max="19" min="18" style="0" width="10.56"/>
    <col collapsed="false" customWidth="true" hidden="false" outlineLevel="0" max="20" min="20" style="0" width="11.13"/>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6.25" hidden="false" customHeight="true" outlineLevel="0" collapsed="false">
      <c r="A2" s="2" t="s">
        <v>1</v>
      </c>
      <c r="B2" s="2" t="s">
        <v>2</v>
      </c>
      <c r="C2" s="3" t="s">
        <v>3</v>
      </c>
      <c r="D2" s="3"/>
      <c r="E2" s="3"/>
      <c r="F2" s="3"/>
      <c r="G2" s="3"/>
      <c r="H2" s="3"/>
      <c r="I2" s="3"/>
      <c r="J2" s="3"/>
      <c r="K2" s="3"/>
      <c r="L2" s="4" t="s">
        <v>4</v>
      </c>
      <c r="M2" s="4" t="s">
        <v>5</v>
      </c>
      <c r="N2" s="4" t="s">
        <v>6</v>
      </c>
      <c r="O2" s="4" t="s">
        <v>7</v>
      </c>
      <c r="P2" s="4" t="s">
        <v>8</v>
      </c>
      <c r="Q2" s="4" t="s">
        <v>9</v>
      </c>
      <c r="R2" s="4" t="s">
        <v>10</v>
      </c>
      <c r="S2" s="4" t="s">
        <v>11</v>
      </c>
      <c r="T2" s="4" t="s">
        <v>12</v>
      </c>
    </row>
    <row r="3" customFormat="false" ht="18" hidden="false" customHeight="true" outlineLevel="0" collapsed="false">
      <c r="A3" s="2"/>
      <c r="B3" s="2"/>
      <c r="C3" s="2" t="s">
        <v>13</v>
      </c>
      <c r="D3" s="3" t="s">
        <v>14</v>
      </c>
      <c r="E3" s="3" t="s">
        <v>15</v>
      </c>
      <c r="F3" s="3" t="s">
        <v>16</v>
      </c>
      <c r="G3" s="3" t="s">
        <v>17</v>
      </c>
      <c r="H3" s="3" t="s">
        <v>18</v>
      </c>
      <c r="I3" s="3" t="s">
        <v>19</v>
      </c>
      <c r="J3" s="3" t="s">
        <v>20</v>
      </c>
      <c r="K3" s="3" t="s">
        <v>21</v>
      </c>
      <c r="L3" s="4"/>
      <c r="M3" s="4"/>
      <c r="N3" s="4"/>
      <c r="O3" s="4"/>
      <c r="P3" s="4"/>
      <c r="Q3" s="4"/>
      <c r="R3" s="4"/>
      <c r="S3" s="4"/>
      <c r="T3" s="4"/>
    </row>
    <row r="4" customFormat="false" ht="17.25" hidden="false" customHeight="true" outlineLevel="0" collapsed="false">
      <c r="A4" s="2"/>
      <c r="B4" s="2"/>
      <c r="C4" s="5" t="n">
        <v>4068</v>
      </c>
      <c r="D4" s="6" t="n">
        <v>4168</v>
      </c>
      <c r="E4" s="6" t="n">
        <v>4244</v>
      </c>
      <c r="F4" s="6" t="n">
        <v>4276</v>
      </c>
      <c r="G4" s="6" t="n">
        <v>4440</v>
      </c>
      <c r="H4" s="6" t="n">
        <v>4516</v>
      </c>
      <c r="I4" s="6" t="n">
        <v>4548</v>
      </c>
      <c r="J4" s="6" t="n">
        <v>4708</v>
      </c>
      <c r="K4" s="6" t="n">
        <v>4876</v>
      </c>
      <c r="L4" s="4"/>
      <c r="M4" s="4"/>
      <c r="N4" s="4"/>
      <c r="O4" s="4"/>
      <c r="P4" s="4"/>
      <c r="Q4" s="4"/>
      <c r="R4" s="4"/>
      <c r="S4" s="4"/>
      <c r="T4" s="4"/>
    </row>
    <row r="5" customFormat="false" ht="16.5" hidden="false" customHeight="true" outlineLevel="0" collapsed="false">
      <c r="A5" s="2"/>
      <c r="B5" s="2"/>
      <c r="C5" s="7" t="n">
        <f aca="false">(C4-2836)/4*0.15</f>
        <v>46.2</v>
      </c>
      <c r="D5" s="7" t="n">
        <f aca="false">(D4-2836)/4*0.15</f>
        <v>49.95</v>
      </c>
      <c r="E5" s="7" t="n">
        <f aca="false">(E4-2836)/4*0.15</f>
        <v>52.8</v>
      </c>
      <c r="F5" s="8" t="n">
        <f aca="false">(F4-2836)*0.15/4</f>
        <v>54</v>
      </c>
      <c r="G5" s="8" t="n">
        <f aca="false">(G4-2836)*0.15/4</f>
        <v>60.15</v>
      </c>
      <c r="H5" s="8" t="n">
        <f aca="false">(H4-2836)*0.15/4</f>
        <v>63</v>
      </c>
      <c r="I5" s="8" t="n">
        <f aca="false">(I4-2836)*0.15/4</f>
        <v>64.2</v>
      </c>
      <c r="J5" s="8" t="n">
        <f aca="false">(J4-2836)*0.15/4</f>
        <v>70.2</v>
      </c>
      <c r="K5" s="8" t="n">
        <f aca="false">(K4-2836)*0.15/4</f>
        <v>76.5</v>
      </c>
      <c r="L5" s="4"/>
      <c r="M5" s="4"/>
      <c r="N5" s="4"/>
      <c r="O5" s="4"/>
      <c r="P5" s="4"/>
      <c r="Q5" s="4"/>
      <c r="R5" s="4"/>
      <c r="S5" s="4"/>
      <c r="T5" s="4"/>
    </row>
    <row r="6" customFormat="false" ht="15" hidden="false" customHeight="false" outlineLevel="0" collapsed="false">
      <c r="A6" s="9" t="n">
        <v>1</v>
      </c>
      <c r="B6" s="10" t="n">
        <v>14500</v>
      </c>
      <c r="C6" s="11" t="n">
        <f aca="false">(B6*C5)/100</f>
        <v>6699</v>
      </c>
      <c r="D6" s="12" t="n">
        <f aca="false">B6*D5/100</f>
        <v>7242.75</v>
      </c>
      <c r="E6" s="12" t="n">
        <f aca="false">B6*E5/100</f>
        <v>7656</v>
      </c>
      <c r="F6" s="12" t="n">
        <f aca="false">B6*F5/100</f>
        <v>7830</v>
      </c>
      <c r="G6" s="12" t="n">
        <f aca="false">B6*G5/100</f>
        <v>8721.75</v>
      </c>
      <c r="H6" s="12" t="n">
        <f aca="false">B6*63/100</f>
        <v>9135</v>
      </c>
      <c r="I6" s="12" t="n">
        <f aca="false">B6*64.2/100</f>
        <v>9309</v>
      </c>
      <c r="J6" s="12" t="n">
        <f aca="false">B6*70.2/100</f>
        <v>10179</v>
      </c>
      <c r="K6" s="12" t="n">
        <f aca="false">B6*76.5/100</f>
        <v>11092.5</v>
      </c>
      <c r="L6" s="12" t="n">
        <f aca="false">(B6+C6)*1.135</f>
        <v>24060.865</v>
      </c>
      <c r="M6" s="12" t="n">
        <f aca="false">(B6+D6)*1.135</f>
        <v>24678.02125</v>
      </c>
      <c r="N6" s="12" t="n">
        <f aca="false">(B6+E6)*1.135</f>
        <v>25147.06</v>
      </c>
      <c r="O6" s="12" t="n">
        <f aca="false">(B6+F6)*1.135</f>
        <v>25344.55</v>
      </c>
      <c r="P6" s="12" t="n">
        <f aca="false">(B6+G6)*1.135</f>
        <v>26356.68625</v>
      </c>
      <c r="Q6" s="12" t="n">
        <f aca="false">(B6+H6)*1.135</f>
        <v>26825.725</v>
      </c>
      <c r="R6" s="12" t="n">
        <f aca="false">(B6+I6)*1.135</f>
        <v>27023.215</v>
      </c>
      <c r="S6" s="12" t="n">
        <f aca="false">(B6+J6)*1.135</f>
        <v>28010.665</v>
      </c>
      <c r="T6" s="12" t="n">
        <f aca="false">(B6+K6)*1.135</f>
        <v>29047.4875</v>
      </c>
    </row>
    <row r="7" customFormat="false" ht="15" hidden="false" customHeight="false" outlineLevel="0" collapsed="false">
      <c r="A7" s="9" t="n">
        <v>2</v>
      </c>
      <c r="B7" s="10" t="n">
        <v>15100</v>
      </c>
      <c r="C7" s="11" t="n">
        <f aca="false">(B7*C5)/100</f>
        <v>6976.2</v>
      </c>
      <c r="D7" s="12" t="n">
        <f aca="false">B7*D5/100</f>
        <v>7542.45</v>
      </c>
      <c r="E7" s="12" t="n">
        <f aca="false">B7*E5/100</f>
        <v>7972.8</v>
      </c>
      <c r="F7" s="12" t="n">
        <f aca="false">B7*F5/100</f>
        <v>8154</v>
      </c>
      <c r="G7" s="12" t="n">
        <f aca="false">B7*G5/100</f>
        <v>9082.65</v>
      </c>
      <c r="H7" s="12" t="n">
        <f aca="false">B7*63/100</f>
        <v>9513</v>
      </c>
      <c r="I7" s="12" t="n">
        <f aca="false">B7*64.2/100</f>
        <v>9694.2</v>
      </c>
      <c r="J7" s="12" t="n">
        <f aca="false">B7*70.2/100</f>
        <v>10600.2</v>
      </c>
      <c r="K7" s="12" t="n">
        <f aca="false">B7*76.5/100</f>
        <v>11551.5</v>
      </c>
      <c r="L7" s="12" t="n">
        <f aca="false">(B7+C7)*1.135</f>
        <v>25056.487</v>
      </c>
      <c r="M7" s="12" t="n">
        <f aca="false">(B7+D7)*1.135</f>
        <v>25699.18075</v>
      </c>
      <c r="N7" s="12" t="n">
        <f aca="false">(B7+E7)*1.135</f>
        <v>26187.628</v>
      </c>
      <c r="O7" s="12" t="n">
        <f aca="false">(B7+F7)*1.135</f>
        <v>26393.29</v>
      </c>
      <c r="P7" s="12" t="n">
        <f aca="false">(B7+G7)*1.135</f>
        <v>27447.30775</v>
      </c>
      <c r="Q7" s="12" t="n">
        <f aca="false">(B7+H7)*1.135</f>
        <v>27935.755</v>
      </c>
      <c r="R7" s="12" t="n">
        <f aca="false">(B7+I7)*1.135</f>
        <v>28141.417</v>
      </c>
      <c r="S7" s="12" t="n">
        <f aca="false">(B7+J7)*1.135</f>
        <v>29169.727</v>
      </c>
      <c r="T7" s="12" t="n">
        <f aca="false">(B7+K7)*1.135</f>
        <v>30249.4525</v>
      </c>
    </row>
    <row r="8" customFormat="false" ht="15" hidden="false" customHeight="false" outlineLevel="0" collapsed="false">
      <c r="A8" s="9" t="n">
        <v>3</v>
      </c>
      <c r="B8" s="10" t="n">
        <v>15700</v>
      </c>
      <c r="C8" s="11" t="n">
        <f aca="false">(B8*C5)/100</f>
        <v>7253.4</v>
      </c>
      <c r="D8" s="12" t="n">
        <f aca="false">B8*D5/100</f>
        <v>7842.15</v>
      </c>
      <c r="E8" s="12" t="n">
        <f aca="false">B8*E5/100</f>
        <v>8289.6</v>
      </c>
      <c r="F8" s="12" t="n">
        <f aca="false">B8*F5/100</f>
        <v>8478</v>
      </c>
      <c r="G8" s="12" t="n">
        <f aca="false">B8*G5/100</f>
        <v>9443.55</v>
      </c>
      <c r="H8" s="12" t="n">
        <f aca="false">B8*63/100</f>
        <v>9891</v>
      </c>
      <c r="I8" s="12" t="n">
        <f aca="false">B8*64.2/100</f>
        <v>10079.4</v>
      </c>
      <c r="J8" s="12" t="n">
        <f aca="false">B8*70.2/100</f>
        <v>11021.4</v>
      </c>
      <c r="K8" s="12" t="n">
        <f aca="false">B8*76.5/100</f>
        <v>12010.5</v>
      </c>
      <c r="L8" s="12" t="n">
        <f aca="false">(B8+C8)*1.135</f>
        <v>26052.109</v>
      </c>
      <c r="M8" s="12" t="n">
        <f aca="false">(B8+D8)*1.135</f>
        <v>26720.34025</v>
      </c>
      <c r="N8" s="12" t="n">
        <f aca="false">(B8+E8)*1.135</f>
        <v>27228.196</v>
      </c>
      <c r="O8" s="12" t="n">
        <f aca="false">(B8+F8)*1.135</f>
        <v>27442.03</v>
      </c>
      <c r="P8" s="12" t="n">
        <f aca="false">(B8+G8)*1.135</f>
        <v>28537.92925</v>
      </c>
      <c r="Q8" s="12" t="n">
        <f aca="false">(B8+H8)*1.135</f>
        <v>29045.785</v>
      </c>
      <c r="R8" s="12" t="n">
        <f aca="false">(B8+I8)*1.135</f>
        <v>29259.619</v>
      </c>
      <c r="S8" s="12" t="n">
        <f aca="false">(B8+J8)*1.135</f>
        <v>30328.789</v>
      </c>
      <c r="T8" s="12" t="n">
        <f aca="false">(B8+K8)*1.135</f>
        <v>31451.4175</v>
      </c>
    </row>
    <row r="9" customFormat="false" ht="15" hidden="false" customHeight="false" outlineLevel="0" collapsed="false">
      <c r="A9" s="9" t="n">
        <v>4</v>
      </c>
      <c r="B9" s="10" t="n">
        <v>16300</v>
      </c>
      <c r="C9" s="11" t="n">
        <f aca="false">(B9*C5)/100</f>
        <v>7530.6</v>
      </c>
      <c r="D9" s="12" t="n">
        <f aca="false">B9*D5/100</f>
        <v>8141.85</v>
      </c>
      <c r="E9" s="12" t="n">
        <f aca="false">B9*E5/100</f>
        <v>8606.4</v>
      </c>
      <c r="F9" s="12" t="n">
        <f aca="false">B9*F5/100</f>
        <v>8802</v>
      </c>
      <c r="G9" s="12" t="n">
        <f aca="false">B9*G5/100</f>
        <v>9804.45</v>
      </c>
      <c r="H9" s="12" t="n">
        <f aca="false">B9*63/100</f>
        <v>10269</v>
      </c>
      <c r="I9" s="12" t="n">
        <f aca="false">B9*64.2/100</f>
        <v>10464.6</v>
      </c>
      <c r="J9" s="12" t="n">
        <f aca="false">B9*70.2/100</f>
        <v>11442.6</v>
      </c>
      <c r="K9" s="12" t="n">
        <f aca="false">B9*76.5/100</f>
        <v>12469.5</v>
      </c>
      <c r="L9" s="12" t="n">
        <f aca="false">(B9+C9)*1.135</f>
        <v>27047.731</v>
      </c>
      <c r="M9" s="12" t="n">
        <f aca="false">(B9+D9)*1.135</f>
        <v>27741.49975</v>
      </c>
      <c r="N9" s="12" t="n">
        <f aca="false">(B9+E9)*1.135</f>
        <v>28268.764</v>
      </c>
      <c r="O9" s="12" t="n">
        <f aca="false">(B9+F9)*1.135</f>
        <v>28490.77</v>
      </c>
      <c r="P9" s="12" t="n">
        <f aca="false">(B9+G9)*1.135</f>
        <v>29628.55075</v>
      </c>
      <c r="Q9" s="12" t="n">
        <f aca="false">(B9+H9)*1.135</f>
        <v>30155.815</v>
      </c>
      <c r="R9" s="12" t="n">
        <f aca="false">(B9+I9)*1.135</f>
        <v>30377.821</v>
      </c>
      <c r="S9" s="12" t="n">
        <f aca="false">(B9+J9)*1.135</f>
        <v>31487.851</v>
      </c>
      <c r="T9" s="12" t="n">
        <f aca="false">(B9+K9)*1.135</f>
        <v>32653.3825</v>
      </c>
    </row>
    <row r="10" customFormat="false" ht="15" hidden="false" customHeight="false" outlineLevel="0" collapsed="false">
      <c r="A10" s="9" t="n">
        <v>5</v>
      </c>
      <c r="B10" s="10" t="n">
        <v>16900</v>
      </c>
      <c r="C10" s="11" t="n">
        <f aca="false">(B10*C5)/100</f>
        <v>7807.8</v>
      </c>
      <c r="D10" s="12" t="n">
        <f aca="false">B10*D5/100</f>
        <v>8441.55</v>
      </c>
      <c r="E10" s="12" t="n">
        <f aca="false">B10*E5/100</f>
        <v>8923.2</v>
      </c>
      <c r="F10" s="12" t="n">
        <f aca="false">B10*F5/100</f>
        <v>9126</v>
      </c>
      <c r="G10" s="12" t="n">
        <f aca="false">B10*G5/100</f>
        <v>10165.35</v>
      </c>
      <c r="H10" s="12" t="n">
        <f aca="false">B10*63/100</f>
        <v>10647</v>
      </c>
      <c r="I10" s="12" t="n">
        <f aca="false">B10*64.2/100</f>
        <v>10849.8</v>
      </c>
      <c r="J10" s="12" t="n">
        <f aca="false">B10*70.2/100</f>
        <v>11863.8</v>
      </c>
      <c r="K10" s="12" t="n">
        <f aca="false">B10*76.5/100</f>
        <v>12928.5</v>
      </c>
      <c r="L10" s="12" t="n">
        <f aca="false">(B10+C10)*1.135</f>
        <v>28043.353</v>
      </c>
      <c r="M10" s="12" t="n">
        <f aca="false">(B10+D10)*1.135</f>
        <v>28762.65925</v>
      </c>
      <c r="N10" s="12" t="n">
        <f aca="false">(B10+E10)*1.135</f>
        <v>29309.332</v>
      </c>
      <c r="O10" s="12" t="n">
        <f aca="false">(B10+F10)*1.135</f>
        <v>29539.51</v>
      </c>
      <c r="P10" s="12" t="n">
        <f aca="false">(B10+G10)*1.135</f>
        <v>30719.17225</v>
      </c>
      <c r="Q10" s="12" t="n">
        <f aca="false">(B10+H10)*1.135</f>
        <v>31265.845</v>
      </c>
      <c r="R10" s="12" t="n">
        <f aca="false">(B10+I10)*1.135</f>
        <v>31496.023</v>
      </c>
      <c r="S10" s="12" t="n">
        <f aca="false">(B10+J10)*1.135</f>
        <v>32646.913</v>
      </c>
      <c r="T10" s="12" t="n">
        <f aca="false">(B10+K10)*1.135</f>
        <v>33855.3475</v>
      </c>
    </row>
    <row r="11" customFormat="false" ht="15" hidden="false" customHeight="false" outlineLevel="0" collapsed="false">
      <c r="A11" s="9" t="n">
        <v>6</v>
      </c>
      <c r="B11" s="10" t="n">
        <v>17500</v>
      </c>
      <c r="C11" s="11" t="n">
        <f aca="false">(B11*C5)/100</f>
        <v>8085</v>
      </c>
      <c r="D11" s="12" t="n">
        <f aca="false">B11*D5/100</f>
        <v>8741.25</v>
      </c>
      <c r="E11" s="12" t="n">
        <f aca="false">B11*E5/100</f>
        <v>9240</v>
      </c>
      <c r="F11" s="12" t="n">
        <f aca="false">B11*F5/100</f>
        <v>9450</v>
      </c>
      <c r="G11" s="12" t="n">
        <f aca="false">B11*G5/100</f>
        <v>10526.25</v>
      </c>
      <c r="H11" s="12" t="n">
        <f aca="false">B11*63/100</f>
        <v>11025</v>
      </c>
      <c r="I11" s="12" t="n">
        <f aca="false">B11*64.2/100</f>
        <v>11235</v>
      </c>
      <c r="J11" s="12" t="n">
        <f aca="false">B11*70.2/100</f>
        <v>12285</v>
      </c>
      <c r="K11" s="12" t="n">
        <f aca="false">B11*76.5/100</f>
        <v>13387.5</v>
      </c>
      <c r="L11" s="12" t="n">
        <f aca="false">(B11+C11)*1.135</f>
        <v>29038.975</v>
      </c>
      <c r="M11" s="12" t="n">
        <f aca="false">(B11+D11)*1.135</f>
        <v>29783.81875</v>
      </c>
      <c r="N11" s="12" t="n">
        <f aca="false">(B11+E11)*1.135</f>
        <v>30349.9</v>
      </c>
      <c r="O11" s="12" t="n">
        <f aca="false">(B11+F11)*1.135</f>
        <v>30588.25</v>
      </c>
      <c r="P11" s="12" t="n">
        <f aca="false">(B11+G11)*1.135</f>
        <v>31809.79375</v>
      </c>
      <c r="Q11" s="12" t="n">
        <f aca="false">(B11+H11)*1.135</f>
        <v>32375.875</v>
      </c>
      <c r="R11" s="12" t="n">
        <f aca="false">(B11+I11)*1.135</f>
        <v>32614.225</v>
      </c>
      <c r="S11" s="12" t="n">
        <f aca="false">(B11+J11)*1.135</f>
        <v>33805.975</v>
      </c>
      <c r="T11" s="12" t="n">
        <f aca="false">(B11+K11)*1.135</f>
        <v>35057.3125</v>
      </c>
    </row>
    <row r="12" customFormat="false" ht="15" hidden="false" customHeight="false" outlineLevel="0" collapsed="false">
      <c r="A12" s="9" t="n">
        <v>7</v>
      </c>
      <c r="B12" s="10" t="n">
        <v>18100</v>
      </c>
      <c r="C12" s="11" t="n">
        <f aca="false">(B12*C5)/100</f>
        <v>8362.2</v>
      </c>
      <c r="D12" s="12" t="n">
        <f aca="false">B12*D5/100</f>
        <v>9040.95</v>
      </c>
      <c r="E12" s="12" t="n">
        <f aca="false">B12*E5/100</f>
        <v>9556.8</v>
      </c>
      <c r="F12" s="12" t="n">
        <f aca="false">B12*F5/100</f>
        <v>9774</v>
      </c>
      <c r="G12" s="12" t="n">
        <f aca="false">B12*G5/100</f>
        <v>10887.15</v>
      </c>
      <c r="H12" s="12" t="n">
        <f aca="false">B12*63/100</f>
        <v>11403</v>
      </c>
      <c r="I12" s="12" t="n">
        <f aca="false">B12*64.2/100</f>
        <v>11620.2</v>
      </c>
      <c r="J12" s="12" t="n">
        <f aca="false">B12*70.2/100</f>
        <v>12706.2</v>
      </c>
      <c r="K12" s="12" t="n">
        <f aca="false">B12*76.5/100</f>
        <v>13846.5</v>
      </c>
      <c r="L12" s="12" t="n">
        <f aca="false">(B12+C12)*1.135</f>
        <v>30034.597</v>
      </c>
      <c r="M12" s="12" t="n">
        <f aca="false">(B12+D12)*1.135</f>
        <v>30804.97825</v>
      </c>
      <c r="N12" s="12" t="n">
        <f aca="false">(B12+E12)*1.135</f>
        <v>31390.468</v>
      </c>
      <c r="O12" s="12" t="n">
        <f aca="false">(B12+F12)*1.135</f>
        <v>31636.99</v>
      </c>
      <c r="P12" s="12" t="n">
        <f aca="false">(B12+G12)*1.135</f>
        <v>32900.41525</v>
      </c>
      <c r="Q12" s="12" t="n">
        <f aca="false">(B12+H12)*1.135</f>
        <v>33485.905</v>
      </c>
      <c r="R12" s="12" t="n">
        <f aca="false">(B12+I12)*1.135</f>
        <v>33732.427</v>
      </c>
      <c r="S12" s="12" t="n">
        <f aca="false">(B12+J12)*1.135</f>
        <v>34965.037</v>
      </c>
      <c r="T12" s="12" t="n">
        <f aca="false">(B12+K12)*1.135</f>
        <v>36259.2775</v>
      </c>
    </row>
    <row r="13" customFormat="false" ht="15" hidden="false" customHeight="false" outlineLevel="0" collapsed="false">
      <c r="A13" s="9" t="n">
        <v>8</v>
      </c>
      <c r="B13" s="10" t="n">
        <v>18700</v>
      </c>
      <c r="C13" s="11" t="n">
        <f aca="false">(B13*C5)/100</f>
        <v>8639.4</v>
      </c>
      <c r="D13" s="12" t="n">
        <f aca="false">B13*D5/100</f>
        <v>9340.65</v>
      </c>
      <c r="E13" s="12" t="n">
        <f aca="false">B13*E5/100</f>
        <v>9873.6</v>
      </c>
      <c r="F13" s="12" t="n">
        <f aca="false">B13*F5/100</f>
        <v>10098</v>
      </c>
      <c r="G13" s="12" t="n">
        <f aca="false">B13*G5/100</f>
        <v>11248.05</v>
      </c>
      <c r="H13" s="12" t="n">
        <f aca="false">B13*63/100</f>
        <v>11781</v>
      </c>
      <c r="I13" s="12" t="n">
        <f aca="false">B13*64.2/100</f>
        <v>12005.4</v>
      </c>
      <c r="J13" s="12" t="n">
        <f aca="false">B13*70.2/100</f>
        <v>13127.4</v>
      </c>
      <c r="K13" s="12" t="n">
        <f aca="false">B13*76.5/100</f>
        <v>14305.5</v>
      </c>
      <c r="L13" s="12" t="n">
        <f aca="false">(B13+C13)*1.135</f>
        <v>31030.219</v>
      </c>
      <c r="M13" s="12" t="n">
        <f aca="false">(B13+D13)*1.135</f>
        <v>31826.13775</v>
      </c>
      <c r="N13" s="12" t="n">
        <f aca="false">(B13+E13)*1.135</f>
        <v>32431.036</v>
      </c>
      <c r="O13" s="12" t="n">
        <f aca="false">(B13+F13)*1.135</f>
        <v>32685.73</v>
      </c>
      <c r="P13" s="12" t="n">
        <f aca="false">(B13+G13)*1.135</f>
        <v>33991.03675</v>
      </c>
      <c r="Q13" s="12" t="n">
        <f aca="false">(B13+H13)*1.135</f>
        <v>34595.935</v>
      </c>
      <c r="R13" s="12" t="n">
        <f aca="false">(B13+I13)*1.135</f>
        <v>34850.629</v>
      </c>
      <c r="S13" s="12" t="n">
        <f aca="false">(B13+J13)*1.135</f>
        <v>36124.099</v>
      </c>
      <c r="T13" s="12" t="n">
        <f aca="false">(B13+K13)*1.135</f>
        <v>37461.2425</v>
      </c>
    </row>
    <row r="14" customFormat="false" ht="15" hidden="false" customHeight="false" outlineLevel="0" collapsed="false">
      <c r="A14" s="9" t="n">
        <v>9</v>
      </c>
      <c r="B14" s="10" t="n">
        <v>19400</v>
      </c>
      <c r="C14" s="11" t="n">
        <f aca="false">(B14*C5)/100</f>
        <v>8962.8</v>
      </c>
      <c r="D14" s="12" t="n">
        <f aca="false">B14*D5/100</f>
        <v>9690.3</v>
      </c>
      <c r="E14" s="12" t="n">
        <f aca="false">B14*E5/100</f>
        <v>10243.2</v>
      </c>
      <c r="F14" s="12" t="n">
        <f aca="false">B14*F5/100</f>
        <v>10476</v>
      </c>
      <c r="G14" s="12" t="n">
        <f aca="false">B14*G5/100</f>
        <v>11669.1</v>
      </c>
      <c r="H14" s="12" t="n">
        <f aca="false">B14*63/100</f>
        <v>12222</v>
      </c>
      <c r="I14" s="12" t="n">
        <f aca="false">B14*64.2/100</f>
        <v>12454.8</v>
      </c>
      <c r="J14" s="12" t="n">
        <f aca="false">B14*70.2/100</f>
        <v>13618.8</v>
      </c>
      <c r="K14" s="12" t="n">
        <f aca="false">B14*76.5/100</f>
        <v>14841</v>
      </c>
      <c r="L14" s="12" t="n">
        <f aca="false">(B14+C14)*1.135</f>
        <v>32191.778</v>
      </c>
      <c r="M14" s="12" t="n">
        <f aca="false">(B14+D14)*1.135</f>
        <v>33017.4905</v>
      </c>
      <c r="N14" s="12" t="n">
        <f aca="false">(B14+E14)*1.135</f>
        <v>33645.032</v>
      </c>
      <c r="O14" s="12" t="n">
        <f aca="false">(B14+F14)*1.135</f>
        <v>33909.26</v>
      </c>
      <c r="P14" s="12" t="n">
        <f aca="false">(B14+G14)*1.135</f>
        <v>35263.4285</v>
      </c>
      <c r="Q14" s="12" t="n">
        <f aca="false">(B14+H14)*1.135</f>
        <v>35890.97</v>
      </c>
      <c r="R14" s="12" t="n">
        <f aca="false">(B14+I14)*1.135</f>
        <v>36155.198</v>
      </c>
      <c r="S14" s="12" t="n">
        <f aca="false">(B14+J14)*1.135</f>
        <v>37476.338</v>
      </c>
      <c r="T14" s="12" t="n">
        <f aca="false">(B14+K14)*1.135</f>
        <v>38863.535</v>
      </c>
    </row>
    <row r="15" customFormat="false" ht="15" hidden="false" customHeight="false" outlineLevel="0" collapsed="false">
      <c r="A15" s="9" t="n">
        <v>10</v>
      </c>
      <c r="B15" s="10" t="n">
        <v>20100</v>
      </c>
      <c r="C15" s="11" t="n">
        <f aca="false">(B15*C5)/100</f>
        <v>9286.2</v>
      </c>
      <c r="D15" s="12" t="n">
        <f aca="false">B15*D5/100</f>
        <v>10039.95</v>
      </c>
      <c r="E15" s="12" t="n">
        <f aca="false">B15*E5/100</f>
        <v>10612.8</v>
      </c>
      <c r="F15" s="12" t="n">
        <f aca="false">B15*F5/100</f>
        <v>10854</v>
      </c>
      <c r="G15" s="12" t="n">
        <f aca="false">B15*G5/100</f>
        <v>12090.15</v>
      </c>
      <c r="H15" s="12" t="n">
        <f aca="false">B15*63/100</f>
        <v>12663</v>
      </c>
      <c r="I15" s="12" t="n">
        <f aca="false">B15*64.2/100</f>
        <v>12904.2</v>
      </c>
      <c r="J15" s="12" t="n">
        <f aca="false">B15*70.2/100</f>
        <v>14110.2</v>
      </c>
      <c r="K15" s="12" t="n">
        <f aca="false">B15*76.5/100</f>
        <v>15376.5</v>
      </c>
      <c r="L15" s="12" t="n">
        <f aca="false">(B15+C15)*1.135</f>
        <v>33353.337</v>
      </c>
      <c r="M15" s="12" t="n">
        <f aca="false">(B15+D15)*1.135</f>
        <v>34208.84325</v>
      </c>
      <c r="N15" s="12" t="n">
        <f aca="false">(B15+E15)*1.135</f>
        <v>34859.028</v>
      </c>
      <c r="O15" s="12" t="n">
        <f aca="false">(B15+F15)*1.135</f>
        <v>35132.79</v>
      </c>
      <c r="P15" s="12" t="n">
        <f aca="false">(B15+G15)*1.135</f>
        <v>36535.82025</v>
      </c>
      <c r="Q15" s="12" t="n">
        <f aca="false">(B15+H15)*1.135</f>
        <v>37186.005</v>
      </c>
      <c r="R15" s="12" t="n">
        <f aca="false">(B15+I15)*1.135</f>
        <v>37459.767</v>
      </c>
      <c r="S15" s="12" t="n">
        <f aca="false">(B15+J15)*1.135</f>
        <v>38828.577</v>
      </c>
      <c r="T15" s="12" t="n">
        <f aca="false">(B15+K15)*1.135</f>
        <v>40265.8275</v>
      </c>
    </row>
    <row r="16" customFormat="false" ht="15" hidden="false" customHeight="false" outlineLevel="0" collapsed="false">
      <c r="A16" s="9" t="n">
        <v>11</v>
      </c>
      <c r="B16" s="10" t="n">
        <v>20900</v>
      </c>
      <c r="C16" s="11" t="n">
        <f aca="false">(B16*C5)/100</f>
        <v>9655.8</v>
      </c>
      <c r="D16" s="12" t="n">
        <f aca="false">B16*D5/100</f>
        <v>10439.55</v>
      </c>
      <c r="E16" s="12" t="n">
        <f aca="false">B16*E5/100</f>
        <v>11035.2</v>
      </c>
      <c r="F16" s="12" t="n">
        <f aca="false">B16*F5/100</f>
        <v>11286</v>
      </c>
      <c r="G16" s="12" t="n">
        <f aca="false">B16*G5/100</f>
        <v>12571.35</v>
      </c>
      <c r="H16" s="12" t="n">
        <f aca="false">B16*63/100</f>
        <v>13167</v>
      </c>
      <c r="I16" s="12" t="n">
        <f aca="false">B16*64.2/100</f>
        <v>13417.8</v>
      </c>
      <c r="J16" s="12" t="n">
        <f aca="false">B16*70.2/100</f>
        <v>14671.8</v>
      </c>
      <c r="K16" s="12" t="n">
        <f aca="false">B16*76.5/100</f>
        <v>15988.5</v>
      </c>
      <c r="L16" s="12" t="n">
        <f aca="false">(B16+C16)*1.135</f>
        <v>34680.833</v>
      </c>
      <c r="M16" s="12" t="n">
        <f aca="false">(B16+D16)*1.135</f>
        <v>35570.38925</v>
      </c>
      <c r="N16" s="12" t="n">
        <f aca="false">(B16+E16)*1.135</f>
        <v>36246.452</v>
      </c>
      <c r="O16" s="12" t="n">
        <f aca="false">(B16+F16)*1.135</f>
        <v>36531.11</v>
      </c>
      <c r="P16" s="12" t="n">
        <f aca="false">(B16+G16)*1.135</f>
        <v>37989.98225</v>
      </c>
      <c r="Q16" s="12" t="n">
        <f aca="false">(B16+H16)*1.135</f>
        <v>38666.045</v>
      </c>
      <c r="R16" s="12" t="n">
        <f aca="false">(B16+I16)*1.135</f>
        <v>38950.703</v>
      </c>
      <c r="S16" s="12" t="n">
        <f aca="false">(B16+J16)*1.135</f>
        <v>40373.993</v>
      </c>
      <c r="T16" s="12" t="n">
        <f aca="false">(B16+K16)*1.135</f>
        <v>41868.4475</v>
      </c>
    </row>
    <row r="17" customFormat="false" ht="15" hidden="false" customHeight="false" outlineLevel="0" collapsed="false">
      <c r="A17" s="9" t="n">
        <v>12</v>
      </c>
      <c r="B17" s="10" t="n">
        <v>21700</v>
      </c>
      <c r="C17" s="11" t="n">
        <f aca="false">(B17*C5)/100</f>
        <v>10025.4</v>
      </c>
      <c r="D17" s="12" t="n">
        <f aca="false">B17*D5/100</f>
        <v>10839.15</v>
      </c>
      <c r="E17" s="12" t="n">
        <f aca="false">B17*E5/100</f>
        <v>11457.6</v>
      </c>
      <c r="F17" s="12" t="n">
        <f aca="false">B17*F5/100</f>
        <v>11718</v>
      </c>
      <c r="G17" s="12" t="n">
        <f aca="false">B17*G5/100</f>
        <v>13052.55</v>
      </c>
      <c r="H17" s="12" t="n">
        <f aca="false">B17*63/100</f>
        <v>13671</v>
      </c>
      <c r="I17" s="12" t="n">
        <f aca="false">B17*64.2/100</f>
        <v>13931.4</v>
      </c>
      <c r="J17" s="12" t="n">
        <f aca="false">B17*70.2/100</f>
        <v>15233.4</v>
      </c>
      <c r="K17" s="12" t="n">
        <f aca="false">B17*76.5/100</f>
        <v>16600.5</v>
      </c>
      <c r="L17" s="12" t="n">
        <f aca="false">(B17+C17)*1.135</f>
        <v>36008.329</v>
      </c>
      <c r="M17" s="12" t="n">
        <f aca="false">(B17+D17)*1.135</f>
        <v>36931.93525</v>
      </c>
      <c r="N17" s="12" t="n">
        <f aca="false">(B17+E17)*1.135</f>
        <v>37633.876</v>
      </c>
      <c r="O17" s="12" t="n">
        <f aca="false">(B17+F17)*1.135</f>
        <v>37929.43</v>
      </c>
      <c r="P17" s="12" t="n">
        <f aca="false">(B17+G17)*1.135</f>
        <v>39444.14425</v>
      </c>
      <c r="Q17" s="12" t="n">
        <f aca="false">(B17+H17)*1.135</f>
        <v>40146.085</v>
      </c>
      <c r="R17" s="12" t="n">
        <f aca="false">(B17+I17)*1.135</f>
        <v>40441.639</v>
      </c>
      <c r="S17" s="12" t="n">
        <f aca="false">(B17+J17)*1.135</f>
        <v>41919.409</v>
      </c>
      <c r="T17" s="12" t="n">
        <f aca="false">(B17+K17)*1.135</f>
        <v>43471.0675</v>
      </c>
    </row>
    <row r="18" customFormat="false" ht="15" hidden="false" customHeight="false" outlineLevel="0" collapsed="false">
      <c r="A18" s="9" t="n">
        <v>13</v>
      </c>
      <c r="B18" s="10" t="n">
        <v>22500</v>
      </c>
      <c r="C18" s="11" t="n">
        <f aca="false">(B18*C5)/100</f>
        <v>10395</v>
      </c>
      <c r="D18" s="12" t="n">
        <f aca="false">B18*D5/100</f>
        <v>11238.75</v>
      </c>
      <c r="E18" s="12" t="n">
        <f aca="false">B18*E5/100</f>
        <v>11880</v>
      </c>
      <c r="F18" s="12" t="n">
        <f aca="false">B18*F5/100</f>
        <v>12150</v>
      </c>
      <c r="G18" s="12" t="n">
        <f aca="false">B18*G5/100</f>
        <v>13533.75</v>
      </c>
      <c r="H18" s="12" t="n">
        <f aca="false">B18*63/100</f>
        <v>14175</v>
      </c>
      <c r="I18" s="12" t="n">
        <f aca="false">B18*64.2/100</f>
        <v>14445</v>
      </c>
      <c r="J18" s="12" t="n">
        <f aca="false">B18*70.2/100</f>
        <v>15795</v>
      </c>
      <c r="K18" s="12" t="n">
        <f aca="false">B18*76.5/100</f>
        <v>17212.5</v>
      </c>
      <c r="L18" s="12" t="n">
        <f aca="false">(B18+C18)*1.135</f>
        <v>37335.825</v>
      </c>
      <c r="M18" s="12" t="n">
        <f aca="false">(B18+D18)*1.135</f>
        <v>38293.48125</v>
      </c>
      <c r="N18" s="12" t="n">
        <f aca="false">(B18+E18)*1.135</f>
        <v>39021.3</v>
      </c>
      <c r="O18" s="12" t="n">
        <f aca="false">(B18+F18)*1.135</f>
        <v>39327.75</v>
      </c>
      <c r="P18" s="12" t="n">
        <f aca="false">(B18+G18)*1.135</f>
        <v>40898.30625</v>
      </c>
      <c r="Q18" s="12" t="n">
        <f aca="false">(B18+H18)*1.135</f>
        <v>41626.125</v>
      </c>
      <c r="R18" s="12" t="n">
        <f aca="false">(B18+I18)*1.135</f>
        <v>41932.575</v>
      </c>
      <c r="S18" s="12" t="n">
        <f aca="false">(B18+J18)*1.135</f>
        <v>43464.825</v>
      </c>
      <c r="T18" s="12" t="n">
        <f aca="false">(B18+K18)*1.135</f>
        <v>45073.6875</v>
      </c>
    </row>
    <row r="19" customFormat="false" ht="15" hidden="false" customHeight="false" outlineLevel="0" collapsed="false">
      <c r="A19" s="9" t="n">
        <v>14</v>
      </c>
      <c r="B19" s="10" t="n">
        <v>23300</v>
      </c>
      <c r="C19" s="11" t="n">
        <f aca="false">(B19*C5)/100</f>
        <v>10764.6</v>
      </c>
      <c r="D19" s="12" t="n">
        <f aca="false">B19*D5/100</f>
        <v>11638.35</v>
      </c>
      <c r="E19" s="12" t="n">
        <f aca="false">B19*E5/100</f>
        <v>12302.4</v>
      </c>
      <c r="F19" s="12" t="n">
        <f aca="false">B19*F5/100</f>
        <v>12582</v>
      </c>
      <c r="G19" s="12" t="n">
        <f aca="false">B19*G5/100</f>
        <v>14014.95</v>
      </c>
      <c r="H19" s="12" t="n">
        <f aca="false">B19*63/100</f>
        <v>14679</v>
      </c>
      <c r="I19" s="12" t="n">
        <f aca="false">B19*64.2/100</f>
        <v>14958.6</v>
      </c>
      <c r="J19" s="12" t="n">
        <f aca="false">B19*70.2/100</f>
        <v>16356.6</v>
      </c>
      <c r="K19" s="12" t="n">
        <f aca="false">B19*76.5/100</f>
        <v>17824.5</v>
      </c>
      <c r="L19" s="12" t="n">
        <f aca="false">(B19+C19)*1.135</f>
        <v>38663.321</v>
      </c>
      <c r="M19" s="12" t="n">
        <f aca="false">(B19+D19)*1.135</f>
        <v>39655.02725</v>
      </c>
      <c r="N19" s="12" t="n">
        <f aca="false">(B19+E19)*1.135</f>
        <v>40408.724</v>
      </c>
      <c r="O19" s="12" t="n">
        <f aca="false">(B19+F19)*1.135</f>
        <v>40726.07</v>
      </c>
      <c r="P19" s="12" t="n">
        <f aca="false">(B19+G19)*1.135</f>
        <v>42352.46825</v>
      </c>
      <c r="Q19" s="12" t="n">
        <f aca="false">(B19+H19)*1.135</f>
        <v>43106.165</v>
      </c>
      <c r="R19" s="12" t="n">
        <f aca="false">(B19+I19)*1.135</f>
        <v>43423.511</v>
      </c>
      <c r="S19" s="12" t="n">
        <f aca="false">(B19+J19)*1.135</f>
        <v>45010.241</v>
      </c>
      <c r="T19" s="12" t="n">
        <f aca="false">(B19+K19)*1.135</f>
        <v>46676.3075</v>
      </c>
    </row>
    <row r="20" customFormat="false" ht="15" hidden="false" customHeight="false" outlineLevel="0" collapsed="false">
      <c r="A20" s="9" t="n">
        <v>15</v>
      </c>
      <c r="B20" s="10" t="n">
        <v>24100</v>
      </c>
      <c r="C20" s="11" t="n">
        <f aca="false">(B20*C5)/100</f>
        <v>11134.2</v>
      </c>
      <c r="D20" s="12" t="n">
        <f aca="false">B20*D5/100</f>
        <v>12037.95</v>
      </c>
      <c r="E20" s="12" t="n">
        <f aca="false">B20*E5/100</f>
        <v>12724.8</v>
      </c>
      <c r="F20" s="12" t="n">
        <f aca="false">B20*F5/100</f>
        <v>13014</v>
      </c>
      <c r="G20" s="12" t="n">
        <f aca="false">B20*G5/100</f>
        <v>14496.15</v>
      </c>
      <c r="H20" s="12" t="n">
        <f aca="false">B20*63/100</f>
        <v>15183</v>
      </c>
      <c r="I20" s="12" t="n">
        <f aca="false">B20*64.2/100</f>
        <v>15472.2</v>
      </c>
      <c r="J20" s="12" t="n">
        <f aca="false">B20*70.2/100</f>
        <v>16918.2</v>
      </c>
      <c r="K20" s="12" t="n">
        <f aca="false">B20*76.5/100</f>
        <v>18436.5</v>
      </c>
      <c r="L20" s="12" t="n">
        <f aca="false">(B20+C20)*1.135</f>
        <v>39990.817</v>
      </c>
      <c r="M20" s="12" t="n">
        <f aca="false">(B20+D20)*1.135</f>
        <v>41016.57325</v>
      </c>
      <c r="N20" s="12" t="n">
        <f aca="false">(B20+E20)*1.135</f>
        <v>41796.148</v>
      </c>
      <c r="O20" s="12" t="n">
        <f aca="false">(B20+F20)*1.135</f>
        <v>42124.39</v>
      </c>
      <c r="P20" s="12" t="n">
        <f aca="false">(B20+G20)*1.135</f>
        <v>43806.63025</v>
      </c>
      <c r="Q20" s="12" t="n">
        <f aca="false">(B20+H20)*1.135</f>
        <v>44586.205</v>
      </c>
      <c r="R20" s="12" t="n">
        <f aca="false">(B20+I20)*1.135</f>
        <v>44914.447</v>
      </c>
      <c r="S20" s="12" t="n">
        <f aca="false">(B20+J20)*1.135</f>
        <v>46555.657</v>
      </c>
      <c r="T20" s="12" t="n">
        <f aca="false">(B20+K20)*1.135</f>
        <v>48278.9275</v>
      </c>
    </row>
    <row r="21" customFormat="false" ht="15" hidden="false" customHeight="false" outlineLevel="0" collapsed="false">
      <c r="A21" s="9" t="n">
        <v>16</v>
      </c>
      <c r="B21" s="10" t="n">
        <v>24900</v>
      </c>
      <c r="C21" s="11" t="n">
        <f aca="false">(B21*C5)/100</f>
        <v>11503.8</v>
      </c>
      <c r="D21" s="12" t="n">
        <f aca="false">B21*D5/100</f>
        <v>12437.55</v>
      </c>
      <c r="E21" s="12" t="n">
        <f aca="false">B21*E5/100</f>
        <v>13147.2</v>
      </c>
      <c r="F21" s="12" t="n">
        <f aca="false">B21*F5/100</f>
        <v>13446</v>
      </c>
      <c r="G21" s="12" t="n">
        <f aca="false">B21*G5/100</f>
        <v>14977.35</v>
      </c>
      <c r="H21" s="12" t="n">
        <f aca="false">B21*63/100</f>
        <v>15687</v>
      </c>
      <c r="I21" s="12" t="n">
        <f aca="false">B21*64.2/100</f>
        <v>15985.8</v>
      </c>
      <c r="J21" s="12" t="n">
        <f aca="false">B21*70.2/100</f>
        <v>17479.8</v>
      </c>
      <c r="K21" s="12" t="n">
        <f aca="false">B21*76.5/100</f>
        <v>19048.5</v>
      </c>
      <c r="L21" s="12" t="n">
        <f aca="false">(B21+C21)*1.135</f>
        <v>41318.313</v>
      </c>
      <c r="M21" s="12" t="n">
        <f aca="false">(B21+D21)*1.135</f>
        <v>42378.11925</v>
      </c>
      <c r="N21" s="12" t="n">
        <f aca="false">(B21+E21)*1.135</f>
        <v>43183.572</v>
      </c>
      <c r="O21" s="12" t="n">
        <f aca="false">(B21+F21)*1.135</f>
        <v>43522.71</v>
      </c>
      <c r="P21" s="12" t="n">
        <f aca="false">(B21+G21)*1.135</f>
        <v>45260.79225</v>
      </c>
      <c r="Q21" s="12" t="n">
        <f aca="false">(B21+H21)*1.135</f>
        <v>46066.245</v>
      </c>
      <c r="R21" s="12" t="n">
        <f aca="false">(B21+I21)*1.135</f>
        <v>46405.383</v>
      </c>
      <c r="S21" s="12" t="n">
        <f aca="false">(B21+J21)*1.135</f>
        <v>48101.073</v>
      </c>
      <c r="T21" s="12" t="n">
        <f aca="false">(B21+K21)*1.135</f>
        <v>49881.5475</v>
      </c>
    </row>
    <row r="22" customFormat="false" ht="15" hidden="false" customHeight="false" outlineLevel="0" collapsed="false">
      <c r="A22" s="9" t="n">
        <v>17</v>
      </c>
      <c r="B22" s="10" t="n">
        <v>25700</v>
      </c>
      <c r="C22" s="11" t="n">
        <f aca="false">(B22*C5)/100</f>
        <v>11873.4</v>
      </c>
      <c r="D22" s="12" t="n">
        <f aca="false">B22*D5/100</f>
        <v>12837.15</v>
      </c>
      <c r="E22" s="12" t="n">
        <f aca="false">B22*E5/100</f>
        <v>13569.6</v>
      </c>
      <c r="F22" s="12" t="n">
        <f aca="false">B22*F5/100</f>
        <v>13878</v>
      </c>
      <c r="G22" s="12" t="n">
        <f aca="false">B22*G5/100</f>
        <v>15458.55</v>
      </c>
      <c r="H22" s="12" t="n">
        <f aca="false">B22*63/100</f>
        <v>16191</v>
      </c>
      <c r="I22" s="12" t="n">
        <f aca="false">B22*64.2/100</f>
        <v>16499.4</v>
      </c>
      <c r="J22" s="12" t="n">
        <f aca="false">B22*70.2/100</f>
        <v>18041.4</v>
      </c>
      <c r="K22" s="12" t="n">
        <f aca="false">B22*76.5/100</f>
        <v>19660.5</v>
      </c>
      <c r="L22" s="12" t="n">
        <f aca="false">(B22+C22)*1.135</f>
        <v>42645.809</v>
      </c>
      <c r="M22" s="12" t="n">
        <f aca="false">(B22+D22)*1.135</f>
        <v>43739.66525</v>
      </c>
      <c r="N22" s="12" t="n">
        <f aca="false">(B22+E22)*1.135</f>
        <v>44570.996</v>
      </c>
      <c r="O22" s="12" t="n">
        <f aca="false">(B22+F22)*1.135</f>
        <v>44921.03</v>
      </c>
      <c r="P22" s="12" t="n">
        <f aca="false">(B22+G22)*1.135</f>
        <v>46714.95425</v>
      </c>
      <c r="Q22" s="12" t="n">
        <f aca="false">(B22+H22)*1.135</f>
        <v>47546.285</v>
      </c>
      <c r="R22" s="12" t="n">
        <f aca="false">(B22+I22)*1.135</f>
        <v>47896.319</v>
      </c>
      <c r="S22" s="12" t="n">
        <f aca="false">(B22+J22)*1.135</f>
        <v>49646.489</v>
      </c>
      <c r="T22" s="12" t="n">
        <f aca="false">(B22+K22)*1.135</f>
        <v>51484.1675</v>
      </c>
    </row>
    <row r="23" customFormat="false" ht="15" hidden="false" customHeight="false" outlineLevel="0" collapsed="false">
      <c r="A23" s="9" t="n">
        <v>18</v>
      </c>
      <c r="B23" s="10" t="n">
        <v>26500</v>
      </c>
      <c r="C23" s="11" t="n">
        <f aca="false">(B23*C5)/100</f>
        <v>12243</v>
      </c>
      <c r="D23" s="12" t="n">
        <f aca="false">B23*D5/100</f>
        <v>13236.75</v>
      </c>
      <c r="E23" s="12" t="n">
        <f aca="false">B23*E5/100</f>
        <v>13992</v>
      </c>
      <c r="F23" s="12" t="n">
        <f aca="false">B23*F5/100</f>
        <v>14310</v>
      </c>
      <c r="G23" s="12" t="n">
        <f aca="false">B23*G5/100</f>
        <v>15939.75</v>
      </c>
      <c r="H23" s="12" t="n">
        <f aca="false">B23*63/100</f>
        <v>16695</v>
      </c>
      <c r="I23" s="12" t="n">
        <f aca="false">B23*64.2/100</f>
        <v>17013</v>
      </c>
      <c r="J23" s="12" t="n">
        <f aca="false">B23*70.2/100</f>
        <v>18603</v>
      </c>
      <c r="K23" s="12" t="n">
        <f aca="false">B23*76.5/100</f>
        <v>20272.5</v>
      </c>
      <c r="L23" s="12" t="n">
        <f aca="false">(B23+C23)*1.135</f>
        <v>43973.305</v>
      </c>
      <c r="M23" s="12" t="n">
        <f aca="false">(B23+D23)*1.135</f>
        <v>45101.21125</v>
      </c>
      <c r="N23" s="12" t="n">
        <f aca="false">(B23+E23)*1.135</f>
        <v>45958.42</v>
      </c>
      <c r="O23" s="12" t="n">
        <f aca="false">(B23+F23)*1.135</f>
        <v>46319.35</v>
      </c>
      <c r="P23" s="12" t="n">
        <f aca="false">(B23+G23)*1.135</f>
        <v>48169.11625</v>
      </c>
      <c r="Q23" s="12" t="n">
        <f aca="false">(B23+H23)*1.135</f>
        <v>49026.325</v>
      </c>
      <c r="R23" s="12" t="n">
        <f aca="false">(B23+I23)*1.135</f>
        <v>49387.255</v>
      </c>
      <c r="S23" s="12" t="n">
        <f aca="false">(B23+J23)*1.135</f>
        <v>51191.905</v>
      </c>
      <c r="T23" s="12" t="n">
        <f aca="false">(B23+K23)*1.135</f>
        <v>53086.7875</v>
      </c>
    </row>
    <row r="24" customFormat="false" ht="15" hidden="false" customHeight="false" outlineLevel="0" collapsed="false">
      <c r="A24" s="9" t="n">
        <v>19</v>
      </c>
      <c r="B24" s="10" t="n">
        <v>27300</v>
      </c>
      <c r="C24" s="11" t="n">
        <f aca="false">(B24*C5)/100</f>
        <v>12612.6</v>
      </c>
      <c r="D24" s="12" t="n">
        <f aca="false">B24*D5/100</f>
        <v>13636.35</v>
      </c>
      <c r="E24" s="12" t="n">
        <f aca="false">B24*E5/100</f>
        <v>14414.4</v>
      </c>
      <c r="F24" s="12" t="n">
        <f aca="false">B24*F5/100</f>
        <v>14742</v>
      </c>
      <c r="G24" s="12" t="n">
        <f aca="false">B24*G5/100</f>
        <v>16420.95</v>
      </c>
      <c r="H24" s="12" t="n">
        <f aca="false">B24*63/100</f>
        <v>17199</v>
      </c>
      <c r="I24" s="12" t="n">
        <f aca="false">B24*64.2/100</f>
        <v>17526.6</v>
      </c>
      <c r="J24" s="12" t="n">
        <f aca="false">B24*70.2/100</f>
        <v>19164.6</v>
      </c>
      <c r="K24" s="12" t="n">
        <f aca="false">B24*76.5/100</f>
        <v>20884.5</v>
      </c>
      <c r="L24" s="12" t="n">
        <f aca="false">(B24+C24)*1.135</f>
        <v>45300.801</v>
      </c>
      <c r="M24" s="12" t="n">
        <f aca="false">(B24+D24)*1.135</f>
        <v>46462.75725</v>
      </c>
      <c r="N24" s="12" t="n">
        <f aca="false">(B24+E24)*1.135</f>
        <v>47345.844</v>
      </c>
      <c r="O24" s="12" t="n">
        <f aca="false">(B24+F24)*1.135</f>
        <v>47717.67</v>
      </c>
      <c r="P24" s="12" t="n">
        <f aca="false">(B24+G24)*1.135</f>
        <v>49623.27825</v>
      </c>
      <c r="Q24" s="12" t="n">
        <f aca="false">(B24+H24)*1.135</f>
        <v>50506.365</v>
      </c>
      <c r="R24" s="12" t="n">
        <f aca="false">(B24+I24)*1.135</f>
        <v>50878.191</v>
      </c>
      <c r="S24" s="12" t="n">
        <f aca="false">(B24+J24)*1.135</f>
        <v>52737.321</v>
      </c>
      <c r="T24" s="12" t="n">
        <f aca="false">(B24+K24)*1.135</f>
        <v>54689.4075</v>
      </c>
    </row>
    <row r="25" customFormat="false" ht="15" hidden="false" customHeight="false" outlineLevel="0" collapsed="false">
      <c r="A25" s="9" t="n">
        <v>20</v>
      </c>
      <c r="B25" s="10" t="n">
        <v>28100</v>
      </c>
      <c r="C25" s="11" t="n">
        <f aca="false">(B25*C5)/100</f>
        <v>12982.2</v>
      </c>
      <c r="D25" s="12" t="n">
        <f aca="false">B25*D5/100</f>
        <v>14035.95</v>
      </c>
      <c r="E25" s="12" t="n">
        <f aca="false">B25*E5/100</f>
        <v>14836.8</v>
      </c>
      <c r="F25" s="12" t="n">
        <f aca="false">B25*F5/100</f>
        <v>15174</v>
      </c>
      <c r="G25" s="12" t="n">
        <f aca="false">B25*G5/100</f>
        <v>16902.15</v>
      </c>
      <c r="H25" s="12" t="n">
        <f aca="false">B25*63/100</f>
        <v>17703</v>
      </c>
      <c r="I25" s="12" t="n">
        <f aca="false">B25*64.2/100</f>
        <v>18040.2</v>
      </c>
      <c r="J25" s="12" t="n">
        <f aca="false">B25*70.2/100</f>
        <v>19726.2</v>
      </c>
      <c r="K25" s="12" t="n">
        <f aca="false">B25*76.5/100</f>
        <v>21496.5</v>
      </c>
      <c r="L25" s="12" t="n">
        <f aca="false">(B25+C25)*1.135</f>
        <v>46628.297</v>
      </c>
      <c r="M25" s="12" t="n">
        <f aca="false">(B25+D25)*1.135</f>
        <v>47824.30325</v>
      </c>
      <c r="N25" s="12" t="n">
        <f aca="false">(B25+E25)*1.135</f>
        <v>48733.268</v>
      </c>
      <c r="O25" s="12" t="n">
        <f aca="false">(B25+F25)*1.135</f>
        <v>49115.99</v>
      </c>
      <c r="P25" s="12" t="n">
        <f aca="false">(B25+G25)*1.135</f>
        <v>51077.44025</v>
      </c>
      <c r="Q25" s="12" t="n">
        <f aca="false">(B25+H25)*1.135</f>
        <v>51986.405</v>
      </c>
      <c r="R25" s="12" t="n">
        <f aca="false">(B25+I25)*1.135</f>
        <v>52369.127</v>
      </c>
      <c r="S25" s="12" t="n">
        <f aca="false">(B25+J25)*1.135</f>
        <v>54282.737</v>
      </c>
      <c r="T25" s="12" t="n">
        <f aca="false">(B25+K25)*1.135</f>
        <v>56292.0275</v>
      </c>
    </row>
    <row r="26" customFormat="false" ht="15" hidden="false" customHeight="false" outlineLevel="0" collapsed="false">
      <c r="A26" s="9" t="n">
        <v>21</v>
      </c>
      <c r="B26" s="10" t="n">
        <v>28900</v>
      </c>
      <c r="C26" s="11" t="n">
        <f aca="false">(B26*C5)/100</f>
        <v>13351.8</v>
      </c>
      <c r="D26" s="12" t="n">
        <f aca="false">B26*D5/100</f>
        <v>14435.55</v>
      </c>
      <c r="E26" s="12" t="n">
        <f aca="false">B26*E5/100</f>
        <v>15259.2</v>
      </c>
      <c r="F26" s="12" t="n">
        <f aca="false">B26*F5/100</f>
        <v>15606</v>
      </c>
      <c r="G26" s="12" t="n">
        <f aca="false">B26*G5/100</f>
        <v>17383.35</v>
      </c>
      <c r="H26" s="12" t="n">
        <f aca="false">B26*63/100</f>
        <v>18207</v>
      </c>
      <c r="I26" s="12" t="n">
        <f aca="false">B26*64.2/100</f>
        <v>18553.8</v>
      </c>
      <c r="J26" s="12" t="n">
        <f aca="false">B26*70.2/100</f>
        <v>20287.8</v>
      </c>
      <c r="K26" s="12" t="n">
        <f aca="false">B26*76.5/100</f>
        <v>22108.5</v>
      </c>
      <c r="L26" s="12" t="n">
        <f aca="false">(B26+C26)*1.135</f>
        <v>47955.793</v>
      </c>
      <c r="M26" s="12" t="n">
        <f aca="false">(B26+D26)*1.135</f>
        <v>49185.84925</v>
      </c>
      <c r="N26" s="12" t="n">
        <f aca="false">(B26+E26)*1.135</f>
        <v>50120.692</v>
      </c>
      <c r="O26" s="12" t="n">
        <f aca="false">(B26+F26)*1.135</f>
        <v>50514.31</v>
      </c>
      <c r="P26" s="12" t="n">
        <f aca="false">(B26+G26)*1.135</f>
        <v>52531.60225</v>
      </c>
      <c r="Q26" s="12" t="n">
        <f aca="false">(B26+H26)*1.135</f>
        <v>53466.445</v>
      </c>
      <c r="R26" s="12" t="n">
        <f aca="false">(B26+I26)*1.135</f>
        <v>53860.063</v>
      </c>
      <c r="S26" s="12" t="n">
        <f aca="false">(B26+J26)*1.135</f>
        <v>55828.153</v>
      </c>
      <c r="T26" s="12" t="n">
        <f aca="false">(B26+K26)*1.135</f>
        <v>57894.6475</v>
      </c>
    </row>
    <row r="27" customFormat="false" ht="15" hidden="false" customHeight="false" outlineLevel="0" collapsed="false">
      <c r="A27" s="9" t="n">
        <v>22</v>
      </c>
      <c r="B27" s="10" t="n">
        <v>29700</v>
      </c>
      <c r="C27" s="11" t="n">
        <f aca="false">(B27*C5)/100</f>
        <v>13721.4</v>
      </c>
      <c r="D27" s="12" t="n">
        <f aca="false">B27*D5/100</f>
        <v>14835.15</v>
      </c>
      <c r="E27" s="12" t="n">
        <f aca="false">B27*E5/100</f>
        <v>15681.6</v>
      </c>
      <c r="F27" s="12" t="n">
        <f aca="false">B27*F5/100</f>
        <v>16038</v>
      </c>
      <c r="G27" s="12" t="n">
        <f aca="false">B27*G5/100</f>
        <v>17864.55</v>
      </c>
      <c r="H27" s="12" t="n">
        <f aca="false">B27*63/100</f>
        <v>18711</v>
      </c>
      <c r="I27" s="12" t="n">
        <f aca="false">B27*64.2/100</f>
        <v>19067.4</v>
      </c>
      <c r="J27" s="12" t="n">
        <f aca="false">B27*70.2/100</f>
        <v>20849.4</v>
      </c>
      <c r="K27" s="12" t="n">
        <f aca="false">B27*76.5/100</f>
        <v>22720.5</v>
      </c>
      <c r="L27" s="12" t="n">
        <f aca="false">(B27+C27)*1.135</f>
        <v>49283.289</v>
      </c>
      <c r="M27" s="12" t="n">
        <f aca="false">(B27+D27)*1.135</f>
        <v>50547.39525</v>
      </c>
      <c r="N27" s="12" t="n">
        <f aca="false">(B27+E27)*1.135</f>
        <v>51508.116</v>
      </c>
      <c r="O27" s="12" t="n">
        <f aca="false">(B27+F27)*1.135</f>
        <v>51912.63</v>
      </c>
      <c r="P27" s="12" t="n">
        <f aca="false">(B27+G27)*1.135</f>
        <v>53985.76425</v>
      </c>
      <c r="Q27" s="12" t="n">
        <f aca="false">(B27+H27)*1.135</f>
        <v>54946.485</v>
      </c>
      <c r="R27" s="12" t="n">
        <f aca="false">(B27+I27)*1.135</f>
        <v>55350.999</v>
      </c>
      <c r="S27" s="12" t="n">
        <f aca="false">(B27+J27)*1.135</f>
        <v>57373.569</v>
      </c>
      <c r="T27" s="12" t="n">
        <f aca="false">(B27+K27)*1.135</f>
        <v>59497.2675</v>
      </c>
    </row>
    <row r="28" customFormat="false" ht="15" hidden="false" customHeight="false" outlineLevel="0" collapsed="false">
      <c r="A28" s="9" t="n">
        <v>23</v>
      </c>
      <c r="B28" s="10" t="n">
        <v>30600</v>
      </c>
      <c r="C28" s="11" t="n">
        <f aca="false">(B28*C5)/100</f>
        <v>14137.2</v>
      </c>
      <c r="D28" s="12" t="n">
        <f aca="false">B28*D5/100</f>
        <v>15284.7</v>
      </c>
      <c r="E28" s="12" t="n">
        <f aca="false">B28*E5/100</f>
        <v>16156.8</v>
      </c>
      <c r="F28" s="12" t="n">
        <f aca="false">B28*F5/100</f>
        <v>16524</v>
      </c>
      <c r="G28" s="12" t="n">
        <f aca="false">B28*G5/100</f>
        <v>18405.9</v>
      </c>
      <c r="H28" s="12" t="n">
        <f aca="false">B28*63/100</f>
        <v>19278</v>
      </c>
      <c r="I28" s="12" t="n">
        <f aca="false">B28*64.2/100</f>
        <v>19645.2</v>
      </c>
      <c r="J28" s="12" t="n">
        <f aca="false">B28*70.2/100</f>
        <v>21481.2</v>
      </c>
      <c r="K28" s="12" t="n">
        <f aca="false">B28*76.5/100</f>
        <v>23409</v>
      </c>
      <c r="L28" s="12" t="n">
        <f aca="false">(B28+C28)*1.135</f>
        <v>50776.722</v>
      </c>
      <c r="M28" s="12" t="n">
        <f aca="false">(B28+D28)*1.135</f>
        <v>52079.1345</v>
      </c>
      <c r="N28" s="12" t="n">
        <f aca="false">(B28+E28)*1.135</f>
        <v>53068.968</v>
      </c>
      <c r="O28" s="12" t="n">
        <f aca="false">(B28+F28)*1.135</f>
        <v>53485.74</v>
      </c>
      <c r="P28" s="12" t="n">
        <f aca="false">(B28+G28)*1.135</f>
        <v>55621.6965</v>
      </c>
      <c r="Q28" s="12" t="n">
        <f aca="false">(B28+H28)*1.135</f>
        <v>56611.53</v>
      </c>
      <c r="R28" s="12" t="n">
        <f aca="false">(B28+I28)*1.135</f>
        <v>57028.302</v>
      </c>
      <c r="S28" s="12" t="n">
        <f aca="false">(B28+J28)*1.135</f>
        <v>59112.162</v>
      </c>
      <c r="T28" s="12" t="n">
        <f aca="false">(B28+K28)*1.135</f>
        <v>61300.215</v>
      </c>
    </row>
    <row r="29" customFormat="false" ht="15" hidden="false" customHeight="false" outlineLevel="0" collapsed="false">
      <c r="A29" s="9" t="n">
        <v>24</v>
      </c>
      <c r="B29" s="10" t="n">
        <v>31500</v>
      </c>
      <c r="C29" s="11" t="n">
        <f aca="false">(B29*C5)/100</f>
        <v>14553</v>
      </c>
      <c r="D29" s="12" t="n">
        <f aca="false">B29*D5/100</f>
        <v>15734.25</v>
      </c>
      <c r="E29" s="12" t="n">
        <f aca="false">B29*E5/100</f>
        <v>16632</v>
      </c>
      <c r="F29" s="12" t="n">
        <f aca="false">B29*F5/100</f>
        <v>17010</v>
      </c>
      <c r="G29" s="12" t="n">
        <f aca="false">B29*G5/100</f>
        <v>18947.25</v>
      </c>
      <c r="H29" s="12" t="n">
        <f aca="false">B29*63/100</f>
        <v>19845</v>
      </c>
      <c r="I29" s="12" t="n">
        <f aca="false">B29*64.2/100</f>
        <v>20223</v>
      </c>
      <c r="J29" s="12" t="n">
        <f aca="false">B29*70.2/100</f>
        <v>22113</v>
      </c>
      <c r="K29" s="12" t="n">
        <f aca="false">B29*76.5/100</f>
        <v>24097.5</v>
      </c>
      <c r="L29" s="12" t="n">
        <f aca="false">(B29+C29)*1.135</f>
        <v>52270.155</v>
      </c>
      <c r="M29" s="12" t="n">
        <f aca="false">(B29+D29)*1.135</f>
        <v>53610.87375</v>
      </c>
      <c r="N29" s="12" t="n">
        <f aca="false">(B29+E29)*1.135</f>
        <v>54629.82</v>
      </c>
      <c r="O29" s="12" t="n">
        <f aca="false">(B29+F29)*1.135</f>
        <v>55058.85</v>
      </c>
      <c r="P29" s="12" t="n">
        <f aca="false">(B29+G29)*1.135</f>
        <v>57257.62875</v>
      </c>
      <c r="Q29" s="12" t="n">
        <f aca="false">(B29+H29)*1.135</f>
        <v>58276.575</v>
      </c>
      <c r="R29" s="12" t="n">
        <f aca="false">(B29+I29)*1.135</f>
        <v>58705.605</v>
      </c>
      <c r="S29" s="12" t="n">
        <f aca="false">(B29+J29)*1.135</f>
        <v>60850.755</v>
      </c>
      <c r="T29" s="12" t="n">
        <f aca="false">(B29+K29)*1.135</f>
        <v>63103.1625</v>
      </c>
    </row>
    <row r="30" customFormat="false" ht="15" hidden="false" customHeight="false" outlineLevel="0" collapsed="false">
      <c r="A30" s="9" t="n">
        <v>25</v>
      </c>
      <c r="B30" s="10" t="n">
        <v>32400</v>
      </c>
      <c r="C30" s="11" t="n">
        <f aca="false">(B30*C5)/100</f>
        <v>14968.8</v>
      </c>
      <c r="D30" s="12" t="n">
        <f aca="false">B30*D5/100</f>
        <v>16183.8</v>
      </c>
      <c r="E30" s="12" t="n">
        <f aca="false">B30*E5/100</f>
        <v>17107.2</v>
      </c>
      <c r="F30" s="12" t="n">
        <f aca="false">B30*F5/100</f>
        <v>17496</v>
      </c>
      <c r="G30" s="12" t="n">
        <f aca="false">B30*G5/100</f>
        <v>19488.6</v>
      </c>
      <c r="H30" s="12" t="n">
        <f aca="false">B30*63/100</f>
        <v>20412</v>
      </c>
      <c r="I30" s="12" t="n">
        <f aca="false">B30*64.2/100</f>
        <v>20800.8</v>
      </c>
      <c r="J30" s="12" t="n">
        <f aca="false">B30*70.2/100</f>
        <v>22744.8</v>
      </c>
      <c r="K30" s="12" t="n">
        <f aca="false">B30*76.5/100</f>
        <v>24786</v>
      </c>
      <c r="L30" s="12" t="n">
        <f aca="false">(B30+C30)*1.135</f>
        <v>53763.588</v>
      </c>
      <c r="M30" s="12" t="n">
        <f aca="false">(B30+D30)*1.135</f>
        <v>55142.613</v>
      </c>
      <c r="N30" s="12" t="n">
        <f aca="false">(B30+E30)*1.135</f>
        <v>56190.672</v>
      </c>
      <c r="O30" s="12" t="n">
        <f aca="false">(B30+F30)*1.135</f>
        <v>56631.96</v>
      </c>
      <c r="P30" s="12" t="n">
        <f aca="false">(B30+G30)*1.135</f>
        <v>58893.561</v>
      </c>
      <c r="Q30" s="12" t="n">
        <f aca="false">(B30+H30)*1.135</f>
        <v>59941.62</v>
      </c>
      <c r="R30" s="12" t="n">
        <f aca="false">(B30+I30)*1.135</f>
        <v>60382.908</v>
      </c>
      <c r="S30" s="12" t="n">
        <f aca="false">(B30+J30)*1.135</f>
        <v>62589.348</v>
      </c>
      <c r="T30" s="12" t="n">
        <f aca="false">(B30+K30)*1.135</f>
        <v>64906.11</v>
      </c>
    </row>
    <row r="31" customFormat="false" ht="15" hidden="false" customHeight="false" outlineLevel="0" collapsed="false">
      <c r="A31" s="9" t="n">
        <v>26</v>
      </c>
      <c r="B31" s="10" t="n">
        <v>33300</v>
      </c>
      <c r="C31" s="11" t="n">
        <f aca="false">(B31*C5)/100</f>
        <v>15384.6</v>
      </c>
      <c r="D31" s="12" t="n">
        <f aca="false">B31*D5/100</f>
        <v>16633.35</v>
      </c>
      <c r="E31" s="12" t="n">
        <f aca="false">B31*E5/100</f>
        <v>17582.4</v>
      </c>
      <c r="F31" s="12" t="n">
        <f aca="false">B31*F5/100</f>
        <v>17982</v>
      </c>
      <c r="G31" s="12" t="n">
        <f aca="false">B31*G5/100</f>
        <v>20029.95</v>
      </c>
      <c r="H31" s="12" t="n">
        <f aca="false">B31*63/100</f>
        <v>20979</v>
      </c>
      <c r="I31" s="12" t="n">
        <f aca="false">B31*64.2/100</f>
        <v>21378.6</v>
      </c>
      <c r="J31" s="12" t="n">
        <f aca="false">B31*70.2/100</f>
        <v>23376.6</v>
      </c>
      <c r="K31" s="12" t="n">
        <f aca="false">B31*76.5/100</f>
        <v>25474.5</v>
      </c>
      <c r="L31" s="12" t="n">
        <f aca="false">(B31+C31)*1.135</f>
        <v>55257.021</v>
      </c>
      <c r="M31" s="12" t="n">
        <f aca="false">(B31+D31)*1.135</f>
        <v>56674.35225</v>
      </c>
      <c r="N31" s="12" t="n">
        <f aca="false">(B31+E31)*1.135</f>
        <v>57751.524</v>
      </c>
      <c r="O31" s="12" t="n">
        <f aca="false">(B31+F31)*1.135</f>
        <v>58205.07</v>
      </c>
      <c r="P31" s="12" t="n">
        <f aca="false">(B31+G31)*1.135</f>
        <v>60529.49325</v>
      </c>
      <c r="Q31" s="12" t="n">
        <f aca="false">(B31+H31)*1.135</f>
        <v>61606.665</v>
      </c>
      <c r="R31" s="12" t="n">
        <f aca="false">(B31+I31)*1.135</f>
        <v>62060.211</v>
      </c>
      <c r="S31" s="12" t="n">
        <f aca="false">(B31+J31)*1.135</f>
        <v>64327.941</v>
      </c>
      <c r="T31" s="12" t="n">
        <f aca="false">(B31+K31)*1.135</f>
        <v>66709.0575</v>
      </c>
    </row>
    <row r="32" customFormat="false" ht="15" hidden="false" customHeight="false" outlineLevel="0" collapsed="false">
      <c r="A32" s="9" t="n">
        <v>27</v>
      </c>
      <c r="B32" s="10" t="n">
        <v>34200</v>
      </c>
      <c r="C32" s="11" t="n">
        <f aca="false">(B32*C5)/100</f>
        <v>15800.4</v>
      </c>
      <c r="D32" s="12" t="n">
        <f aca="false">B32*D5/100</f>
        <v>17082.9</v>
      </c>
      <c r="E32" s="12" t="n">
        <f aca="false">B32*E5/100</f>
        <v>18057.6</v>
      </c>
      <c r="F32" s="12" t="n">
        <f aca="false">B32*F5/100</f>
        <v>18468</v>
      </c>
      <c r="G32" s="12" t="n">
        <f aca="false">B32*G5/100</f>
        <v>20571.3</v>
      </c>
      <c r="H32" s="12" t="n">
        <f aca="false">B32*63/100</f>
        <v>21546</v>
      </c>
      <c r="I32" s="12" t="n">
        <f aca="false">B32*64.2/100</f>
        <v>21956.4</v>
      </c>
      <c r="J32" s="12" t="n">
        <f aca="false">B32*70.2/100</f>
        <v>24008.4</v>
      </c>
      <c r="K32" s="12" t="n">
        <f aca="false">B32*76.5/100</f>
        <v>26163</v>
      </c>
      <c r="L32" s="12" t="n">
        <f aca="false">(B32+C32)*1.135</f>
        <v>56750.454</v>
      </c>
      <c r="M32" s="12" t="n">
        <f aca="false">(B32+D32)*1.135</f>
        <v>58206.0915</v>
      </c>
      <c r="N32" s="12" t="n">
        <f aca="false">(B32+E32)*1.135</f>
        <v>59312.376</v>
      </c>
      <c r="O32" s="12" t="n">
        <f aca="false">(B32+F32)*1.135</f>
        <v>59778.18</v>
      </c>
      <c r="P32" s="12" t="n">
        <f aca="false">(B32+G32)*1.135</f>
        <v>62165.4255</v>
      </c>
      <c r="Q32" s="12" t="n">
        <f aca="false">(B32+H32)*1.135</f>
        <v>63271.71</v>
      </c>
      <c r="R32" s="12" t="n">
        <f aca="false">(B32+I32)*1.135</f>
        <v>63737.514</v>
      </c>
      <c r="S32" s="12" t="n">
        <f aca="false">(B32+J32)*1.135</f>
        <v>66066.534</v>
      </c>
      <c r="T32" s="12" t="n">
        <f aca="false">(B32+K32)*1.135</f>
        <v>68512.005</v>
      </c>
    </row>
    <row r="33" customFormat="false" ht="15" hidden="false" customHeight="false" outlineLevel="0" collapsed="false">
      <c r="A33" s="9" t="n">
        <v>28</v>
      </c>
      <c r="B33" s="10" t="n">
        <v>35200</v>
      </c>
      <c r="C33" s="11" t="n">
        <f aca="false">(B33*C5)/100</f>
        <v>16262.4</v>
      </c>
      <c r="D33" s="12" t="n">
        <f aca="false">B33*D5/100</f>
        <v>17582.4</v>
      </c>
      <c r="E33" s="12" t="n">
        <f aca="false">B33*E5/100</f>
        <v>18585.6</v>
      </c>
      <c r="F33" s="12" t="n">
        <f aca="false">B33*F5/100</f>
        <v>19008</v>
      </c>
      <c r="G33" s="12" t="n">
        <f aca="false">B33*G5/100</f>
        <v>21172.8</v>
      </c>
      <c r="H33" s="12" t="n">
        <f aca="false">B33*63/100</f>
        <v>22176</v>
      </c>
      <c r="I33" s="12" t="n">
        <f aca="false">B33*64.2/100</f>
        <v>22598.4</v>
      </c>
      <c r="J33" s="12" t="n">
        <f aca="false">B33*70.2/100</f>
        <v>24710.4</v>
      </c>
      <c r="K33" s="12" t="n">
        <f aca="false">B33*76.5/100</f>
        <v>26928</v>
      </c>
      <c r="L33" s="12" t="n">
        <f aca="false">(B33+C33)*1.135</f>
        <v>58409.824</v>
      </c>
      <c r="M33" s="12" t="n">
        <f aca="false">(B33+D33)*1.135</f>
        <v>59908.024</v>
      </c>
      <c r="N33" s="12" t="n">
        <f aca="false">(B33+E33)*1.135</f>
        <v>61046.656</v>
      </c>
      <c r="O33" s="12" t="n">
        <f aca="false">(B33+F33)*1.135</f>
        <v>61526.08</v>
      </c>
      <c r="P33" s="12" t="n">
        <f aca="false">(B33+G33)*1.135</f>
        <v>63983.128</v>
      </c>
      <c r="Q33" s="12" t="n">
        <f aca="false">(B33+H33)*1.135</f>
        <v>65121.76</v>
      </c>
      <c r="R33" s="12" t="n">
        <f aca="false">(B33+I33)*1.135</f>
        <v>65601.184</v>
      </c>
      <c r="S33" s="12" t="n">
        <f aca="false">(B33+J33)*1.135</f>
        <v>67998.304</v>
      </c>
      <c r="T33" s="12" t="n">
        <f aca="false">(B33+K33)*1.135</f>
        <v>70515.28</v>
      </c>
    </row>
    <row r="34" customFormat="false" ht="15" hidden="false" customHeight="false" outlineLevel="0" collapsed="false">
      <c r="A34" s="9" t="n">
        <v>29</v>
      </c>
      <c r="B34" s="9" t="n">
        <v>36200</v>
      </c>
      <c r="C34" s="11" t="n">
        <f aca="false">(B34*C5)/100</f>
        <v>16724.4</v>
      </c>
      <c r="D34" s="12" t="n">
        <f aca="false">B34*D5/100</f>
        <v>18081.9</v>
      </c>
      <c r="E34" s="12" t="n">
        <f aca="false">B34*E5/100</f>
        <v>19113.6</v>
      </c>
      <c r="F34" s="12" t="n">
        <f aca="false">B34*F5/100</f>
        <v>19548</v>
      </c>
      <c r="G34" s="12" t="n">
        <f aca="false">B34*60.15/100</f>
        <v>21774.3</v>
      </c>
      <c r="H34" s="12" t="n">
        <f aca="false">B34*63/100</f>
        <v>22806</v>
      </c>
      <c r="I34" s="12" t="n">
        <f aca="false">B34*64.2/100</f>
        <v>23240.4</v>
      </c>
      <c r="J34" s="12" t="n">
        <f aca="false">B34*70.2/100</f>
        <v>25412.4</v>
      </c>
      <c r="K34" s="12" t="n">
        <f aca="false">B34*76.5/100</f>
        <v>27693</v>
      </c>
      <c r="L34" s="12" t="n">
        <f aca="false">(B34+C34)*1.135</f>
        <v>60069.194</v>
      </c>
      <c r="M34" s="12" t="n">
        <f aca="false">(B34+D34)*1.135</f>
        <v>61609.9565</v>
      </c>
      <c r="N34" s="12" t="n">
        <f aca="false">(B34+E34)*1.135</f>
        <v>62780.936</v>
      </c>
      <c r="O34" s="12" t="n">
        <f aca="false">(B34+F34)*1.135</f>
        <v>63273.98</v>
      </c>
      <c r="P34" s="12" t="n">
        <f aca="false">(B34+G34)*1.135</f>
        <v>65800.8305</v>
      </c>
      <c r="Q34" s="12" t="n">
        <f aca="false">(B34+H34)*1.135</f>
        <v>66971.81</v>
      </c>
      <c r="R34" s="12" t="n">
        <f aca="false">(B34+I34)*1.135</f>
        <v>67464.854</v>
      </c>
      <c r="S34" s="12" t="n">
        <f aca="false">(B34+J34)*1.135</f>
        <v>69930.074</v>
      </c>
      <c r="T34" s="12" t="n">
        <f aca="false">(B34+K34)*1.135</f>
        <v>72518.555</v>
      </c>
    </row>
    <row r="35" customFormat="false" ht="15" hidden="false" customHeight="false" outlineLevel="0" collapsed="false">
      <c r="A35" s="9" t="n">
        <v>30</v>
      </c>
      <c r="B35" s="9" t="n">
        <v>37200</v>
      </c>
      <c r="C35" s="11" t="n">
        <f aca="false">(B35*C5)/100</f>
        <v>17186.4</v>
      </c>
      <c r="D35" s="12" t="n">
        <f aca="false">B35*D5/100</f>
        <v>18581.4</v>
      </c>
      <c r="E35" s="12" t="n">
        <f aca="false">B35*E5/100</f>
        <v>19641.6</v>
      </c>
      <c r="F35" s="12" t="n">
        <f aca="false">B35*F5/100</f>
        <v>20088</v>
      </c>
      <c r="G35" s="12" t="n">
        <f aca="false">B35*60.15/100</f>
        <v>22375.8</v>
      </c>
      <c r="H35" s="12" t="n">
        <f aca="false">B35*63/100</f>
        <v>23436</v>
      </c>
      <c r="I35" s="12" t="n">
        <f aca="false">B35*64.2/100</f>
        <v>23882.4</v>
      </c>
      <c r="J35" s="12" t="n">
        <f aca="false">B35*70.2/100</f>
        <v>26114.4</v>
      </c>
      <c r="K35" s="12" t="n">
        <f aca="false">B35*76.5/100</f>
        <v>28458</v>
      </c>
      <c r="L35" s="12" t="n">
        <f aca="false">(B35+C35)*1.135</f>
        <v>61728.564</v>
      </c>
      <c r="M35" s="12" t="n">
        <f aca="false">(B35+D35)*1.135</f>
        <v>63311.889</v>
      </c>
      <c r="N35" s="12" t="n">
        <f aca="false">(B35+E35)*1.135</f>
        <v>64515.216</v>
      </c>
      <c r="O35" s="12" t="n">
        <f aca="false">(B35+F35)*1.135</f>
        <v>65021.88</v>
      </c>
      <c r="P35" s="12" t="n">
        <f aca="false">(B35+G35)*1.135</f>
        <v>67618.533</v>
      </c>
      <c r="Q35" s="12" t="n">
        <f aca="false">(B35+H35)*1.135</f>
        <v>68821.86</v>
      </c>
      <c r="R35" s="12" t="n">
        <f aca="false">(B35+I35)*1.135</f>
        <v>69328.524</v>
      </c>
      <c r="S35" s="12" t="n">
        <f aca="false">(B35+J35)*1.135</f>
        <v>71861.844</v>
      </c>
      <c r="T35" s="12" t="n">
        <f aca="false">(B35+K35)*1.135</f>
        <v>74521.83</v>
      </c>
    </row>
    <row r="36" customFormat="false" ht="15" hidden="false" customHeight="false" outlineLevel="0" collapsed="false">
      <c r="A36" s="9" t="n">
        <v>31</v>
      </c>
      <c r="B36" s="9" t="n">
        <v>38200</v>
      </c>
      <c r="C36" s="11" t="n">
        <f aca="false">(B36*C5)/100</f>
        <v>17648.4</v>
      </c>
      <c r="D36" s="12" t="n">
        <f aca="false">B36*D5/100</f>
        <v>19080.9</v>
      </c>
      <c r="E36" s="12" t="n">
        <f aca="false">B36*E5/100</f>
        <v>20169.6</v>
      </c>
      <c r="F36" s="12" t="n">
        <f aca="false">B36*F5/100</f>
        <v>20628</v>
      </c>
      <c r="G36" s="12" t="n">
        <f aca="false">B36*60.15/100</f>
        <v>22977.3</v>
      </c>
      <c r="H36" s="12" t="n">
        <f aca="false">B36*63/100</f>
        <v>24066</v>
      </c>
      <c r="I36" s="12" t="n">
        <f aca="false">B36*64.2/100</f>
        <v>24524.4</v>
      </c>
      <c r="J36" s="12" t="n">
        <f aca="false">B36*70.2/100</f>
        <v>26816.4</v>
      </c>
      <c r="K36" s="12" t="n">
        <f aca="false">B36*76.5/100</f>
        <v>29223</v>
      </c>
      <c r="L36" s="12" t="n">
        <f aca="false">(B36+C36)*1.135</f>
        <v>63387.934</v>
      </c>
      <c r="M36" s="12" t="n">
        <f aca="false">(B36+D36)*1.135</f>
        <v>65013.8215</v>
      </c>
      <c r="N36" s="12" t="n">
        <f aca="false">(B36+E36)*1.135</f>
        <v>66249.496</v>
      </c>
      <c r="O36" s="12" t="n">
        <f aca="false">(B36+F36)*1.135</f>
        <v>66769.78</v>
      </c>
      <c r="P36" s="12" t="n">
        <f aca="false">(B36+G36)*1.135</f>
        <v>69436.2355</v>
      </c>
      <c r="Q36" s="12" t="n">
        <f aca="false">(B36+H36)*1.135</f>
        <v>70671.91</v>
      </c>
      <c r="R36" s="12" t="n">
        <f aca="false">(B36+I36)*1.135</f>
        <v>71192.194</v>
      </c>
      <c r="S36" s="12" t="n">
        <f aca="false">(B36+J36)*1.135</f>
        <v>73793.614</v>
      </c>
      <c r="T36" s="12" t="n">
        <f aca="false">(B36+K36)*1.135</f>
        <v>76525.105</v>
      </c>
    </row>
    <row r="37" customFormat="false" ht="15" hidden="false" customHeight="false" outlineLevel="0" collapsed="false">
      <c r="A37" s="9" t="n">
        <v>32</v>
      </c>
      <c r="B37" s="9" t="n">
        <v>39300</v>
      </c>
      <c r="C37" s="11" t="n">
        <f aca="false">(B37*C5)/100</f>
        <v>18156.6</v>
      </c>
      <c r="D37" s="12" t="n">
        <f aca="false">B37*D5/100</f>
        <v>19630.35</v>
      </c>
      <c r="E37" s="12" t="n">
        <f aca="false">B37*E5/100</f>
        <v>20750.4</v>
      </c>
      <c r="F37" s="12" t="n">
        <f aca="false">B37*F5/100</f>
        <v>21222</v>
      </c>
      <c r="G37" s="12" t="n">
        <f aca="false">B37*60.15/100</f>
        <v>23638.95</v>
      </c>
      <c r="H37" s="12" t="n">
        <f aca="false">B37*63/100</f>
        <v>24759</v>
      </c>
      <c r="I37" s="12" t="n">
        <f aca="false">B37*64.2/100</f>
        <v>25230.6</v>
      </c>
      <c r="J37" s="12" t="n">
        <f aca="false">B37*70.2/100</f>
        <v>27588.6</v>
      </c>
      <c r="K37" s="12" t="n">
        <f aca="false">B37*76.5/100</f>
        <v>30064.5</v>
      </c>
      <c r="L37" s="12" t="n">
        <f aca="false">(B37+C37)*1.135</f>
        <v>65213.241</v>
      </c>
      <c r="M37" s="12" t="n">
        <f aca="false">(B37+D37)*1.135</f>
        <v>66885.94725</v>
      </c>
      <c r="N37" s="12" t="n">
        <f aca="false">(B37+E37)*1.135</f>
        <v>68157.204</v>
      </c>
      <c r="O37" s="12" t="n">
        <f aca="false">(B37+F37)*1.135</f>
        <v>68692.47</v>
      </c>
      <c r="P37" s="12" t="n">
        <f aca="false">(B37+G37)*1.135</f>
        <v>71435.70825</v>
      </c>
      <c r="Q37" s="12" t="n">
        <f aca="false">(B37+H37)*1.135</f>
        <v>72706.965</v>
      </c>
      <c r="R37" s="12" t="n">
        <f aca="false">(B37+I37)*1.135</f>
        <v>73242.231</v>
      </c>
      <c r="S37" s="12" t="n">
        <f aca="false">(B37+J37)*1.135</f>
        <v>75918.561</v>
      </c>
      <c r="T37" s="12" t="n">
        <f aca="false">(B37+K37)*1.135</f>
        <v>78728.7075</v>
      </c>
    </row>
    <row r="38" customFormat="false" ht="15" hidden="false" customHeight="false" outlineLevel="0" collapsed="false">
      <c r="A38" s="9" t="n">
        <v>33</v>
      </c>
      <c r="B38" s="9" t="n">
        <v>40400</v>
      </c>
      <c r="C38" s="11" t="n">
        <f aca="false">(B38*C5)/100</f>
        <v>18664.8</v>
      </c>
      <c r="D38" s="12" t="n">
        <f aca="false">B38*D5/100</f>
        <v>20179.8</v>
      </c>
      <c r="E38" s="12" t="n">
        <f aca="false">B38*E5/100</f>
        <v>21331.2</v>
      </c>
      <c r="F38" s="12" t="n">
        <f aca="false">B38*F5/100</f>
        <v>21816</v>
      </c>
      <c r="G38" s="12" t="n">
        <f aca="false">B38*60.15/100</f>
        <v>24300.6</v>
      </c>
      <c r="H38" s="12" t="n">
        <f aca="false">B38*63/100</f>
        <v>25452</v>
      </c>
      <c r="I38" s="12" t="n">
        <f aca="false">B38*64.2/100</f>
        <v>25936.8</v>
      </c>
      <c r="J38" s="12" t="n">
        <f aca="false">B38*70.2/100</f>
        <v>28360.8</v>
      </c>
      <c r="K38" s="12" t="n">
        <f aca="false">B38*76.5/100</f>
        <v>30906</v>
      </c>
      <c r="L38" s="12" t="n">
        <f aca="false">(B38+C38)*1.135</f>
        <v>67038.548</v>
      </c>
      <c r="M38" s="12" t="n">
        <f aca="false">(B38+D38)*1.135</f>
        <v>68758.073</v>
      </c>
      <c r="N38" s="12" t="n">
        <f aca="false">(B38+E38)*1.135</f>
        <v>70064.912</v>
      </c>
      <c r="O38" s="12" t="n">
        <f aca="false">(B38+F38)*1.135</f>
        <v>70615.16</v>
      </c>
      <c r="P38" s="12" t="n">
        <f aca="false">(B38+G38)*1.135</f>
        <v>73435.181</v>
      </c>
      <c r="Q38" s="12" t="n">
        <f aca="false">(B38+H38)*1.135</f>
        <v>74742.02</v>
      </c>
      <c r="R38" s="12" t="n">
        <f aca="false">(B38+I38)*1.135</f>
        <v>75292.268</v>
      </c>
      <c r="S38" s="12" t="n">
        <f aca="false">(B38+J38)*1.135</f>
        <v>78043.508</v>
      </c>
      <c r="T38" s="12" t="n">
        <f aca="false">(B38+K38)*1.135</f>
        <v>80932.31</v>
      </c>
    </row>
    <row r="39" customFormat="false" ht="15" hidden="false" customHeight="false" outlineLevel="0" collapsed="false">
      <c r="A39" s="9" t="n">
        <v>34</v>
      </c>
      <c r="B39" s="9" t="n">
        <v>42000</v>
      </c>
      <c r="C39" s="11" t="n">
        <f aca="false">(B39*C5)/100</f>
        <v>19404</v>
      </c>
      <c r="D39" s="12" t="n">
        <f aca="false">B39*D5/100</f>
        <v>20979</v>
      </c>
      <c r="E39" s="12" t="n">
        <f aca="false">B39*E5/100</f>
        <v>22176</v>
      </c>
      <c r="F39" s="12" t="n">
        <f aca="false">B39*F5/100</f>
        <v>22680</v>
      </c>
      <c r="G39" s="12" t="n">
        <f aca="false">B39*60.15/100</f>
        <v>25263</v>
      </c>
      <c r="H39" s="12" t="n">
        <f aca="false">B39*63/100</f>
        <v>26460</v>
      </c>
      <c r="I39" s="12" t="n">
        <f aca="false">B39*64.2/100</f>
        <v>26964</v>
      </c>
      <c r="J39" s="12" t="n">
        <f aca="false">B39*70.2/100</f>
        <v>29484</v>
      </c>
      <c r="K39" s="12" t="n">
        <f aca="false">B39*76.5/100</f>
        <v>32130</v>
      </c>
      <c r="L39" s="12" t="n">
        <f aca="false">(B39+C39)*1.135</f>
        <v>69693.54</v>
      </c>
      <c r="M39" s="12" t="n">
        <f aca="false">(B39+D39)*1.135</f>
        <v>71481.165</v>
      </c>
      <c r="N39" s="12" t="n">
        <f aca="false">(B39+E39)*1.135</f>
        <v>72839.76</v>
      </c>
      <c r="O39" s="12" t="n">
        <f aca="false">(B39+F39)*1.135</f>
        <v>73411.8</v>
      </c>
      <c r="P39" s="12" t="n">
        <f aca="false">(B39+G39)*1.135</f>
        <v>76343.505</v>
      </c>
      <c r="Q39" s="12" t="n">
        <f aca="false">(B39+H39)*1.135</f>
        <v>77702.1</v>
      </c>
      <c r="R39" s="12" t="n">
        <f aca="false">(B39+I39)*1.135</f>
        <v>78274.14</v>
      </c>
      <c r="S39" s="12" t="n">
        <f aca="false">(B39+J39)*1.135</f>
        <v>81134.34</v>
      </c>
      <c r="T39" s="12" t="n">
        <f aca="false">(B39+K39)*1.135</f>
        <v>84137.55</v>
      </c>
    </row>
    <row r="40" customFormat="false" ht="15" hidden="false" customHeight="false" outlineLevel="0" collapsed="false">
      <c r="A40" s="9" t="n">
        <v>35</v>
      </c>
      <c r="B40" s="9" t="n">
        <v>43200</v>
      </c>
      <c r="C40" s="11" t="n">
        <f aca="false">(B40*C5)/100</f>
        <v>19958.4</v>
      </c>
      <c r="D40" s="12" t="n">
        <f aca="false">B40*D5/100</f>
        <v>21578.4</v>
      </c>
      <c r="E40" s="12" t="n">
        <f aca="false">B40*E5/100</f>
        <v>22809.6</v>
      </c>
      <c r="F40" s="12" t="n">
        <f aca="false">B40*F5/100</f>
        <v>23328</v>
      </c>
      <c r="G40" s="12" t="n">
        <f aca="false">B40*60.15/100</f>
        <v>25984.8</v>
      </c>
      <c r="H40" s="12" t="n">
        <f aca="false">B40*63/100</f>
        <v>27216</v>
      </c>
      <c r="I40" s="12" t="n">
        <f aca="false">B40*64.2/100</f>
        <v>27734.4</v>
      </c>
      <c r="J40" s="12" t="n">
        <f aca="false">B40*70.2/100</f>
        <v>30326.4</v>
      </c>
      <c r="K40" s="12" t="n">
        <f aca="false">B40*76.5%</f>
        <v>33048</v>
      </c>
      <c r="L40" s="12" t="n">
        <f aca="false">(B40+C40)*1.135</f>
        <v>71684.784</v>
      </c>
      <c r="M40" s="12" t="n">
        <f aca="false">(B40+D40)*1.135</f>
        <v>73523.484</v>
      </c>
      <c r="N40" s="12" t="n">
        <f aca="false">(B40+E40)*1.135</f>
        <v>74920.896</v>
      </c>
      <c r="O40" s="12" t="n">
        <f aca="false">(B40+F40)*1.135</f>
        <v>75509.28</v>
      </c>
      <c r="P40" s="12" t="n">
        <f aca="false">(B40+G40)*1.135</f>
        <v>78524.748</v>
      </c>
      <c r="Q40" s="12" t="n">
        <f aca="false">(B40+H40)*1.135</f>
        <v>79922.16</v>
      </c>
      <c r="R40" s="12" t="n">
        <f aca="false">(B40+I40)*1.135</f>
        <v>80510.544</v>
      </c>
      <c r="S40" s="12" t="n">
        <f aca="false">(B40+J40)*1.135</f>
        <v>83452.464</v>
      </c>
      <c r="T40" s="12" t="n">
        <f aca="false">(B40+K40)*1.135</f>
        <v>86541.48</v>
      </c>
    </row>
    <row r="41" customFormat="false" ht="15" hidden="false" customHeight="false" outlineLevel="0" collapsed="false">
      <c r="A41" s="9" t="n">
        <v>36</v>
      </c>
      <c r="B41" s="9" t="n">
        <v>44400</v>
      </c>
      <c r="C41" s="11" t="n">
        <f aca="false">(B41*C5)/100</f>
        <v>20512.8</v>
      </c>
      <c r="D41" s="12" t="n">
        <f aca="false">B41*D5/100</f>
        <v>22177.8</v>
      </c>
      <c r="E41" s="12" t="n">
        <f aca="false">B41*E5/100</f>
        <v>23443.2</v>
      </c>
      <c r="F41" s="12" t="n">
        <f aca="false">B41*F5/100</f>
        <v>23976</v>
      </c>
      <c r="G41" s="12" t="n">
        <f aca="false">B41*60.15/100</f>
        <v>26706.6</v>
      </c>
      <c r="H41" s="12" t="n">
        <f aca="false">B41*63/100</f>
        <v>27972</v>
      </c>
      <c r="I41" s="12" t="n">
        <f aca="false">B41*64.2/100</f>
        <v>28504.8</v>
      </c>
      <c r="J41" s="12" t="n">
        <f aca="false">B41*70.2/100</f>
        <v>31168.8</v>
      </c>
      <c r="K41" s="12" t="n">
        <f aca="false">B41*76.5/100</f>
        <v>33966</v>
      </c>
      <c r="L41" s="12" t="n">
        <f aca="false">(B41+C41)*1.135</f>
        <v>73676.028</v>
      </c>
      <c r="M41" s="12" t="n">
        <f aca="false">(B41+D41)*1.135</f>
        <v>75565.803</v>
      </c>
      <c r="N41" s="12" t="n">
        <f aca="false">(B41+E41)*1.135</f>
        <v>77002.032</v>
      </c>
      <c r="O41" s="12" t="n">
        <f aca="false">(B41+F41)*1.135</f>
        <v>77606.76</v>
      </c>
      <c r="P41" s="12" t="n">
        <f aca="false">(B41+G41)*1.135</f>
        <v>80705.991</v>
      </c>
      <c r="Q41" s="12" t="n">
        <f aca="false">(B41+H41)*1.135</f>
        <v>82142.22</v>
      </c>
      <c r="R41" s="12" t="n">
        <f aca="false">(B41+I41)*1.135</f>
        <v>82746.948</v>
      </c>
      <c r="S41" s="12" t="n">
        <f aca="false">(B41+J41)*1.135</f>
        <v>85770.588</v>
      </c>
      <c r="T41" s="12" t="n">
        <f aca="false">(B41+K41)*1.135</f>
        <v>88945.41</v>
      </c>
    </row>
    <row r="42" customFormat="false" ht="15" hidden="false" customHeight="false" outlineLevel="0" collapsed="false">
      <c r="A42" s="9" t="n">
        <v>37</v>
      </c>
      <c r="B42" s="9" t="n">
        <v>45600</v>
      </c>
      <c r="C42" s="11" t="n">
        <f aca="false">(B42*C5)/100</f>
        <v>21067.2</v>
      </c>
      <c r="D42" s="12" t="n">
        <f aca="false">B42*D5/100</f>
        <v>22777.2</v>
      </c>
      <c r="E42" s="12" t="n">
        <f aca="false">B42*E5/100</f>
        <v>24076.8</v>
      </c>
      <c r="F42" s="12" t="n">
        <f aca="false">B42*F5/100</f>
        <v>24624</v>
      </c>
      <c r="G42" s="12" t="n">
        <f aca="false">B42*60.15/100</f>
        <v>27428.4</v>
      </c>
      <c r="H42" s="12" t="n">
        <f aca="false">B42*63/100</f>
        <v>28728</v>
      </c>
      <c r="I42" s="12" t="n">
        <f aca="false">B42*64.2/100</f>
        <v>29275.2</v>
      </c>
      <c r="J42" s="12" t="n">
        <f aca="false">B42*70.2/100</f>
        <v>32011.2</v>
      </c>
      <c r="K42" s="12" t="n">
        <f aca="false">B42*76.5/100</f>
        <v>34884</v>
      </c>
      <c r="L42" s="12" t="n">
        <f aca="false">(B42+C42)*1.135</f>
        <v>75667.272</v>
      </c>
      <c r="M42" s="12" t="n">
        <f aca="false">(B42+D42)*1.135</f>
        <v>77608.122</v>
      </c>
      <c r="N42" s="12" t="n">
        <f aca="false">(B42+E42)*1.135</f>
        <v>79083.168</v>
      </c>
      <c r="O42" s="12" t="n">
        <f aca="false">(B42+F42)*1.135</f>
        <v>79704.24</v>
      </c>
      <c r="P42" s="12" t="n">
        <f aca="false">(B42+G42)*1.135</f>
        <v>82887.234</v>
      </c>
      <c r="Q42" s="12" t="n">
        <f aca="false">(B42+H42)*1.135</f>
        <v>84362.28</v>
      </c>
      <c r="R42" s="12" t="n">
        <f aca="false">(B42+I42)*1.135</f>
        <v>84983.352</v>
      </c>
      <c r="S42" s="12" t="n">
        <f aca="false">(B42+J42)*1.135</f>
        <v>88088.712</v>
      </c>
      <c r="T42" s="12" t="n">
        <f aca="false">(B42+K42)*1.135</f>
        <v>91349.34</v>
      </c>
    </row>
    <row r="43" customFormat="false" ht="15" hidden="false" customHeight="false" outlineLevel="0" collapsed="false">
      <c r="A43" s="9" t="n">
        <v>38</v>
      </c>
      <c r="B43" s="9" t="n">
        <v>46800</v>
      </c>
      <c r="C43" s="11" t="n">
        <f aca="false">(B43*C5)/100</f>
        <v>21621.6</v>
      </c>
      <c r="D43" s="12" t="n">
        <f aca="false">B43*D5/100</f>
        <v>23376.6</v>
      </c>
      <c r="E43" s="12" t="n">
        <f aca="false">B43*E5/100</f>
        <v>24710.4</v>
      </c>
      <c r="F43" s="12" t="n">
        <f aca="false">B43*F5/100</f>
        <v>25272</v>
      </c>
      <c r="G43" s="12" t="n">
        <f aca="false">B43*60.15/100</f>
        <v>28150.2</v>
      </c>
      <c r="H43" s="12" t="n">
        <f aca="false">B43*63/100</f>
        <v>29484</v>
      </c>
      <c r="I43" s="12" t="n">
        <f aca="false">B43*64.2/100</f>
        <v>30045.6</v>
      </c>
      <c r="J43" s="12" t="n">
        <f aca="false">B43*70.2/100</f>
        <v>32853.6</v>
      </c>
      <c r="K43" s="12" t="n">
        <f aca="false">B43*76.5/100</f>
        <v>35802</v>
      </c>
      <c r="L43" s="12" t="n">
        <f aca="false">(B43+C43)*1.135</f>
        <v>77658.516</v>
      </c>
      <c r="M43" s="12" t="n">
        <f aca="false">(B43+D43)*1.135</f>
        <v>79650.441</v>
      </c>
      <c r="N43" s="12" t="n">
        <f aca="false">(B43+E43)*1.135</f>
        <v>81164.304</v>
      </c>
      <c r="O43" s="12" t="n">
        <f aca="false">(B43+F43)*1.135</f>
        <v>81801.72</v>
      </c>
      <c r="P43" s="12" t="n">
        <f aca="false">(B43+G43)*1.135</f>
        <v>85068.477</v>
      </c>
      <c r="Q43" s="12" t="n">
        <f aca="false">(B43+H43)*1.135</f>
        <v>86582.34</v>
      </c>
      <c r="R43" s="12" t="n">
        <f aca="false">(B43+I43)*1.135</f>
        <v>87219.756</v>
      </c>
      <c r="S43" s="12" t="n">
        <f aca="false">(B43+J43)*1.135</f>
        <v>90406.836</v>
      </c>
      <c r="T43" s="12" t="n">
        <f aca="false">(B43+K43)*1.135</f>
        <v>93753.27</v>
      </c>
    </row>
    <row r="44" customFormat="false" ht="15" hidden="false" customHeight="false" outlineLevel="0" collapsed="false">
      <c r="A44" s="9" t="n">
        <v>39</v>
      </c>
      <c r="B44" s="9" t="n">
        <v>48100</v>
      </c>
      <c r="C44" s="11" t="n">
        <f aca="false">(B44*C5)/100</f>
        <v>22222.2</v>
      </c>
      <c r="D44" s="12" t="n">
        <f aca="false">B44*D5/100</f>
        <v>24025.95</v>
      </c>
      <c r="E44" s="12" t="n">
        <f aca="false">B44*E5/100</f>
        <v>25396.8</v>
      </c>
      <c r="F44" s="12" t="n">
        <f aca="false">B44*F5/100</f>
        <v>25974</v>
      </c>
      <c r="G44" s="12" t="n">
        <f aca="false">B44*60.15/100</f>
        <v>28932.15</v>
      </c>
      <c r="H44" s="12" t="n">
        <f aca="false">B44*63/100</f>
        <v>30303</v>
      </c>
      <c r="I44" s="12" t="n">
        <f aca="false">B44*64.2/100</f>
        <v>30880.2</v>
      </c>
      <c r="J44" s="12" t="n">
        <f aca="false">B44*70.2/100</f>
        <v>33766.2</v>
      </c>
      <c r="K44" s="12" t="n">
        <f aca="false">B44*76.5/100</f>
        <v>36796.5</v>
      </c>
      <c r="L44" s="12" t="n">
        <f aca="false">(B44+C44)*1.135</f>
        <v>79815.697</v>
      </c>
      <c r="M44" s="12" t="n">
        <f aca="false">(B44+D44)*1.135</f>
        <v>81862.95325</v>
      </c>
      <c r="N44" s="12" t="n">
        <f aca="false">(B44+E44)*1.135</f>
        <v>83418.868</v>
      </c>
      <c r="O44" s="12" t="n">
        <f aca="false">(B44+F44)*1.135</f>
        <v>84073.99</v>
      </c>
      <c r="P44" s="12" t="n">
        <f aca="false">(B44+G44)*1.135</f>
        <v>87431.49025</v>
      </c>
      <c r="Q44" s="12" t="n">
        <f aca="false">(B44+H44)*1.135</f>
        <v>88987.405</v>
      </c>
      <c r="R44" s="12" t="n">
        <f aca="false">(B44+I44)*1.135</f>
        <v>89642.527</v>
      </c>
      <c r="S44" s="12" t="n">
        <f aca="false">(B44+J44)*1.135</f>
        <v>92918.137</v>
      </c>
      <c r="T44" s="12" t="n">
        <f aca="false">(B44+K44)*1.135</f>
        <v>96357.5275</v>
      </c>
    </row>
    <row r="45" customFormat="false" ht="15" hidden="false" customHeight="false" outlineLevel="0" collapsed="false">
      <c r="A45" s="9" t="n">
        <v>40</v>
      </c>
      <c r="B45" s="9" t="n">
        <v>49400</v>
      </c>
      <c r="C45" s="11" t="n">
        <f aca="false">(B45*C5)/100</f>
        <v>22822.8</v>
      </c>
      <c r="D45" s="12" t="n">
        <f aca="false">B45*D5/100</f>
        <v>24675.3</v>
      </c>
      <c r="E45" s="12" t="n">
        <f aca="false">B45*E5/100</f>
        <v>26083.2</v>
      </c>
      <c r="F45" s="12" t="n">
        <f aca="false">B45*F5/100</f>
        <v>26676</v>
      </c>
      <c r="G45" s="12" t="n">
        <f aca="false">B45*60.15/100</f>
        <v>29714.1</v>
      </c>
      <c r="H45" s="12" t="n">
        <f aca="false">B45*63/100</f>
        <v>31122</v>
      </c>
      <c r="I45" s="12" t="n">
        <f aca="false">B45*64.2/100</f>
        <v>31714.8</v>
      </c>
      <c r="J45" s="12" t="n">
        <f aca="false">B45*70.2/100</f>
        <v>34678.8</v>
      </c>
      <c r="K45" s="12" t="n">
        <f aca="false">B45*76.5/100</f>
        <v>37791</v>
      </c>
      <c r="L45" s="12" t="n">
        <f aca="false">(B45+C45)*1.135</f>
        <v>81972.878</v>
      </c>
      <c r="M45" s="12" t="n">
        <f aca="false">(B45+D45)*1.135</f>
        <v>84075.4655</v>
      </c>
      <c r="N45" s="12" t="n">
        <f aca="false">(B45+E45)*1.135</f>
        <v>85673.432</v>
      </c>
      <c r="O45" s="12" t="n">
        <f aca="false">(B45+F45)*1.135</f>
        <v>86346.26</v>
      </c>
      <c r="P45" s="12" t="n">
        <f aca="false">(B45+G45)*1.135</f>
        <v>89794.5035</v>
      </c>
      <c r="Q45" s="12" t="n">
        <f aca="false">(B45+H45)*1.135</f>
        <v>91392.47</v>
      </c>
      <c r="R45" s="12" t="n">
        <f aca="false">(B45+I45)*1.135</f>
        <v>92065.298</v>
      </c>
      <c r="S45" s="12" t="n">
        <f aca="false">(B45+J45)*1.135</f>
        <v>95429.438</v>
      </c>
      <c r="T45" s="12" t="n">
        <f aca="false">(B45+K45)*1.135</f>
        <v>98961.785</v>
      </c>
    </row>
    <row r="46" customFormat="false" ht="15" hidden="false" customHeight="false" outlineLevel="0" collapsed="false">
      <c r="A46" s="9" t="n">
        <v>41</v>
      </c>
      <c r="B46" s="9" t="n">
        <v>50700</v>
      </c>
      <c r="C46" s="11" t="n">
        <f aca="false">(B46*C5)/100</f>
        <v>23423.4</v>
      </c>
      <c r="D46" s="12" t="n">
        <f aca="false">B46*D5/100</f>
        <v>25324.65</v>
      </c>
      <c r="E46" s="12" t="n">
        <f aca="false">B46*E5/100</f>
        <v>26769.6</v>
      </c>
      <c r="F46" s="12" t="n">
        <f aca="false">B46*F5/100</f>
        <v>27378</v>
      </c>
      <c r="G46" s="12" t="n">
        <f aca="false">B46*60.15/100</f>
        <v>30496.05</v>
      </c>
      <c r="H46" s="12" t="n">
        <f aca="false">B46*63/100</f>
        <v>31941</v>
      </c>
      <c r="I46" s="12" t="n">
        <f aca="false">B46*64.2/100</f>
        <v>32549.4</v>
      </c>
      <c r="J46" s="12" t="n">
        <f aca="false">B46*70.2/100</f>
        <v>35591.4</v>
      </c>
      <c r="K46" s="12" t="n">
        <f aca="false">B46*76.5/100</f>
        <v>38785.5</v>
      </c>
      <c r="L46" s="12" t="n">
        <f aca="false">(B46+C46)*1.135</f>
        <v>84130.059</v>
      </c>
      <c r="M46" s="12" t="n">
        <f aca="false">(B46+D46)*1.135</f>
        <v>86287.97775</v>
      </c>
      <c r="N46" s="12" t="n">
        <f aca="false">(B46+E46)*1.135</f>
        <v>87927.996</v>
      </c>
      <c r="O46" s="12" t="n">
        <f aca="false">(B46+F46)*1.135</f>
        <v>88618.53</v>
      </c>
      <c r="P46" s="12" t="n">
        <f aca="false">(B46+G46)*1.135</f>
        <v>92157.51675</v>
      </c>
      <c r="Q46" s="12" t="n">
        <f aca="false">(B46+H46)*1.135</f>
        <v>93797.535</v>
      </c>
      <c r="R46" s="12" t="n">
        <f aca="false">(B46+I46)*1.135</f>
        <v>94488.069</v>
      </c>
      <c r="S46" s="12" t="n">
        <f aca="false">(B46+J46)*1.135</f>
        <v>97940.739</v>
      </c>
      <c r="T46" s="12" t="n">
        <f aca="false">(B46+K46)*1.135</f>
        <v>101566.0425</v>
      </c>
    </row>
    <row r="47" customFormat="false" ht="15" hidden="false" customHeight="false" outlineLevel="0" collapsed="false">
      <c r="A47" s="9" t="n">
        <v>42</v>
      </c>
      <c r="B47" s="9" t="n">
        <v>52000</v>
      </c>
      <c r="C47" s="11" t="n">
        <f aca="false">(B47*C5)/100</f>
        <v>24024</v>
      </c>
      <c r="D47" s="12" t="n">
        <f aca="false">B47*D5/100</f>
        <v>25974</v>
      </c>
      <c r="E47" s="12" t="n">
        <f aca="false">B47*E5/100</f>
        <v>27456</v>
      </c>
      <c r="F47" s="12" t="n">
        <f aca="false">B47*F5/100</f>
        <v>28080</v>
      </c>
      <c r="G47" s="12" t="n">
        <f aca="false">B47*60.15/100</f>
        <v>31278</v>
      </c>
      <c r="H47" s="12" t="n">
        <f aca="false">B47*63/100</f>
        <v>32760</v>
      </c>
      <c r="I47" s="12" t="n">
        <f aca="false">B47*64.2/100</f>
        <v>33384</v>
      </c>
      <c r="J47" s="12" t="n">
        <f aca="false">B47*70.2/100</f>
        <v>36504</v>
      </c>
      <c r="K47" s="12" t="n">
        <f aca="false">B47*76.5/100</f>
        <v>39780</v>
      </c>
      <c r="L47" s="12" t="n">
        <f aca="false">(B47+C47)*1.135</f>
        <v>86287.24</v>
      </c>
      <c r="M47" s="12" t="n">
        <f aca="false">(B47+D47)*1.135</f>
        <v>88500.49</v>
      </c>
      <c r="N47" s="12" t="n">
        <f aca="false">(B47+E47)*1.135</f>
        <v>90182.56</v>
      </c>
      <c r="O47" s="12" t="n">
        <f aca="false">(B47+F47)*1.135</f>
        <v>90890.8</v>
      </c>
      <c r="P47" s="12" t="n">
        <f aca="false">(B47+G47)*1.135</f>
        <v>94520.53</v>
      </c>
      <c r="Q47" s="12" t="n">
        <f aca="false">(B47+H47)*1.135</f>
        <v>96202.6</v>
      </c>
      <c r="R47" s="12" t="n">
        <f aca="false">(B47+I47)*1.135</f>
        <v>96910.84</v>
      </c>
      <c r="S47" s="12" t="n">
        <f aca="false">(B47+J47)*1.135</f>
        <v>100452.04</v>
      </c>
      <c r="T47" s="12" t="n">
        <f aca="false">(B47+K47)*1.135</f>
        <v>104170.3</v>
      </c>
    </row>
    <row r="48" customFormat="false" ht="1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5" hidden="false" customHeight="false" outlineLevel="0" collapsed="false">
      <c r="A49" s="14" t="s">
        <v>22</v>
      </c>
      <c r="B49" s="14"/>
      <c r="C49" s="14"/>
      <c r="D49" s="14"/>
      <c r="E49" s="14"/>
      <c r="F49" s="14"/>
      <c r="G49" s="14"/>
      <c r="H49" s="14"/>
      <c r="I49" s="14"/>
      <c r="J49" s="14"/>
      <c r="K49" s="14"/>
      <c r="L49" s="14"/>
      <c r="M49" s="14"/>
      <c r="N49" s="14"/>
      <c r="O49" s="14"/>
      <c r="P49" s="14"/>
      <c r="Q49" s="14"/>
      <c r="R49" s="14"/>
      <c r="S49" s="14"/>
      <c r="T49" s="14"/>
    </row>
    <row r="50" customFormat="false" ht="30.75" hidden="false" customHeight="true" outlineLevel="0" collapsed="false">
      <c r="A50" s="15" t="s">
        <v>23</v>
      </c>
      <c r="B50" s="15"/>
      <c r="C50" s="15"/>
      <c r="D50" s="15"/>
      <c r="E50" s="15"/>
      <c r="F50" s="15"/>
      <c r="G50" s="15"/>
      <c r="H50" s="15"/>
      <c r="I50" s="15"/>
      <c r="J50" s="15"/>
      <c r="K50" s="15"/>
      <c r="L50" s="15"/>
      <c r="M50" s="15"/>
      <c r="N50" s="15"/>
      <c r="O50" s="15"/>
      <c r="P50" s="15"/>
      <c r="Q50" s="15"/>
      <c r="R50" s="15"/>
      <c r="S50" s="15"/>
      <c r="T50" s="15"/>
    </row>
    <row r="52" customFormat="false" ht="15.75" hidden="false" customHeight="false" outlineLevel="0" collapsed="false">
      <c r="B52" s="16" t="s">
        <v>24</v>
      </c>
    </row>
  </sheetData>
  <sheetProtection sheet="true" password="95e8"/>
  <mergeCells count="16">
    <mergeCell ref="A1:T1"/>
    <mergeCell ref="A2:A5"/>
    <mergeCell ref="B2:B5"/>
    <mergeCell ref="C2:K2"/>
    <mergeCell ref="L2:L5"/>
    <mergeCell ref="M2:M5"/>
    <mergeCell ref="N2:N5"/>
    <mergeCell ref="O2:O5"/>
    <mergeCell ref="P2:P5"/>
    <mergeCell ref="Q2:Q5"/>
    <mergeCell ref="R2:R5"/>
    <mergeCell ref="S2:S5"/>
    <mergeCell ref="T2:T5"/>
    <mergeCell ref="A48:T48"/>
    <mergeCell ref="A49:T49"/>
    <mergeCell ref="A50:T50"/>
  </mergeCells>
  <printOptions headings="false" gridLines="false" gridLinesSet="true" horizontalCentered="false" verticalCentered="false"/>
  <pageMargins left="0.5" right="0"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5" topLeftCell="M6" activePane="bottomRight" state="frozen"/>
      <selection pane="topLeft" activeCell="A1" activeCellId="0" sqref="A1"/>
      <selection pane="topRight" activeCell="M1" activeCellId="0" sqref="M1"/>
      <selection pane="bottomLeft" activeCell="A6" activeCellId="0" sqref="A6"/>
      <selection pane="bottomRight" activeCell="M6" activeCellId="0" sqref="M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10.13"/>
    <col collapsed="false" customWidth="true" hidden="false" outlineLevel="0" max="6" min="4" style="0" width="9.85"/>
    <col collapsed="false" customWidth="true" hidden="false" outlineLevel="0" max="7" min="7" style="0" width="10.13"/>
    <col collapsed="false" customWidth="true" hidden="false" outlineLevel="0" max="9" min="8" style="0" width="10.28"/>
    <col collapsed="false" customWidth="true" hidden="false" outlineLevel="0" max="10" min="10" style="0" width="9.85"/>
    <col collapsed="false" customWidth="true" hidden="false" outlineLevel="0" max="14" min="11" style="0" width="10.41"/>
    <col collapsed="false" customWidth="true" hidden="false" outlineLevel="0" max="15" min="15" style="0" width="10.85"/>
    <col collapsed="false" customWidth="true" hidden="false" outlineLevel="0" max="17" min="16" style="0" width="10.71"/>
    <col collapsed="false" customWidth="true" hidden="false" outlineLevel="0" max="19" min="18" style="0" width="10.56"/>
    <col collapsed="false" customWidth="true" hidden="false" outlineLevel="0" max="20" min="20" style="0" width="9.85"/>
  </cols>
  <sheetData>
    <row r="1" customFormat="false" ht="18.75" hidden="false" customHeight="false" outlineLevel="0" collapsed="false">
      <c r="A1" s="1" t="s">
        <v>25</v>
      </c>
      <c r="B1" s="1"/>
      <c r="C1" s="1"/>
      <c r="D1" s="1"/>
      <c r="E1" s="1"/>
      <c r="F1" s="1"/>
      <c r="G1" s="1"/>
      <c r="H1" s="1"/>
      <c r="I1" s="1"/>
      <c r="J1" s="1"/>
      <c r="K1" s="1"/>
      <c r="L1" s="1"/>
      <c r="M1" s="1"/>
      <c r="N1" s="1"/>
      <c r="O1" s="1"/>
      <c r="P1" s="1"/>
      <c r="Q1" s="1"/>
      <c r="R1" s="1"/>
      <c r="S1" s="1"/>
      <c r="T1" s="1"/>
    </row>
    <row r="2" customFormat="false" ht="27" hidden="false" customHeight="true" outlineLevel="0" collapsed="false">
      <c r="A2" s="2" t="s">
        <v>1</v>
      </c>
      <c r="B2" s="2" t="s">
        <v>2</v>
      </c>
      <c r="C2" s="3" t="s">
        <v>3</v>
      </c>
      <c r="D2" s="3"/>
      <c r="E2" s="3"/>
      <c r="F2" s="3"/>
      <c r="G2" s="3"/>
      <c r="H2" s="3"/>
      <c r="I2" s="3"/>
      <c r="J2" s="3"/>
      <c r="K2" s="3"/>
      <c r="L2" s="4" t="s">
        <v>26</v>
      </c>
      <c r="M2" s="4" t="s">
        <v>27</v>
      </c>
      <c r="N2" s="4" t="s">
        <v>28</v>
      </c>
      <c r="O2" s="4" t="s">
        <v>29</v>
      </c>
      <c r="P2" s="4" t="s">
        <v>30</v>
      </c>
      <c r="Q2" s="4" t="s">
        <v>31</v>
      </c>
      <c r="R2" s="4" t="s">
        <v>32</v>
      </c>
      <c r="S2" s="4" t="s">
        <v>33</v>
      </c>
      <c r="T2" s="4" t="s">
        <v>34</v>
      </c>
    </row>
    <row r="3" customFormat="false" ht="18" hidden="false" customHeight="true" outlineLevel="0" collapsed="false">
      <c r="A3" s="2"/>
      <c r="B3" s="2"/>
      <c r="C3" s="2" t="s">
        <v>13</v>
      </c>
      <c r="D3" s="3" t="s">
        <v>14</v>
      </c>
      <c r="E3" s="3" t="s">
        <v>15</v>
      </c>
      <c r="F3" s="3" t="s">
        <v>16</v>
      </c>
      <c r="G3" s="3" t="s">
        <v>17</v>
      </c>
      <c r="H3" s="3" t="s">
        <v>18</v>
      </c>
      <c r="I3" s="3" t="s">
        <v>19</v>
      </c>
      <c r="J3" s="3" t="s">
        <v>20</v>
      </c>
      <c r="K3" s="3" t="s">
        <v>21</v>
      </c>
      <c r="L3" s="4"/>
      <c r="M3" s="4"/>
      <c r="N3" s="4"/>
      <c r="O3" s="4"/>
      <c r="P3" s="4"/>
      <c r="Q3" s="4"/>
      <c r="R3" s="4"/>
      <c r="S3" s="4"/>
      <c r="T3" s="4"/>
    </row>
    <row r="4" customFormat="false" ht="15.75" hidden="false" customHeight="true" outlineLevel="0" collapsed="false">
      <c r="A4" s="2"/>
      <c r="B4" s="2"/>
      <c r="C4" s="5" t="n">
        <v>4068</v>
      </c>
      <c r="D4" s="6" t="n">
        <v>4168</v>
      </c>
      <c r="E4" s="6" t="n">
        <v>4244</v>
      </c>
      <c r="F4" s="6" t="n">
        <v>4276</v>
      </c>
      <c r="G4" s="6" t="n">
        <v>4440</v>
      </c>
      <c r="H4" s="6" t="n">
        <v>4516</v>
      </c>
      <c r="I4" s="6" t="n">
        <v>4548</v>
      </c>
      <c r="J4" s="6" t="n">
        <v>4708</v>
      </c>
      <c r="K4" s="6" t="n">
        <v>4876</v>
      </c>
      <c r="L4" s="4"/>
      <c r="M4" s="4"/>
      <c r="N4" s="4"/>
      <c r="O4" s="4"/>
      <c r="P4" s="4"/>
      <c r="Q4" s="4"/>
      <c r="R4" s="4"/>
      <c r="S4" s="4"/>
      <c r="T4" s="4"/>
    </row>
    <row r="5" customFormat="false" ht="16.5" hidden="false" customHeight="true" outlineLevel="0" collapsed="false">
      <c r="A5" s="2"/>
      <c r="B5" s="2"/>
      <c r="C5" s="7" t="n">
        <f aca="false">(C4-2836)/4*0.15</f>
        <v>46.2</v>
      </c>
      <c r="D5" s="7" t="n">
        <f aca="false">(D4-2836)/4*0.15</f>
        <v>49.95</v>
      </c>
      <c r="E5" s="7" t="n">
        <f aca="false">(E4-2836)/4*0.15</f>
        <v>52.8</v>
      </c>
      <c r="F5" s="8" t="n">
        <f aca="false">(F4-2836)*0.15/4</f>
        <v>54</v>
      </c>
      <c r="G5" s="8" t="n">
        <f aca="false">(G4-2836)*0.15/4</f>
        <v>60.15</v>
      </c>
      <c r="H5" s="8" t="n">
        <f aca="false">(H4-2836)*0.15/4</f>
        <v>63</v>
      </c>
      <c r="I5" s="8" t="n">
        <f aca="false">(I4-2836)*0.15/4</f>
        <v>64.2</v>
      </c>
      <c r="J5" s="8" t="n">
        <f aca="false">(J4-2836)*0.15/4</f>
        <v>70.2</v>
      </c>
      <c r="K5" s="8" t="n">
        <f aca="false">(K4-2836)*0.15/4</f>
        <v>76.5</v>
      </c>
      <c r="L5" s="4"/>
      <c r="M5" s="4"/>
      <c r="N5" s="4"/>
      <c r="O5" s="4"/>
      <c r="P5" s="4"/>
      <c r="Q5" s="4"/>
      <c r="R5" s="4"/>
      <c r="S5" s="4"/>
      <c r="T5" s="4"/>
    </row>
    <row r="6" customFormat="false" ht="15" hidden="false" customHeight="false" outlineLevel="0" collapsed="false">
      <c r="A6" s="9" t="n">
        <v>1</v>
      </c>
      <c r="B6" s="10" t="n">
        <v>14500</v>
      </c>
      <c r="C6" s="11" t="n">
        <f aca="false">(B6*C5)/100</f>
        <v>6699</v>
      </c>
      <c r="D6" s="12" t="n">
        <f aca="false">B6*D5/100</f>
        <v>7242.75</v>
      </c>
      <c r="E6" s="12" t="n">
        <f aca="false">B6*E5/100</f>
        <v>7656</v>
      </c>
      <c r="F6" s="12" t="n">
        <f aca="false">B6*F5/100</f>
        <v>7830</v>
      </c>
      <c r="G6" s="12" t="n">
        <f aca="false">B6*G5/100</f>
        <v>8721.75</v>
      </c>
      <c r="H6" s="12" t="n">
        <f aca="false">B6*63/100</f>
        <v>9135</v>
      </c>
      <c r="I6" s="12" t="n">
        <f aca="false">B6*64.2/100</f>
        <v>9309</v>
      </c>
      <c r="J6" s="12" t="n">
        <f aca="false">B6*70.2/100</f>
        <v>10179</v>
      </c>
      <c r="K6" s="12" t="n">
        <f aca="false">B6*76.5/100</f>
        <v>11092.5</v>
      </c>
      <c r="L6" s="12" t="n">
        <f aca="false">(B6+C6)*1.15</f>
        <v>24378.85</v>
      </c>
      <c r="M6" s="12" t="n">
        <f aca="false">(B6+D6)*1.15</f>
        <v>25004.1625</v>
      </c>
      <c r="N6" s="12" t="n">
        <f aca="false">(B6+E6)*1.15</f>
        <v>25479.4</v>
      </c>
      <c r="O6" s="12" t="n">
        <f aca="false">(B6+F6)*1.15</f>
        <v>25679.5</v>
      </c>
      <c r="P6" s="12" t="n">
        <f aca="false">(B6+G6)*1.15</f>
        <v>26705.0125</v>
      </c>
      <c r="Q6" s="12" t="n">
        <f aca="false">(B6+H6)*1.15</f>
        <v>27180.25</v>
      </c>
      <c r="R6" s="12" t="n">
        <f aca="false">(B6+I6)*1.15</f>
        <v>27380.35</v>
      </c>
      <c r="S6" s="12" t="n">
        <f aca="false">(B6+J6)*1.15</f>
        <v>28380.85</v>
      </c>
      <c r="T6" s="12" t="n">
        <f aca="false">(B6+K6)*1.15</f>
        <v>29431.375</v>
      </c>
    </row>
    <row r="7" customFormat="false" ht="15" hidden="false" customHeight="false" outlineLevel="0" collapsed="false">
      <c r="A7" s="9" t="n">
        <v>2</v>
      </c>
      <c r="B7" s="10" t="n">
        <v>15100</v>
      </c>
      <c r="C7" s="11" t="n">
        <f aca="false">(B7*C5)/100</f>
        <v>6976.2</v>
      </c>
      <c r="D7" s="12" t="n">
        <f aca="false">B7*D5/100</f>
        <v>7542.45</v>
      </c>
      <c r="E7" s="12" t="n">
        <f aca="false">B7*E5/100</f>
        <v>7972.8</v>
      </c>
      <c r="F7" s="12" t="n">
        <f aca="false">B7*F5/100</f>
        <v>8154</v>
      </c>
      <c r="G7" s="12" t="n">
        <f aca="false">B7*G5/100</f>
        <v>9082.65</v>
      </c>
      <c r="H7" s="12" t="n">
        <f aca="false">B7*63/100</f>
        <v>9513</v>
      </c>
      <c r="I7" s="12" t="n">
        <f aca="false">B7*64.2/100</f>
        <v>9694.2</v>
      </c>
      <c r="J7" s="12" t="n">
        <f aca="false">B7*70.2/100</f>
        <v>10600.2</v>
      </c>
      <c r="K7" s="12" t="n">
        <f aca="false">B7*76.5/100</f>
        <v>11551.5</v>
      </c>
      <c r="L7" s="12" t="n">
        <f aca="false">(B7+C7)*1.15</f>
        <v>25387.63</v>
      </c>
      <c r="M7" s="12" t="n">
        <f aca="false">(B7+D7)*1.15</f>
        <v>26038.8175</v>
      </c>
      <c r="N7" s="12" t="n">
        <f aca="false">(B7+E7)*1.15</f>
        <v>26533.72</v>
      </c>
      <c r="O7" s="12" t="n">
        <f aca="false">(B7+F7)*1.15</f>
        <v>26742.1</v>
      </c>
      <c r="P7" s="12" t="n">
        <f aca="false">(B7+G7)*1.15</f>
        <v>27810.0475</v>
      </c>
      <c r="Q7" s="12" t="n">
        <f aca="false">(B7+H7)*1.15</f>
        <v>28304.95</v>
      </c>
      <c r="R7" s="12" t="n">
        <f aca="false">(B7+I7)*1.15</f>
        <v>28513.33</v>
      </c>
      <c r="S7" s="12" t="n">
        <f aca="false">(B7+J7)*1.15</f>
        <v>29555.23</v>
      </c>
      <c r="T7" s="12" t="n">
        <f aca="false">(B7+K7)*1.15</f>
        <v>30649.225</v>
      </c>
    </row>
    <row r="8" customFormat="false" ht="15" hidden="false" customHeight="false" outlineLevel="0" collapsed="false">
      <c r="A8" s="9" t="n">
        <v>3</v>
      </c>
      <c r="B8" s="10" t="n">
        <v>15700</v>
      </c>
      <c r="C8" s="11" t="n">
        <f aca="false">(B8*C5)/100</f>
        <v>7253.4</v>
      </c>
      <c r="D8" s="12" t="n">
        <f aca="false">B8*D5/100</f>
        <v>7842.15</v>
      </c>
      <c r="E8" s="12" t="n">
        <f aca="false">B8*E5/100</f>
        <v>8289.6</v>
      </c>
      <c r="F8" s="12" t="n">
        <f aca="false">B8*F5/100</f>
        <v>8478</v>
      </c>
      <c r="G8" s="12" t="n">
        <f aca="false">B8*G5/100</f>
        <v>9443.55</v>
      </c>
      <c r="H8" s="12" t="n">
        <f aca="false">B8*63/100</f>
        <v>9891</v>
      </c>
      <c r="I8" s="12" t="n">
        <f aca="false">B8*64.2/100</f>
        <v>10079.4</v>
      </c>
      <c r="J8" s="12" t="n">
        <f aca="false">B8*70.2/100</f>
        <v>11021.4</v>
      </c>
      <c r="K8" s="12" t="n">
        <f aca="false">B8*76.5/100</f>
        <v>12010.5</v>
      </c>
      <c r="L8" s="12" t="n">
        <f aca="false">(B8+C8)*1.15</f>
        <v>26396.41</v>
      </c>
      <c r="M8" s="12" t="n">
        <f aca="false">(B8+D8)*1.15</f>
        <v>27073.4725</v>
      </c>
      <c r="N8" s="12" t="n">
        <f aca="false">(B8+E8)*1.15</f>
        <v>27588.04</v>
      </c>
      <c r="O8" s="12" t="n">
        <f aca="false">(B8+F8)*1.15</f>
        <v>27804.7</v>
      </c>
      <c r="P8" s="12" t="n">
        <f aca="false">(B8+G8)*1.15</f>
        <v>28915.0825</v>
      </c>
      <c r="Q8" s="12" t="n">
        <f aca="false">(B8+H8)*1.15</f>
        <v>29429.65</v>
      </c>
      <c r="R8" s="12" t="n">
        <f aca="false">(B8+I8)*1.15</f>
        <v>29646.31</v>
      </c>
      <c r="S8" s="12" t="n">
        <f aca="false">(B8+J8)*1.15</f>
        <v>30729.61</v>
      </c>
      <c r="T8" s="12" t="n">
        <f aca="false">(B8+K8)*1.15</f>
        <v>31867.075</v>
      </c>
    </row>
    <row r="9" customFormat="false" ht="15" hidden="false" customHeight="false" outlineLevel="0" collapsed="false">
      <c r="A9" s="9" t="n">
        <v>4</v>
      </c>
      <c r="B9" s="10" t="n">
        <v>16300</v>
      </c>
      <c r="C9" s="11" t="n">
        <f aca="false">(B9*C5)/100</f>
        <v>7530.6</v>
      </c>
      <c r="D9" s="12" t="n">
        <f aca="false">B9*D5/100</f>
        <v>8141.85</v>
      </c>
      <c r="E9" s="12" t="n">
        <f aca="false">B9*E5/100</f>
        <v>8606.4</v>
      </c>
      <c r="F9" s="12" t="n">
        <f aca="false">B9*F5/100</f>
        <v>8802</v>
      </c>
      <c r="G9" s="12" t="n">
        <f aca="false">B9*G5/100</f>
        <v>9804.45</v>
      </c>
      <c r="H9" s="12" t="n">
        <f aca="false">B9*63/100</f>
        <v>10269</v>
      </c>
      <c r="I9" s="12" t="n">
        <f aca="false">B9*64.2/100</f>
        <v>10464.6</v>
      </c>
      <c r="J9" s="12" t="n">
        <f aca="false">B9*70.2/100</f>
        <v>11442.6</v>
      </c>
      <c r="K9" s="12" t="n">
        <f aca="false">B9*76.5/100</f>
        <v>12469.5</v>
      </c>
      <c r="L9" s="12" t="n">
        <f aca="false">(B9+C9)*1.15</f>
        <v>27405.19</v>
      </c>
      <c r="M9" s="12" t="n">
        <f aca="false">(B9+D9)*1.15</f>
        <v>28108.1275</v>
      </c>
      <c r="N9" s="12" t="n">
        <f aca="false">(B9+E9)*1.15</f>
        <v>28642.36</v>
      </c>
      <c r="O9" s="12" t="n">
        <f aca="false">(B9+F9)*1.15</f>
        <v>28867.3</v>
      </c>
      <c r="P9" s="12" t="n">
        <f aca="false">(B9+G9)*1.15</f>
        <v>30020.1175</v>
      </c>
      <c r="Q9" s="12" t="n">
        <f aca="false">(B9+H9)*1.15</f>
        <v>30554.35</v>
      </c>
      <c r="R9" s="12" t="n">
        <f aca="false">(B9+I9)*1.15</f>
        <v>30779.29</v>
      </c>
      <c r="S9" s="12" t="n">
        <f aca="false">(B9+J9)*1.15</f>
        <v>31903.99</v>
      </c>
      <c r="T9" s="12" t="n">
        <f aca="false">(B9+K9)*1.15</f>
        <v>33084.925</v>
      </c>
    </row>
    <row r="10" customFormat="false" ht="15" hidden="false" customHeight="false" outlineLevel="0" collapsed="false">
      <c r="A10" s="9" t="n">
        <v>5</v>
      </c>
      <c r="B10" s="10" t="n">
        <v>16900</v>
      </c>
      <c r="C10" s="11" t="n">
        <f aca="false">(B10*C5)/100</f>
        <v>7807.8</v>
      </c>
      <c r="D10" s="12" t="n">
        <f aca="false">B10*D5/100</f>
        <v>8441.55</v>
      </c>
      <c r="E10" s="12" t="n">
        <f aca="false">B10*E5/100</f>
        <v>8923.2</v>
      </c>
      <c r="F10" s="12" t="n">
        <f aca="false">B10*F5/100</f>
        <v>9126</v>
      </c>
      <c r="G10" s="12" t="n">
        <f aca="false">B10*G5/100</f>
        <v>10165.35</v>
      </c>
      <c r="H10" s="12" t="n">
        <f aca="false">B10*63/100</f>
        <v>10647</v>
      </c>
      <c r="I10" s="12" t="n">
        <f aca="false">B10*64.2/100</f>
        <v>10849.8</v>
      </c>
      <c r="J10" s="12" t="n">
        <f aca="false">B10*70.2/100</f>
        <v>11863.8</v>
      </c>
      <c r="K10" s="12" t="n">
        <f aca="false">B10*76.5/100</f>
        <v>12928.5</v>
      </c>
      <c r="L10" s="12" t="n">
        <f aca="false">(B10+C10)*1.15</f>
        <v>28413.97</v>
      </c>
      <c r="M10" s="12" t="n">
        <f aca="false">(B10+D10)*1.15</f>
        <v>29142.7825</v>
      </c>
      <c r="N10" s="12" t="n">
        <f aca="false">(B10+E10)*1.15</f>
        <v>29696.68</v>
      </c>
      <c r="O10" s="12" t="n">
        <f aca="false">(B10+F10)*1.15</f>
        <v>29929.9</v>
      </c>
      <c r="P10" s="12" t="n">
        <f aca="false">(B10+G10)*1.15</f>
        <v>31125.1525</v>
      </c>
      <c r="Q10" s="12" t="n">
        <f aca="false">(B10+H10)*1.15</f>
        <v>31679.05</v>
      </c>
      <c r="R10" s="12" t="n">
        <f aca="false">(B10+I10)*1.15</f>
        <v>31912.27</v>
      </c>
      <c r="S10" s="12" t="n">
        <f aca="false">(B10+J10)*1.15</f>
        <v>33078.37</v>
      </c>
      <c r="T10" s="12" t="n">
        <f aca="false">(B10+K10)*1.15</f>
        <v>34302.775</v>
      </c>
    </row>
    <row r="11" customFormat="false" ht="15" hidden="false" customHeight="false" outlineLevel="0" collapsed="false">
      <c r="A11" s="9" t="n">
        <v>6</v>
      </c>
      <c r="B11" s="10" t="n">
        <v>17500</v>
      </c>
      <c r="C11" s="11" t="n">
        <f aca="false">(B11*C5)/100</f>
        <v>8085</v>
      </c>
      <c r="D11" s="12" t="n">
        <f aca="false">B11*D5/100</f>
        <v>8741.25</v>
      </c>
      <c r="E11" s="12" t="n">
        <f aca="false">B11*E5/100</f>
        <v>9240</v>
      </c>
      <c r="F11" s="12" t="n">
        <f aca="false">B11*F5/100</f>
        <v>9450</v>
      </c>
      <c r="G11" s="12" t="n">
        <f aca="false">B11*G5/100</f>
        <v>10526.25</v>
      </c>
      <c r="H11" s="12" t="n">
        <f aca="false">B11*63/100</f>
        <v>11025</v>
      </c>
      <c r="I11" s="12" t="n">
        <f aca="false">B11*64.2/100</f>
        <v>11235</v>
      </c>
      <c r="J11" s="12" t="n">
        <f aca="false">B11*70.2/100</f>
        <v>12285</v>
      </c>
      <c r="K11" s="12" t="n">
        <f aca="false">B11*76.5/100</f>
        <v>13387.5</v>
      </c>
      <c r="L11" s="12" t="n">
        <f aca="false">(B11+C11)*1.15</f>
        <v>29422.75</v>
      </c>
      <c r="M11" s="12" t="n">
        <f aca="false">(B11+D11)*1.15</f>
        <v>30177.4375</v>
      </c>
      <c r="N11" s="12" t="n">
        <f aca="false">(B11+E11)*1.15</f>
        <v>30751</v>
      </c>
      <c r="O11" s="12" t="n">
        <f aca="false">(B11+F11)*1.15</f>
        <v>30992.5</v>
      </c>
      <c r="P11" s="12" t="n">
        <f aca="false">(B11+G11)*1.15</f>
        <v>32230.1875</v>
      </c>
      <c r="Q11" s="12" t="n">
        <f aca="false">(B11+H11)*1.15</f>
        <v>32803.75</v>
      </c>
      <c r="R11" s="12" t="n">
        <f aca="false">(B11+I11)*1.15</f>
        <v>33045.25</v>
      </c>
      <c r="S11" s="12" t="n">
        <f aca="false">(B11+J11)*1.15</f>
        <v>34252.75</v>
      </c>
      <c r="T11" s="12" t="n">
        <f aca="false">(B11+K11)*1.15</f>
        <v>35520.625</v>
      </c>
    </row>
    <row r="12" customFormat="false" ht="15" hidden="false" customHeight="false" outlineLevel="0" collapsed="false">
      <c r="A12" s="9" t="n">
        <v>7</v>
      </c>
      <c r="B12" s="10" t="n">
        <v>18100</v>
      </c>
      <c r="C12" s="11" t="n">
        <f aca="false">(B12*C5)/100</f>
        <v>8362.2</v>
      </c>
      <c r="D12" s="12" t="n">
        <f aca="false">B12*D5/100</f>
        <v>9040.95</v>
      </c>
      <c r="E12" s="12" t="n">
        <f aca="false">B12*E5/100</f>
        <v>9556.8</v>
      </c>
      <c r="F12" s="12" t="n">
        <f aca="false">B12*F5/100</f>
        <v>9774</v>
      </c>
      <c r="G12" s="12" t="n">
        <f aca="false">B12*G5/100</f>
        <v>10887.15</v>
      </c>
      <c r="H12" s="12" t="n">
        <f aca="false">B12*63/100</f>
        <v>11403</v>
      </c>
      <c r="I12" s="12" t="n">
        <f aca="false">B12*64.2/100</f>
        <v>11620.2</v>
      </c>
      <c r="J12" s="12" t="n">
        <f aca="false">B12*70.2/100</f>
        <v>12706.2</v>
      </c>
      <c r="K12" s="12" t="n">
        <f aca="false">B12*76.5/100</f>
        <v>13846.5</v>
      </c>
      <c r="L12" s="12" t="n">
        <f aca="false">(B12+C12)*1.15</f>
        <v>30431.53</v>
      </c>
      <c r="M12" s="12" t="n">
        <f aca="false">(B12+D12)*1.15</f>
        <v>31212.0925</v>
      </c>
      <c r="N12" s="12" t="n">
        <f aca="false">(B12+E12)*1.15</f>
        <v>31805.32</v>
      </c>
      <c r="O12" s="12" t="n">
        <f aca="false">(B12+F12)*1.15</f>
        <v>32055.1</v>
      </c>
      <c r="P12" s="12" t="n">
        <f aca="false">(B12+G12)*1.15</f>
        <v>33335.2225</v>
      </c>
      <c r="Q12" s="12" t="n">
        <f aca="false">(B12+H12)*1.15</f>
        <v>33928.45</v>
      </c>
      <c r="R12" s="12" t="n">
        <f aca="false">(B12+I12)*1.15</f>
        <v>34178.23</v>
      </c>
      <c r="S12" s="12" t="n">
        <f aca="false">(B12+J12)*1.15</f>
        <v>35427.13</v>
      </c>
      <c r="T12" s="12" t="n">
        <f aca="false">(B12+K12)*1.15</f>
        <v>36738.475</v>
      </c>
    </row>
    <row r="13" customFormat="false" ht="15" hidden="false" customHeight="false" outlineLevel="0" collapsed="false">
      <c r="A13" s="9" t="n">
        <v>8</v>
      </c>
      <c r="B13" s="10" t="n">
        <v>18700</v>
      </c>
      <c r="C13" s="11" t="n">
        <f aca="false">(B13*C5)/100</f>
        <v>8639.4</v>
      </c>
      <c r="D13" s="12" t="n">
        <f aca="false">B13*D5/100</f>
        <v>9340.65</v>
      </c>
      <c r="E13" s="12" t="n">
        <f aca="false">B13*E5/100</f>
        <v>9873.6</v>
      </c>
      <c r="F13" s="12" t="n">
        <f aca="false">B13*F5/100</f>
        <v>10098</v>
      </c>
      <c r="G13" s="12" t="n">
        <f aca="false">B13*G5/100</f>
        <v>11248.05</v>
      </c>
      <c r="H13" s="12" t="n">
        <f aca="false">B13*63/100</f>
        <v>11781</v>
      </c>
      <c r="I13" s="12" t="n">
        <f aca="false">B13*64.2/100</f>
        <v>12005.4</v>
      </c>
      <c r="J13" s="12" t="n">
        <f aca="false">B13*70.2/100</f>
        <v>13127.4</v>
      </c>
      <c r="K13" s="12" t="n">
        <f aca="false">B13*76.5/100</f>
        <v>14305.5</v>
      </c>
      <c r="L13" s="12" t="n">
        <f aca="false">(B13+C13)*1.15</f>
        <v>31440.31</v>
      </c>
      <c r="M13" s="12" t="n">
        <f aca="false">(B13+D13)*1.15</f>
        <v>32246.7475</v>
      </c>
      <c r="N13" s="12" t="n">
        <f aca="false">(B13+E13)*1.15</f>
        <v>32859.64</v>
      </c>
      <c r="O13" s="12" t="n">
        <f aca="false">(B13+F13)*1.15</f>
        <v>33117.7</v>
      </c>
      <c r="P13" s="12" t="n">
        <f aca="false">(B13+G13)*1.15</f>
        <v>34440.2575</v>
      </c>
      <c r="Q13" s="12" t="n">
        <f aca="false">(B13+H13)*1.15</f>
        <v>35053.15</v>
      </c>
      <c r="R13" s="12" t="n">
        <f aca="false">(B13+I13)*1.15</f>
        <v>35311.21</v>
      </c>
      <c r="S13" s="12" t="n">
        <f aca="false">(B13+J13)*1.15</f>
        <v>36601.51</v>
      </c>
      <c r="T13" s="12" t="n">
        <f aca="false">(B13+K13)*1.15</f>
        <v>37956.325</v>
      </c>
    </row>
    <row r="14" customFormat="false" ht="15" hidden="false" customHeight="false" outlineLevel="0" collapsed="false">
      <c r="A14" s="9" t="n">
        <v>9</v>
      </c>
      <c r="B14" s="10" t="n">
        <v>19400</v>
      </c>
      <c r="C14" s="11" t="n">
        <f aca="false">(B14*C5)/100</f>
        <v>8962.8</v>
      </c>
      <c r="D14" s="12" t="n">
        <f aca="false">B14*D5/100</f>
        <v>9690.3</v>
      </c>
      <c r="E14" s="12" t="n">
        <f aca="false">B14*E5/100</f>
        <v>10243.2</v>
      </c>
      <c r="F14" s="12" t="n">
        <f aca="false">B14*F5/100</f>
        <v>10476</v>
      </c>
      <c r="G14" s="12" t="n">
        <f aca="false">B14*G5/100</f>
        <v>11669.1</v>
      </c>
      <c r="H14" s="12" t="n">
        <f aca="false">B14*63/100</f>
        <v>12222</v>
      </c>
      <c r="I14" s="12" t="n">
        <f aca="false">B14*64.2/100</f>
        <v>12454.8</v>
      </c>
      <c r="J14" s="12" t="n">
        <f aca="false">B14*70.2/100</f>
        <v>13618.8</v>
      </c>
      <c r="K14" s="12" t="n">
        <f aca="false">B14*76.5/100</f>
        <v>14841</v>
      </c>
      <c r="L14" s="12" t="n">
        <f aca="false">(B14+C14)*1.15</f>
        <v>32617.22</v>
      </c>
      <c r="M14" s="12" t="n">
        <f aca="false">(B14+D14)*1.15</f>
        <v>33453.845</v>
      </c>
      <c r="N14" s="12" t="n">
        <f aca="false">(B14+E14)*1.15</f>
        <v>34089.68</v>
      </c>
      <c r="O14" s="12" t="n">
        <f aca="false">(B14+F14)*1.15</f>
        <v>34357.4</v>
      </c>
      <c r="P14" s="12" t="n">
        <f aca="false">(B14+G14)*1.15</f>
        <v>35729.465</v>
      </c>
      <c r="Q14" s="12" t="n">
        <f aca="false">(B14+H14)*1.15</f>
        <v>36365.3</v>
      </c>
      <c r="R14" s="12" t="n">
        <f aca="false">(B14+I14)*1.15</f>
        <v>36633.02</v>
      </c>
      <c r="S14" s="12" t="n">
        <f aca="false">(B14+J14)*1.15</f>
        <v>37971.62</v>
      </c>
      <c r="T14" s="12" t="n">
        <f aca="false">(B14+K14)*1.15</f>
        <v>39377.15</v>
      </c>
    </row>
    <row r="15" customFormat="false" ht="15" hidden="false" customHeight="false" outlineLevel="0" collapsed="false">
      <c r="A15" s="9" t="n">
        <v>10</v>
      </c>
      <c r="B15" s="10" t="n">
        <v>20100</v>
      </c>
      <c r="C15" s="11" t="n">
        <f aca="false">(B15*C5)/100</f>
        <v>9286.2</v>
      </c>
      <c r="D15" s="12" t="n">
        <f aca="false">B15*D5/100</f>
        <v>10039.95</v>
      </c>
      <c r="E15" s="12" t="n">
        <f aca="false">B15*E5/100</f>
        <v>10612.8</v>
      </c>
      <c r="F15" s="12" t="n">
        <f aca="false">B15*F5/100</f>
        <v>10854</v>
      </c>
      <c r="G15" s="12" t="n">
        <f aca="false">B15*G5/100</f>
        <v>12090.15</v>
      </c>
      <c r="H15" s="12" t="n">
        <f aca="false">B15*63/100</f>
        <v>12663</v>
      </c>
      <c r="I15" s="12" t="n">
        <f aca="false">B15*64.2/100</f>
        <v>12904.2</v>
      </c>
      <c r="J15" s="12" t="n">
        <f aca="false">B15*70.2/100</f>
        <v>14110.2</v>
      </c>
      <c r="K15" s="12" t="n">
        <f aca="false">B15*76.5/100</f>
        <v>15376.5</v>
      </c>
      <c r="L15" s="12" t="n">
        <f aca="false">(B15+C15)*1.15</f>
        <v>33794.13</v>
      </c>
      <c r="M15" s="12" t="n">
        <f aca="false">(B15+D15)*1.15</f>
        <v>34660.9425</v>
      </c>
      <c r="N15" s="12" t="n">
        <f aca="false">(B15+E15)*1.15</f>
        <v>35319.72</v>
      </c>
      <c r="O15" s="12" t="n">
        <f aca="false">(B15+F15)*1.15</f>
        <v>35597.1</v>
      </c>
      <c r="P15" s="12" t="n">
        <f aca="false">(B15+G15)*1.15</f>
        <v>37018.6725</v>
      </c>
      <c r="Q15" s="12" t="n">
        <f aca="false">(B15+H15)*1.15</f>
        <v>37677.45</v>
      </c>
      <c r="R15" s="12" t="n">
        <f aca="false">(B15+I15)*1.15</f>
        <v>37954.83</v>
      </c>
      <c r="S15" s="12" t="n">
        <f aca="false">(B15+J15)*1.15</f>
        <v>39341.73</v>
      </c>
      <c r="T15" s="12" t="n">
        <f aca="false">(B15+K15)*1.15</f>
        <v>40797.975</v>
      </c>
    </row>
    <row r="16" customFormat="false" ht="15" hidden="false" customHeight="false" outlineLevel="0" collapsed="false">
      <c r="A16" s="9" t="n">
        <v>11</v>
      </c>
      <c r="B16" s="10" t="n">
        <v>20900</v>
      </c>
      <c r="C16" s="11" t="n">
        <f aca="false">(B16*C5)/100</f>
        <v>9655.8</v>
      </c>
      <c r="D16" s="12" t="n">
        <f aca="false">B16*D5/100</f>
        <v>10439.55</v>
      </c>
      <c r="E16" s="12" t="n">
        <f aca="false">B16*E5/100</f>
        <v>11035.2</v>
      </c>
      <c r="F16" s="12" t="n">
        <f aca="false">B16*F5/100</f>
        <v>11286</v>
      </c>
      <c r="G16" s="12" t="n">
        <f aca="false">B16*G5/100</f>
        <v>12571.35</v>
      </c>
      <c r="H16" s="12" t="n">
        <f aca="false">B16*63/100</f>
        <v>13167</v>
      </c>
      <c r="I16" s="12" t="n">
        <f aca="false">B16*64.2/100</f>
        <v>13417.8</v>
      </c>
      <c r="J16" s="12" t="n">
        <f aca="false">B16*70.2/100</f>
        <v>14671.8</v>
      </c>
      <c r="K16" s="12" t="n">
        <f aca="false">B16*76.5/100</f>
        <v>15988.5</v>
      </c>
      <c r="L16" s="12" t="n">
        <f aca="false">(B16+C16)*1.15</f>
        <v>35139.17</v>
      </c>
      <c r="M16" s="12" t="n">
        <f aca="false">(B16+D16)*1.15</f>
        <v>36040.4825</v>
      </c>
      <c r="N16" s="12" t="n">
        <f aca="false">(B16+E16)*1.15</f>
        <v>36725.48</v>
      </c>
      <c r="O16" s="12" t="n">
        <f aca="false">(B16+F16)*1.15</f>
        <v>37013.9</v>
      </c>
      <c r="P16" s="12" t="n">
        <f aca="false">(B16+G16)*1.15</f>
        <v>38492.0525</v>
      </c>
      <c r="Q16" s="12" t="n">
        <f aca="false">(B16+H16)*1.15</f>
        <v>39177.05</v>
      </c>
      <c r="R16" s="12" t="n">
        <f aca="false">(B16+I16)*1.15</f>
        <v>39465.47</v>
      </c>
      <c r="S16" s="12" t="n">
        <f aca="false">(B16+J16)*1.15</f>
        <v>40907.57</v>
      </c>
      <c r="T16" s="12" t="n">
        <f aca="false">(B16+K16)*1.15</f>
        <v>42421.775</v>
      </c>
    </row>
    <row r="17" customFormat="false" ht="15" hidden="false" customHeight="false" outlineLevel="0" collapsed="false">
      <c r="A17" s="9" t="n">
        <v>12</v>
      </c>
      <c r="B17" s="10" t="n">
        <v>21700</v>
      </c>
      <c r="C17" s="11" t="n">
        <f aca="false">(B17*C5)/100</f>
        <v>10025.4</v>
      </c>
      <c r="D17" s="12" t="n">
        <f aca="false">B17*D5/100</f>
        <v>10839.15</v>
      </c>
      <c r="E17" s="12" t="n">
        <f aca="false">B17*E5/100</f>
        <v>11457.6</v>
      </c>
      <c r="F17" s="12" t="n">
        <f aca="false">B17*F5/100</f>
        <v>11718</v>
      </c>
      <c r="G17" s="12" t="n">
        <f aca="false">B17*G5/100</f>
        <v>13052.55</v>
      </c>
      <c r="H17" s="12" t="n">
        <f aca="false">B17*63/100</f>
        <v>13671</v>
      </c>
      <c r="I17" s="12" t="n">
        <f aca="false">B17*64.2/100</f>
        <v>13931.4</v>
      </c>
      <c r="J17" s="12" t="n">
        <f aca="false">B17*70.2/100</f>
        <v>15233.4</v>
      </c>
      <c r="K17" s="12" t="n">
        <f aca="false">B17*76.5/100</f>
        <v>16600.5</v>
      </c>
      <c r="L17" s="12" t="n">
        <f aca="false">(B17+C17)*1.15</f>
        <v>36484.21</v>
      </c>
      <c r="M17" s="12" t="n">
        <f aca="false">(B17+D17)*1.15</f>
        <v>37420.0225</v>
      </c>
      <c r="N17" s="12" t="n">
        <f aca="false">(B17+E17)*1.15</f>
        <v>38131.24</v>
      </c>
      <c r="O17" s="12" t="n">
        <f aca="false">(B17+F17)*1.15</f>
        <v>38430.7</v>
      </c>
      <c r="P17" s="12" t="n">
        <f aca="false">(B17+G17)*1.15</f>
        <v>39965.4325</v>
      </c>
      <c r="Q17" s="12" t="n">
        <f aca="false">(B17+H17)*1.15</f>
        <v>40676.65</v>
      </c>
      <c r="R17" s="12" t="n">
        <f aca="false">(B17+I17)*1.15</f>
        <v>40976.11</v>
      </c>
      <c r="S17" s="12" t="n">
        <f aca="false">(B17+J17)*1.15</f>
        <v>42473.41</v>
      </c>
      <c r="T17" s="12" t="n">
        <f aca="false">(B17+K17)*1.15</f>
        <v>44045.575</v>
      </c>
    </row>
    <row r="18" customFormat="false" ht="15" hidden="false" customHeight="false" outlineLevel="0" collapsed="false">
      <c r="A18" s="9" t="n">
        <v>13</v>
      </c>
      <c r="B18" s="10" t="n">
        <v>22500</v>
      </c>
      <c r="C18" s="11" t="n">
        <f aca="false">(B18*C5)/100</f>
        <v>10395</v>
      </c>
      <c r="D18" s="12" t="n">
        <f aca="false">B18*D5/100</f>
        <v>11238.75</v>
      </c>
      <c r="E18" s="12" t="n">
        <f aca="false">B18*E5/100</f>
        <v>11880</v>
      </c>
      <c r="F18" s="12" t="n">
        <f aca="false">B18*F5/100</f>
        <v>12150</v>
      </c>
      <c r="G18" s="12" t="n">
        <f aca="false">B18*G5/100</f>
        <v>13533.75</v>
      </c>
      <c r="H18" s="12" t="n">
        <f aca="false">B18*63/100</f>
        <v>14175</v>
      </c>
      <c r="I18" s="12" t="n">
        <f aca="false">B18*64.2/100</f>
        <v>14445</v>
      </c>
      <c r="J18" s="12" t="n">
        <f aca="false">B18*70.2/100</f>
        <v>15795</v>
      </c>
      <c r="K18" s="12" t="n">
        <f aca="false">B18*76.5/100</f>
        <v>17212.5</v>
      </c>
      <c r="L18" s="12" t="n">
        <f aca="false">(B18+C18)*1.15</f>
        <v>37829.25</v>
      </c>
      <c r="M18" s="12" t="n">
        <f aca="false">(B18+D18)*1.15</f>
        <v>38799.5625</v>
      </c>
      <c r="N18" s="12" t="n">
        <f aca="false">(B18+E18)*1.15</f>
        <v>39537</v>
      </c>
      <c r="O18" s="12" t="n">
        <f aca="false">(B18+F18)*1.15</f>
        <v>39847.5</v>
      </c>
      <c r="P18" s="12" t="n">
        <f aca="false">(B18+G18)*1.15</f>
        <v>41438.8125</v>
      </c>
      <c r="Q18" s="12" t="n">
        <f aca="false">(B18+H18)*1.15</f>
        <v>42176.25</v>
      </c>
      <c r="R18" s="12" t="n">
        <f aca="false">(B18+I18)*1.15</f>
        <v>42486.75</v>
      </c>
      <c r="S18" s="12" t="n">
        <f aca="false">(B18+J18)*1.15</f>
        <v>44039.25</v>
      </c>
      <c r="T18" s="12" t="n">
        <f aca="false">(B18+K18)*1.15</f>
        <v>45669.375</v>
      </c>
    </row>
    <row r="19" customFormat="false" ht="15" hidden="false" customHeight="false" outlineLevel="0" collapsed="false">
      <c r="A19" s="9" t="n">
        <v>14</v>
      </c>
      <c r="B19" s="10" t="n">
        <v>23300</v>
      </c>
      <c r="C19" s="11" t="n">
        <f aca="false">(B19*C5)/100</f>
        <v>10764.6</v>
      </c>
      <c r="D19" s="12" t="n">
        <f aca="false">B19*D5/100</f>
        <v>11638.35</v>
      </c>
      <c r="E19" s="12" t="n">
        <f aca="false">B19*E5/100</f>
        <v>12302.4</v>
      </c>
      <c r="F19" s="12" t="n">
        <f aca="false">B19*F5/100</f>
        <v>12582</v>
      </c>
      <c r="G19" s="12" t="n">
        <f aca="false">B19*G5/100</f>
        <v>14014.95</v>
      </c>
      <c r="H19" s="12" t="n">
        <f aca="false">B19*63/100</f>
        <v>14679</v>
      </c>
      <c r="I19" s="12" t="n">
        <f aca="false">B19*64.2/100</f>
        <v>14958.6</v>
      </c>
      <c r="J19" s="12" t="n">
        <f aca="false">B19*70.2/100</f>
        <v>16356.6</v>
      </c>
      <c r="K19" s="12" t="n">
        <f aca="false">B19*76.5/100</f>
        <v>17824.5</v>
      </c>
      <c r="L19" s="12" t="n">
        <f aca="false">(B19+C19)*1.15</f>
        <v>39174.29</v>
      </c>
      <c r="M19" s="12" t="n">
        <f aca="false">(B19+D19)*1.15</f>
        <v>40179.1025</v>
      </c>
      <c r="N19" s="12" t="n">
        <f aca="false">(B19+E19)*1.15</f>
        <v>40942.76</v>
      </c>
      <c r="O19" s="12" t="n">
        <f aca="false">(B19+F19)*1.15</f>
        <v>41264.3</v>
      </c>
      <c r="P19" s="12" t="n">
        <f aca="false">(B19+G19)*1.15</f>
        <v>42912.1925</v>
      </c>
      <c r="Q19" s="12" t="n">
        <f aca="false">(B19+H19)*1.15</f>
        <v>43675.85</v>
      </c>
      <c r="R19" s="12" t="n">
        <f aca="false">(B19+I19)*1.15</f>
        <v>43997.39</v>
      </c>
      <c r="S19" s="12" t="n">
        <f aca="false">(B19+J19)*1.15</f>
        <v>45605.09</v>
      </c>
      <c r="T19" s="12" t="n">
        <f aca="false">(B19+K19)*1.15</f>
        <v>47293.175</v>
      </c>
    </row>
    <row r="20" customFormat="false" ht="15" hidden="false" customHeight="false" outlineLevel="0" collapsed="false">
      <c r="A20" s="9" t="n">
        <v>15</v>
      </c>
      <c r="B20" s="10" t="n">
        <v>24100</v>
      </c>
      <c r="C20" s="11" t="n">
        <f aca="false">(B20*C5)/100</f>
        <v>11134.2</v>
      </c>
      <c r="D20" s="12" t="n">
        <f aca="false">B20*D5/100</f>
        <v>12037.95</v>
      </c>
      <c r="E20" s="12" t="n">
        <f aca="false">B20*E5/100</f>
        <v>12724.8</v>
      </c>
      <c r="F20" s="12" t="n">
        <f aca="false">B20*F5/100</f>
        <v>13014</v>
      </c>
      <c r="G20" s="12" t="n">
        <f aca="false">B20*G5/100</f>
        <v>14496.15</v>
      </c>
      <c r="H20" s="12" t="n">
        <f aca="false">B20*63/100</f>
        <v>15183</v>
      </c>
      <c r="I20" s="12" t="n">
        <f aca="false">B20*64.2/100</f>
        <v>15472.2</v>
      </c>
      <c r="J20" s="12" t="n">
        <f aca="false">B20*70.2/100</f>
        <v>16918.2</v>
      </c>
      <c r="K20" s="12" t="n">
        <f aca="false">B20*76.5/100</f>
        <v>18436.5</v>
      </c>
      <c r="L20" s="12" t="n">
        <f aca="false">(B20+C20)*1.15</f>
        <v>40519.33</v>
      </c>
      <c r="M20" s="12" t="n">
        <f aca="false">(B20+D20)*1.15</f>
        <v>41558.6425</v>
      </c>
      <c r="N20" s="12" t="n">
        <f aca="false">(B20+E20)*1.15</f>
        <v>42348.52</v>
      </c>
      <c r="O20" s="12" t="n">
        <f aca="false">(B20+F20)*1.15</f>
        <v>42681.1</v>
      </c>
      <c r="P20" s="12" t="n">
        <f aca="false">(B20+G20)*1.15</f>
        <v>44385.5725</v>
      </c>
      <c r="Q20" s="12" t="n">
        <f aca="false">(B20+H20)*1.15</f>
        <v>45175.45</v>
      </c>
      <c r="R20" s="12" t="n">
        <f aca="false">(B20+I20)*1.15</f>
        <v>45508.03</v>
      </c>
      <c r="S20" s="12" t="n">
        <f aca="false">(B20+J20)*1.15</f>
        <v>47170.93</v>
      </c>
      <c r="T20" s="12" t="n">
        <f aca="false">(B20+K20)*1.15</f>
        <v>48916.975</v>
      </c>
    </row>
    <row r="21" customFormat="false" ht="15" hidden="false" customHeight="false" outlineLevel="0" collapsed="false">
      <c r="A21" s="9" t="n">
        <v>16</v>
      </c>
      <c r="B21" s="10" t="n">
        <v>24900</v>
      </c>
      <c r="C21" s="11" t="n">
        <f aca="false">(B21*C5)/100</f>
        <v>11503.8</v>
      </c>
      <c r="D21" s="12" t="n">
        <f aca="false">B21*D5/100</f>
        <v>12437.55</v>
      </c>
      <c r="E21" s="12" t="n">
        <f aca="false">B21*E5/100</f>
        <v>13147.2</v>
      </c>
      <c r="F21" s="12" t="n">
        <f aca="false">B21*F5/100</f>
        <v>13446</v>
      </c>
      <c r="G21" s="12" t="n">
        <f aca="false">B21*G5/100</f>
        <v>14977.35</v>
      </c>
      <c r="H21" s="12" t="n">
        <f aca="false">B21*63/100</f>
        <v>15687</v>
      </c>
      <c r="I21" s="12" t="n">
        <f aca="false">B21*64.2/100</f>
        <v>15985.8</v>
      </c>
      <c r="J21" s="12" t="n">
        <f aca="false">B21*70.2/100</f>
        <v>17479.8</v>
      </c>
      <c r="K21" s="12" t="n">
        <f aca="false">B21*76.5/100</f>
        <v>19048.5</v>
      </c>
      <c r="L21" s="12" t="n">
        <f aca="false">(B21+C21)*1.15</f>
        <v>41864.37</v>
      </c>
      <c r="M21" s="12" t="n">
        <f aca="false">(B21+D21)*1.15</f>
        <v>42938.1825</v>
      </c>
      <c r="N21" s="12" t="n">
        <f aca="false">(B21+E21)*1.15</f>
        <v>43754.28</v>
      </c>
      <c r="O21" s="12" t="n">
        <f aca="false">(B21+F21)*1.15</f>
        <v>44097.9</v>
      </c>
      <c r="P21" s="12" t="n">
        <f aca="false">(B21+G21)*1.15</f>
        <v>45858.9525</v>
      </c>
      <c r="Q21" s="12" t="n">
        <f aca="false">(B21+H21)*1.15</f>
        <v>46675.05</v>
      </c>
      <c r="R21" s="12" t="n">
        <f aca="false">(B21+I21)*1.15</f>
        <v>47018.67</v>
      </c>
      <c r="S21" s="12" t="n">
        <f aca="false">(B21+J21)*1.15</f>
        <v>48736.77</v>
      </c>
      <c r="T21" s="12" t="n">
        <f aca="false">(B21+K21)*1.15</f>
        <v>50540.775</v>
      </c>
    </row>
    <row r="22" customFormat="false" ht="15" hidden="false" customHeight="false" outlineLevel="0" collapsed="false">
      <c r="A22" s="9" t="n">
        <v>17</v>
      </c>
      <c r="B22" s="10" t="n">
        <v>25700</v>
      </c>
      <c r="C22" s="11" t="n">
        <f aca="false">(B22*C5)/100</f>
        <v>11873.4</v>
      </c>
      <c r="D22" s="12" t="n">
        <f aca="false">B22*D5/100</f>
        <v>12837.15</v>
      </c>
      <c r="E22" s="12" t="n">
        <f aca="false">B22*E5/100</f>
        <v>13569.6</v>
      </c>
      <c r="F22" s="12" t="n">
        <f aca="false">B22*F5/100</f>
        <v>13878</v>
      </c>
      <c r="G22" s="12" t="n">
        <f aca="false">B22*G5/100</f>
        <v>15458.55</v>
      </c>
      <c r="H22" s="12" t="n">
        <f aca="false">B22*63/100</f>
        <v>16191</v>
      </c>
      <c r="I22" s="12" t="n">
        <f aca="false">B22*64.2/100</f>
        <v>16499.4</v>
      </c>
      <c r="J22" s="12" t="n">
        <f aca="false">B22*70.2/100</f>
        <v>18041.4</v>
      </c>
      <c r="K22" s="12" t="n">
        <f aca="false">B22*76.5/100</f>
        <v>19660.5</v>
      </c>
      <c r="L22" s="12" t="n">
        <f aca="false">(B22+C22)*1.15</f>
        <v>43209.41</v>
      </c>
      <c r="M22" s="12" t="n">
        <f aca="false">(B22+D22)*1.15</f>
        <v>44317.7225</v>
      </c>
      <c r="N22" s="12" t="n">
        <f aca="false">(B22+E22)*1.15</f>
        <v>45160.04</v>
      </c>
      <c r="O22" s="12" t="n">
        <f aca="false">(B22+F22)*1.15</f>
        <v>45514.7</v>
      </c>
      <c r="P22" s="12" t="n">
        <f aca="false">(B22+G22)*1.15</f>
        <v>47332.3325</v>
      </c>
      <c r="Q22" s="12" t="n">
        <f aca="false">(B22+H22)*1.15</f>
        <v>48174.65</v>
      </c>
      <c r="R22" s="12" t="n">
        <f aca="false">(B22+I22)*1.15</f>
        <v>48529.31</v>
      </c>
      <c r="S22" s="12" t="n">
        <f aca="false">(B22+J22)*1.15</f>
        <v>50302.61</v>
      </c>
      <c r="T22" s="12" t="n">
        <f aca="false">(B22+K22)*1.15</f>
        <v>52164.575</v>
      </c>
    </row>
    <row r="23" customFormat="false" ht="15" hidden="false" customHeight="false" outlineLevel="0" collapsed="false">
      <c r="A23" s="9" t="n">
        <v>18</v>
      </c>
      <c r="B23" s="10" t="n">
        <v>26500</v>
      </c>
      <c r="C23" s="11" t="n">
        <f aca="false">(B23*C5)/100</f>
        <v>12243</v>
      </c>
      <c r="D23" s="12" t="n">
        <f aca="false">B23*D5/100</f>
        <v>13236.75</v>
      </c>
      <c r="E23" s="12" t="n">
        <f aca="false">B23*E5/100</f>
        <v>13992</v>
      </c>
      <c r="F23" s="12" t="n">
        <f aca="false">B23*F5/100</f>
        <v>14310</v>
      </c>
      <c r="G23" s="12" t="n">
        <f aca="false">B23*G5/100</f>
        <v>15939.75</v>
      </c>
      <c r="H23" s="12" t="n">
        <f aca="false">B23*63/100</f>
        <v>16695</v>
      </c>
      <c r="I23" s="12" t="n">
        <f aca="false">B23*64.2/100</f>
        <v>17013</v>
      </c>
      <c r="J23" s="12" t="n">
        <f aca="false">B23*70.2/100</f>
        <v>18603</v>
      </c>
      <c r="K23" s="12" t="n">
        <f aca="false">B23*76.5/100</f>
        <v>20272.5</v>
      </c>
      <c r="L23" s="12" t="n">
        <f aca="false">(B23+C23)*1.15</f>
        <v>44554.45</v>
      </c>
      <c r="M23" s="12" t="n">
        <f aca="false">(B23+D23)*1.15</f>
        <v>45697.2625</v>
      </c>
      <c r="N23" s="12" t="n">
        <f aca="false">(B23+E23)*1.15</f>
        <v>46565.8</v>
      </c>
      <c r="O23" s="12" t="n">
        <f aca="false">(B23+F23)*1.15</f>
        <v>46931.5</v>
      </c>
      <c r="P23" s="12" t="n">
        <f aca="false">(B23+G23)*1.15</f>
        <v>48805.7125</v>
      </c>
      <c r="Q23" s="12" t="n">
        <f aca="false">(B23+H23)*1.15</f>
        <v>49674.25</v>
      </c>
      <c r="R23" s="12" t="n">
        <f aca="false">(B23+I23)*1.15</f>
        <v>50039.95</v>
      </c>
      <c r="S23" s="12" t="n">
        <f aca="false">(B23+J23)*1.15</f>
        <v>51868.45</v>
      </c>
      <c r="T23" s="12" t="n">
        <f aca="false">(B23+K23)*1.15</f>
        <v>53788.375</v>
      </c>
    </row>
    <row r="24" customFormat="false" ht="15" hidden="false" customHeight="false" outlineLevel="0" collapsed="false">
      <c r="A24" s="9" t="n">
        <v>19</v>
      </c>
      <c r="B24" s="10" t="n">
        <v>27300</v>
      </c>
      <c r="C24" s="11" t="n">
        <f aca="false">(B24*C5)/100</f>
        <v>12612.6</v>
      </c>
      <c r="D24" s="12" t="n">
        <f aca="false">B24*D5/100</f>
        <v>13636.35</v>
      </c>
      <c r="E24" s="12" t="n">
        <f aca="false">B24*E5/100</f>
        <v>14414.4</v>
      </c>
      <c r="F24" s="12" t="n">
        <f aca="false">B24*F5/100</f>
        <v>14742</v>
      </c>
      <c r="G24" s="12" t="n">
        <f aca="false">B24*G5/100</f>
        <v>16420.95</v>
      </c>
      <c r="H24" s="12" t="n">
        <f aca="false">B24*63/100</f>
        <v>17199</v>
      </c>
      <c r="I24" s="12" t="n">
        <f aca="false">B24*64.2/100</f>
        <v>17526.6</v>
      </c>
      <c r="J24" s="12" t="n">
        <f aca="false">B24*70.2/100</f>
        <v>19164.6</v>
      </c>
      <c r="K24" s="12" t="n">
        <f aca="false">B24*76.5/100</f>
        <v>20884.5</v>
      </c>
      <c r="L24" s="12" t="n">
        <f aca="false">(B24+C24)*1.15</f>
        <v>45899.49</v>
      </c>
      <c r="M24" s="12" t="n">
        <f aca="false">(B24+D24)*1.15</f>
        <v>47076.8025</v>
      </c>
      <c r="N24" s="12" t="n">
        <f aca="false">(B24+E24)*1.15</f>
        <v>47971.56</v>
      </c>
      <c r="O24" s="12" t="n">
        <f aca="false">(B24+F24)*1.15</f>
        <v>48348.3</v>
      </c>
      <c r="P24" s="12" t="n">
        <f aca="false">(B24+G24)*1.15</f>
        <v>50279.0925</v>
      </c>
      <c r="Q24" s="12" t="n">
        <f aca="false">(B24+H24)*1.15</f>
        <v>51173.85</v>
      </c>
      <c r="R24" s="12" t="n">
        <f aca="false">(B24+I24)*1.15</f>
        <v>51550.59</v>
      </c>
      <c r="S24" s="12" t="n">
        <f aca="false">(B24+J24)*1.15</f>
        <v>53434.29</v>
      </c>
      <c r="T24" s="12" t="n">
        <f aca="false">(B24+K24)*1.15</f>
        <v>55412.175</v>
      </c>
    </row>
    <row r="25" customFormat="false" ht="15" hidden="false" customHeight="false" outlineLevel="0" collapsed="false">
      <c r="A25" s="9" t="n">
        <v>20</v>
      </c>
      <c r="B25" s="10" t="n">
        <v>28100</v>
      </c>
      <c r="C25" s="11" t="n">
        <f aca="false">(B25*C5)/100</f>
        <v>12982.2</v>
      </c>
      <c r="D25" s="12" t="n">
        <f aca="false">B25*D5/100</f>
        <v>14035.95</v>
      </c>
      <c r="E25" s="12" t="n">
        <f aca="false">B25*E5/100</f>
        <v>14836.8</v>
      </c>
      <c r="F25" s="12" t="n">
        <f aca="false">B25*F5/100</f>
        <v>15174</v>
      </c>
      <c r="G25" s="12" t="n">
        <f aca="false">B25*G5/100</f>
        <v>16902.15</v>
      </c>
      <c r="H25" s="12" t="n">
        <f aca="false">B25*63/100</f>
        <v>17703</v>
      </c>
      <c r="I25" s="12" t="n">
        <f aca="false">B25*64.2/100</f>
        <v>18040.2</v>
      </c>
      <c r="J25" s="12" t="n">
        <f aca="false">B25*70.2/100</f>
        <v>19726.2</v>
      </c>
      <c r="K25" s="12" t="n">
        <f aca="false">B25*76.5/100</f>
        <v>21496.5</v>
      </c>
      <c r="L25" s="12" t="n">
        <f aca="false">(B25+C25)*1.15</f>
        <v>47244.53</v>
      </c>
      <c r="M25" s="12" t="n">
        <f aca="false">(B25+D25)*1.15</f>
        <v>48456.3425</v>
      </c>
      <c r="N25" s="12" t="n">
        <f aca="false">(B25+E25)*1.15</f>
        <v>49377.32</v>
      </c>
      <c r="O25" s="12" t="n">
        <f aca="false">(B25+F25)*1.15</f>
        <v>49765.1</v>
      </c>
      <c r="P25" s="12" t="n">
        <f aca="false">(B25+G25)*1.15</f>
        <v>51752.4725</v>
      </c>
      <c r="Q25" s="12" t="n">
        <f aca="false">(B25+H25)*1.15</f>
        <v>52673.45</v>
      </c>
      <c r="R25" s="12" t="n">
        <f aca="false">(B25+I25)*1.15</f>
        <v>53061.23</v>
      </c>
      <c r="S25" s="12" t="n">
        <f aca="false">(B25+J25)*1.15</f>
        <v>55000.13</v>
      </c>
      <c r="T25" s="12" t="n">
        <f aca="false">(B25+K25)*1.15</f>
        <v>57035.975</v>
      </c>
    </row>
    <row r="26" customFormat="false" ht="15" hidden="false" customHeight="false" outlineLevel="0" collapsed="false">
      <c r="A26" s="9" t="n">
        <v>21</v>
      </c>
      <c r="B26" s="10" t="n">
        <v>28900</v>
      </c>
      <c r="C26" s="11" t="n">
        <f aca="false">(B26*C5)/100</f>
        <v>13351.8</v>
      </c>
      <c r="D26" s="12" t="n">
        <f aca="false">B26*D5/100</f>
        <v>14435.55</v>
      </c>
      <c r="E26" s="12" t="n">
        <f aca="false">B26*E5/100</f>
        <v>15259.2</v>
      </c>
      <c r="F26" s="12" t="n">
        <f aca="false">B26*F5/100</f>
        <v>15606</v>
      </c>
      <c r="G26" s="12" t="n">
        <f aca="false">B26*G5/100</f>
        <v>17383.35</v>
      </c>
      <c r="H26" s="12" t="n">
        <f aca="false">B26*63/100</f>
        <v>18207</v>
      </c>
      <c r="I26" s="12" t="n">
        <f aca="false">B26*64.2/100</f>
        <v>18553.8</v>
      </c>
      <c r="J26" s="12" t="n">
        <f aca="false">B26*70.2/100</f>
        <v>20287.8</v>
      </c>
      <c r="K26" s="12" t="n">
        <f aca="false">B26*76.5/100</f>
        <v>22108.5</v>
      </c>
      <c r="L26" s="12" t="n">
        <f aca="false">(B26+C26)*1.15</f>
        <v>48589.57</v>
      </c>
      <c r="M26" s="12" t="n">
        <f aca="false">(B26+D26)*1.15</f>
        <v>49835.8825</v>
      </c>
      <c r="N26" s="12" t="n">
        <f aca="false">(B26+E26)*1.15</f>
        <v>50783.08</v>
      </c>
      <c r="O26" s="12" t="n">
        <f aca="false">(B26+F26)*1.15</f>
        <v>51181.9</v>
      </c>
      <c r="P26" s="12" t="n">
        <f aca="false">(B26+G26)*1.15</f>
        <v>53225.8525</v>
      </c>
      <c r="Q26" s="12" t="n">
        <f aca="false">(B26+H26)*1.15</f>
        <v>54173.05</v>
      </c>
      <c r="R26" s="12" t="n">
        <f aca="false">(B26+I26)*1.15</f>
        <v>54571.87</v>
      </c>
      <c r="S26" s="12" t="n">
        <f aca="false">(B26+J26)*1.15</f>
        <v>56565.97</v>
      </c>
      <c r="T26" s="12" t="n">
        <f aca="false">(B26+K26)*1.15</f>
        <v>58659.775</v>
      </c>
    </row>
    <row r="27" customFormat="false" ht="15" hidden="false" customHeight="false" outlineLevel="0" collapsed="false">
      <c r="A27" s="9" t="n">
        <v>22</v>
      </c>
      <c r="B27" s="10" t="n">
        <v>29700</v>
      </c>
      <c r="C27" s="11" t="n">
        <f aca="false">(B27*C5)/100</f>
        <v>13721.4</v>
      </c>
      <c r="D27" s="12" t="n">
        <f aca="false">B27*D5/100</f>
        <v>14835.15</v>
      </c>
      <c r="E27" s="12" t="n">
        <f aca="false">B27*E5/100</f>
        <v>15681.6</v>
      </c>
      <c r="F27" s="12" t="n">
        <f aca="false">B27*F5/100</f>
        <v>16038</v>
      </c>
      <c r="G27" s="12" t="n">
        <f aca="false">B27*G5/100</f>
        <v>17864.55</v>
      </c>
      <c r="H27" s="12" t="n">
        <f aca="false">B27*63/100</f>
        <v>18711</v>
      </c>
      <c r="I27" s="12" t="n">
        <f aca="false">B27*64.2/100</f>
        <v>19067.4</v>
      </c>
      <c r="J27" s="12" t="n">
        <f aca="false">B27*70.2/100</f>
        <v>20849.4</v>
      </c>
      <c r="K27" s="12" t="n">
        <f aca="false">B27*76.5/100</f>
        <v>22720.5</v>
      </c>
      <c r="L27" s="12" t="n">
        <f aca="false">(B27+C27)*1.15</f>
        <v>49934.61</v>
      </c>
      <c r="M27" s="12" t="n">
        <f aca="false">(B27+D27)*1.15</f>
        <v>51215.4225</v>
      </c>
      <c r="N27" s="12" t="n">
        <f aca="false">(B27+E27)*1.15</f>
        <v>52188.84</v>
      </c>
      <c r="O27" s="12" t="n">
        <f aca="false">(B27+F27)*1.15</f>
        <v>52598.7</v>
      </c>
      <c r="P27" s="12" t="n">
        <f aca="false">(B27+G27)*1.15</f>
        <v>54699.2325</v>
      </c>
      <c r="Q27" s="12" t="n">
        <f aca="false">(B27+H27)*1.15</f>
        <v>55672.65</v>
      </c>
      <c r="R27" s="12" t="n">
        <f aca="false">(B27+I27)*1.15</f>
        <v>56082.51</v>
      </c>
      <c r="S27" s="12" t="n">
        <f aca="false">(B27+J27)*1.15</f>
        <v>58131.81</v>
      </c>
      <c r="T27" s="12" t="n">
        <f aca="false">(B27+K27)*1.15</f>
        <v>60283.575</v>
      </c>
    </row>
    <row r="28" customFormat="false" ht="15" hidden="false" customHeight="false" outlineLevel="0" collapsed="false">
      <c r="A28" s="9" t="n">
        <v>23</v>
      </c>
      <c r="B28" s="10" t="n">
        <v>30600</v>
      </c>
      <c r="C28" s="11" t="n">
        <f aca="false">(B28*C5)/100</f>
        <v>14137.2</v>
      </c>
      <c r="D28" s="12" t="n">
        <f aca="false">B28*D5/100</f>
        <v>15284.7</v>
      </c>
      <c r="E28" s="12" t="n">
        <f aca="false">B28*E5/100</f>
        <v>16156.8</v>
      </c>
      <c r="F28" s="12" t="n">
        <f aca="false">B28*F5/100</f>
        <v>16524</v>
      </c>
      <c r="G28" s="12" t="n">
        <f aca="false">B28*G5/100</f>
        <v>18405.9</v>
      </c>
      <c r="H28" s="12" t="n">
        <f aca="false">B28*63/100</f>
        <v>19278</v>
      </c>
      <c r="I28" s="12" t="n">
        <f aca="false">B28*64.2/100</f>
        <v>19645.2</v>
      </c>
      <c r="J28" s="12" t="n">
        <f aca="false">B28*70.2/100</f>
        <v>21481.2</v>
      </c>
      <c r="K28" s="12" t="n">
        <f aca="false">B28*76.5/100</f>
        <v>23409</v>
      </c>
      <c r="L28" s="12" t="n">
        <f aca="false">(B28+C28)*1.15</f>
        <v>51447.78</v>
      </c>
      <c r="M28" s="12" t="n">
        <f aca="false">(B28+D28)*1.15</f>
        <v>52767.405</v>
      </c>
      <c r="N28" s="12" t="n">
        <f aca="false">(B28+E28)*1.15</f>
        <v>53770.32</v>
      </c>
      <c r="O28" s="12" t="n">
        <f aca="false">(B28+F28)*1.15</f>
        <v>54192.6</v>
      </c>
      <c r="P28" s="12" t="n">
        <f aca="false">(B28+G28)*1.15</f>
        <v>56356.785</v>
      </c>
      <c r="Q28" s="12" t="n">
        <f aca="false">(B28+H28)*1.15</f>
        <v>57359.7</v>
      </c>
      <c r="R28" s="12" t="n">
        <f aca="false">(B28+I28)*1.15</f>
        <v>57781.98</v>
      </c>
      <c r="S28" s="12" t="n">
        <f aca="false">(B28+J28)*1.15</f>
        <v>59893.38</v>
      </c>
      <c r="T28" s="12" t="n">
        <f aca="false">(B28+K28)*1.15</f>
        <v>62110.35</v>
      </c>
    </row>
    <row r="29" customFormat="false" ht="15" hidden="false" customHeight="false" outlineLevel="0" collapsed="false">
      <c r="A29" s="9" t="n">
        <v>24</v>
      </c>
      <c r="B29" s="10" t="n">
        <v>31500</v>
      </c>
      <c r="C29" s="11" t="n">
        <f aca="false">(B29*C5)/100</f>
        <v>14553</v>
      </c>
      <c r="D29" s="12" t="n">
        <f aca="false">B29*D5/100</f>
        <v>15734.25</v>
      </c>
      <c r="E29" s="12" t="n">
        <f aca="false">B29*E5/100</f>
        <v>16632</v>
      </c>
      <c r="F29" s="12" t="n">
        <f aca="false">B29*F5/100</f>
        <v>17010</v>
      </c>
      <c r="G29" s="12" t="n">
        <f aca="false">B29*G5/100</f>
        <v>18947.25</v>
      </c>
      <c r="H29" s="12" t="n">
        <f aca="false">B29*63/100</f>
        <v>19845</v>
      </c>
      <c r="I29" s="12" t="n">
        <f aca="false">B29*64.2/100</f>
        <v>20223</v>
      </c>
      <c r="J29" s="12" t="n">
        <f aca="false">B29*70.2/100</f>
        <v>22113</v>
      </c>
      <c r="K29" s="12" t="n">
        <f aca="false">B29*76.5/100</f>
        <v>24097.5</v>
      </c>
      <c r="L29" s="12" t="n">
        <f aca="false">(B29+C29)*1.15</f>
        <v>52960.95</v>
      </c>
      <c r="M29" s="12" t="n">
        <f aca="false">(B29+D29)*1.15</f>
        <v>54319.3875</v>
      </c>
      <c r="N29" s="12" t="n">
        <f aca="false">(B29+E29)*1.15</f>
        <v>55351.8</v>
      </c>
      <c r="O29" s="12" t="n">
        <f aca="false">(B29+F29)*1.15</f>
        <v>55786.5</v>
      </c>
      <c r="P29" s="12" t="n">
        <f aca="false">(B29+G29)*1.15</f>
        <v>58014.3375</v>
      </c>
      <c r="Q29" s="12" t="n">
        <f aca="false">(B29+H29)*1.15</f>
        <v>59046.75</v>
      </c>
      <c r="R29" s="12" t="n">
        <f aca="false">(B29+I29)*1.15</f>
        <v>59481.45</v>
      </c>
      <c r="S29" s="12" t="n">
        <f aca="false">(B29+J29)*1.15</f>
        <v>61654.95</v>
      </c>
      <c r="T29" s="12" t="n">
        <f aca="false">(B29+K29)*1.15</f>
        <v>63937.125</v>
      </c>
    </row>
    <row r="30" customFormat="false" ht="15" hidden="false" customHeight="false" outlineLevel="0" collapsed="false">
      <c r="A30" s="9" t="n">
        <v>25</v>
      </c>
      <c r="B30" s="10" t="n">
        <v>32400</v>
      </c>
      <c r="C30" s="11" t="n">
        <f aca="false">(B30*C5)/100</f>
        <v>14968.8</v>
      </c>
      <c r="D30" s="12" t="n">
        <f aca="false">B30*D5/100</f>
        <v>16183.8</v>
      </c>
      <c r="E30" s="12" t="n">
        <f aca="false">B30*E5/100</f>
        <v>17107.2</v>
      </c>
      <c r="F30" s="12" t="n">
        <f aca="false">B30*F5/100</f>
        <v>17496</v>
      </c>
      <c r="G30" s="12" t="n">
        <f aca="false">B30*G5/100</f>
        <v>19488.6</v>
      </c>
      <c r="H30" s="12" t="n">
        <f aca="false">B30*63/100</f>
        <v>20412</v>
      </c>
      <c r="I30" s="12" t="n">
        <f aca="false">B30*64.2/100</f>
        <v>20800.8</v>
      </c>
      <c r="J30" s="12" t="n">
        <f aca="false">B30*70.2/100</f>
        <v>22744.8</v>
      </c>
      <c r="K30" s="12" t="n">
        <f aca="false">B30*76.5/100</f>
        <v>24786</v>
      </c>
      <c r="L30" s="12" t="n">
        <f aca="false">(B30+C30)*1.15</f>
        <v>54474.12</v>
      </c>
      <c r="M30" s="12" t="n">
        <f aca="false">(B30+D30)*1.15</f>
        <v>55871.37</v>
      </c>
      <c r="N30" s="12" t="n">
        <f aca="false">(B30+E30)*1.15</f>
        <v>56933.28</v>
      </c>
      <c r="O30" s="12" t="n">
        <f aca="false">(B30+F30)*1.15</f>
        <v>57380.4</v>
      </c>
      <c r="P30" s="12" t="n">
        <f aca="false">(B30+G30)*1.15</f>
        <v>59671.89</v>
      </c>
      <c r="Q30" s="12" t="n">
        <f aca="false">(B30+H30)*1.15</f>
        <v>60733.8</v>
      </c>
      <c r="R30" s="12" t="n">
        <f aca="false">(B30+I30)*1.15</f>
        <v>61180.92</v>
      </c>
      <c r="S30" s="12" t="n">
        <f aca="false">(B30+J30)*1.15</f>
        <v>63416.52</v>
      </c>
      <c r="T30" s="12" t="n">
        <f aca="false">(B30+K30)*1.15</f>
        <v>65763.9</v>
      </c>
    </row>
    <row r="31" customFormat="false" ht="15" hidden="false" customHeight="false" outlineLevel="0" collapsed="false">
      <c r="A31" s="9" t="n">
        <v>26</v>
      </c>
      <c r="B31" s="10" t="n">
        <v>33300</v>
      </c>
      <c r="C31" s="11" t="n">
        <f aca="false">(B31*C5)/100</f>
        <v>15384.6</v>
      </c>
      <c r="D31" s="12" t="n">
        <f aca="false">B31*D5/100</f>
        <v>16633.35</v>
      </c>
      <c r="E31" s="12" t="n">
        <f aca="false">B31*E5/100</f>
        <v>17582.4</v>
      </c>
      <c r="F31" s="12" t="n">
        <f aca="false">B31*F5/100</f>
        <v>17982</v>
      </c>
      <c r="G31" s="12" t="n">
        <f aca="false">B31*G5/100</f>
        <v>20029.95</v>
      </c>
      <c r="H31" s="12" t="n">
        <f aca="false">B31*63/100</f>
        <v>20979</v>
      </c>
      <c r="I31" s="12" t="n">
        <f aca="false">B31*64.2/100</f>
        <v>21378.6</v>
      </c>
      <c r="J31" s="12" t="n">
        <f aca="false">B31*70.2/100</f>
        <v>23376.6</v>
      </c>
      <c r="K31" s="12" t="n">
        <f aca="false">B31*76.5/100</f>
        <v>25474.5</v>
      </c>
      <c r="L31" s="12" t="n">
        <f aca="false">(B31+C31)*1.15</f>
        <v>55987.29</v>
      </c>
      <c r="M31" s="12" t="n">
        <f aca="false">(B31+D31)*1.15</f>
        <v>57423.3525</v>
      </c>
      <c r="N31" s="12" t="n">
        <f aca="false">(B31+E31)*1.15</f>
        <v>58514.76</v>
      </c>
      <c r="O31" s="12" t="n">
        <f aca="false">(B31+F31)*1.15</f>
        <v>58974.3</v>
      </c>
      <c r="P31" s="12" t="n">
        <f aca="false">(B31+G31)*1.15</f>
        <v>61329.4425</v>
      </c>
      <c r="Q31" s="12" t="n">
        <f aca="false">(B31+H31)*1.15</f>
        <v>62420.85</v>
      </c>
      <c r="R31" s="12" t="n">
        <f aca="false">(B31+I31)*1.15</f>
        <v>62880.39</v>
      </c>
      <c r="S31" s="12" t="n">
        <f aca="false">(B31+J31)*1.15</f>
        <v>65178.09</v>
      </c>
      <c r="T31" s="12" t="n">
        <f aca="false">(B31+K31)*1.15</f>
        <v>67590.675</v>
      </c>
    </row>
    <row r="32" customFormat="false" ht="15" hidden="false" customHeight="false" outlineLevel="0" collapsed="false">
      <c r="A32" s="9" t="n">
        <v>27</v>
      </c>
      <c r="B32" s="10" t="n">
        <v>34200</v>
      </c>
      <c r="C32" s="11" t="n">
        <f aca="false">(B32*C5)/100</f>
        <v>15800.4</v>
      </c>
      <c r="D32" s="12" t="n">
        <f aca="false">B32*D5/100</f>
        <v>17082.9</v>
      </c>
      <c r="E32" s="12" t="n">
        <f aca="false">B32*E5/100</f>
        <v>18057.6</v>
      </c>
      <c r="F32" s="12" t="n">
        <f aca="false">B32*F5/100</f>
        <v>18468</v>
      </c>
      <c r="G32" s="12" t="n">
        <f aca="false">B32*G5/100</f>
        <v>20571.3</v>
      </c>
      <c r="H32" s="12" t="n">
        <f aca="false">B32*63/100</f>
        <v>21546</v>
      </c>
      <c r="I32" s="12" t="n">
        <f aca="false">B32*64.2/100</f>
        <v>21956.4</v>
      </c>
      <c r="J32" s="12" t="n">
        <f aca="false">B32*70.2/100</f>
        <v>24008.4</v>
      </c>
      <c r="K32" s="12" t="n">
        <f aca="false">B32*76.5/100</f>
        <v>26163</v>
      </c>
      <c r="L32" s="12" t="n">
        <f aca="false">(B32+C32)*1.15</f>
        <v>57500.46</v>
      </c>
      <c r="M32" s="12" t="n">
        <f aca="false">(B32+D32)*1.15</f>
        <v>58975.335</v>
      </c>
      <c r="N32" s="12" t="n">
        <f aca="false">(B32+E32)*1.15</f>
        <v>60096.24</v>
      </c>
      <c r="O32" s="12" t="n">
        <f aca="false">(B32+F32)*1.15</f>
        <v>60568.2</v>
      </c>
      <c r="P32" s="12" t="n">
        <f aca="false">(B32+G32)*1.15</f>
        <v>62986.995</v>
      </c>
      <c r="Q32" s="12" t="n">
        <f aca="false">(B32+H32)*1.15</f>
        <v>64107.9</v>
      </c>
      <c r="R32" s="12" t="n">
        <f aca="false">(B32+I32)*1.15</f>
        <v>64579.86</v>
      </c>
      <c r="S32" s="12" t="n">
        <f aca="false">(B32+J32)*1.15</f>
        <v>66939.66</v>
      </c>
      <c r="T32" s="12" t="n">
        <f aca="false">(B32+K32)*1.15</f>
        <v>69417.45</v>
      </c>
    </row>
    <row r="33" customFormat="false" ht="15" hidden="false" customHeight="false" outlineLevel="0" collapsed="false">
      <c r="A33" s="9" t="n">
        <v>28</v>
      </c>
      <c r="B33" s="10" t="n">
        <v>35200</v>
      </c>
      <c r="C33" s="11" t="n">
        <f aca="false">(B33*C5)/100</f>
        <v>16262.4</v>
      </c>
      <c r="D33" s="12" t="n">
        <f aca="false">B33*D5/100</f>
        <v>17582.4</v>
      </c>
      <c r="E33" s="12" t="n">
        <f aca="false">B33*E5/100</f>
        <v>18585.6</v>
      </c>
      <c r="F33" s="12" t="n">
        <f aca="false">B33*F5/100</f>
        <v>19008</v>
      </c>
      <c r="G33" s="12" t="n">
        <f aca="false">B33*G5/100</f>
        <v>21172.8</v>
      </c>
      <c r="H33" s="12" t="n">
        <f aca="false">B33*63/100</f>
        <v>22176</v>
      </c>
      <c r="I33" s="12" t="n">
        <f aca="false">B33*64.2/100</f>
        <v>22598.4</v>
      </c>
      <c r="J33" s="12" t="n">
        <f aca="false">B33*70.2/100</f>
        <v>24710.4</v>
      </c>
      <c r="K33" s="12" t="n">
        <f aca="false">B33*76.5/100</f>
        <v>26928</v>
      </c>
      <c r="L33" s="12" t="n">
        <f aca="false">(B33+C33)*1.15</f>
        <v>59181.76</v>
      </c>
      <c r="M33" s="12" t="n">
        <f aca="false">(B33+D33)*1.15</f>
        <v>60699.76</v>
      </c>
      <c r="N33" s="12" t="n">
        <f aca="false">(B33+E33)*1.15</f>
        <v>61853.44</v>
      </c>
      <c r="O33" s="12" t="n">
        <f aca="false">(B33+F33)*1.15</f>
        <v>62339.2</v>
      </c>
      <c r="P33" s="12" t="n">
        <f aca="false">(B33+G33)*1.15</f>
        <v>64828.72</v>
      </c>
      <c r="Q33" s="12" t="n">
        <f aca="false">(B33+H33)*1.15</f>
        <v>65982.4</v>
      </c>
      <c r="R33" s="12" t="n">
        <f aca="false">(B33+I33)*1.15</f>
        <v>66468.16</v>
      </c>
      <c r="S33" s="12" t="n">
        <f aca="false">(B33+J33)*1.15</f>
        <v>68896.96</v>
      </c>
      <c r="T33" s="12" t="n">
        <f aca="false">(B33+K33)*1.15</f>
        <v>71447.2</v>
      </c>
    </row>
    <row r="34" customFormat="false" ht="15" hidden="false" customHeight="false" outlineLevel="0" collapsed="false">
      <c r="A34" s="9" t="n">
        <v>29</v>
      </c>
      <c r="B34" s="9" t="n">
        <v>36200</v>
      </c>
      <c r="C34" s="11" t="n">
        <f aca="false">(B34*C5)/100</f>
        <v>16724.4</v>
      </c>
      <c r="D34" s="12" t="n">
        <f aca="false">B34*D5/100</f>
        <v>18081.9</v>
      </c>
      <c r="E34" s="12" t="n">
        <f aca="false">B34*E5/100</f>
        <v>19113.6</v>
      </c>
      <c r="F34" s="12" t="n">
        <f aca="false">B34*F5/100</f>
        <v>19548</v>
      </c>
      <c r="G34" s="12" t="n">
        <f aca="false">B34*60.15/100</f>
        <v>21774.3</v>
      </c>
      <c r="H34" s="12" t="n">
        <f aca="false">B34*63/100</f>
        <v>22806</v>
      </c>
      <c r="I34" s="12" t="n">
        <f aca="false">B34*64.2/100</f>
        <v>23240.4</v>
      </c>
      <c r="J34" s="12" t="n">
        <f aca="false">B34*70.2/100</f>
        <v>25412.4</v>
      </c>
      <c r="K34" s="12" t="n">
        <f aca="false">B34*76.5/100</f>
        <v>27693</v>
      </c>
      <c r="L34" s="12" t="n">
        <f aca="false">(B34+C34)*1.15</f>
        <v>60863.06</v>
      </c>
      <c r="M34" s="12" t="n">
        <f aca="false">(B34+D34)*1.15</f>
        <v>62424.185</v>
      </c>
      <c r="N34" s="12" t="n">
        <f aca="false">(B34+E34)*1.15</f>
        <v>63610.64</v>
      </c>
      <c r="O34" s="12" t="n">
        <f aca="false">(B34+F34)*1.15</f>
        <v>64110.2</v>
      </c>
      <c r="P34" s="12" t="n">
        <f aca="false">(B34+G34)*1.15</f>
        <v>66670.445</v>
      </c>
      <c r="Q34" s="12" t="n">
        <f aca="false">(B34+H34)*1.15</f>
        <v>67856.9</v>
      </c>
      <c r="R34" s="12" t="n">
        <f aca="false">(B34+I34)*1.15</f>
        <v>68356.46</v>
      </c>
      <c r="S34" s="12" t="n">
        <f aca="false">(B34+J34)*1.15</f>
        <v>70854.26</v>
      </c>
      <c r="T34" s="12" t="n">
        <f aca="false">(B34+K34)*1.15</f>
        <v>73476.95</v>
      </c>
    </row>
    <row r="35" customFormat="false" ht="15" hidden="false" customHeight="false" outlineLevel="0" collapsed="false">
      <c r="A35" s="9" t="n">
        <v>30</v>
      </c>
      <c r="B35" s="9" t="n">
        <v>37200</v>
      </c>
      <c r="C35" s="11" t="n">
        <f aca="false">(B35*C5)/100</f>
        <v>17186.4</v>
      </c>
      <c r="D35" s="12" t="n">
        <f aca="false">B35*D5/100</f>
        <v>18581.4</v>
      </c>
      <c r="E35" s="12" t="n">
        <f aca="false">B35*E5/100</f>
        <v>19641.6</v>
      </c>
      <c r="F35" s="12" t="n">
        <f aca="false">B35*F5/100</f>
        <v>20088</v>
      </c>
      <c r="G35" s="12" t="n">
        <f aca="false">B35*60.15/100</f>
        <v>22375.8</v>
      </c>
      <c r="H35" s="12" t="n">
        <f aca="false">B35*63/100</f>
        <v>23436</v>
      </c>
      <c r="I35" s="12" t="n">
        <f aca="false">B35*64.2/100</f>
        <v>23882.4</v>
      </c>
      <c r="J35" s="12" t="n">
        <f aca="false">B35*70.2/100</f>
        <v>26114.4</v>
      </c>
      <c r="K35" s="12" t="n">
        <f aca="false">B35*76.5/100</f>
        <v>28458</v>
      </c>
      <c r="L35" s="12" t="n">
        <f aca="false">(B35+C35)*1.15</f>
        <v>62544.36</v>
      </c>
      <c r="M35" s="12" t="n">
        <f aca="false">(B35+D35)*1.15</f>
        <v>64148.61</v>
      </c>
      <c r="N35" s="12" t="n">
        <f aca="false">(B35+E35)*1.15</f>
        <v>65367.84</v>
      </c>
      <c r="O35" s="12" t="n">
        <f aca="false">(B35+F35)*1.15</f>
        <v>65881.2</v>
      </c>
      <c r="P35" s="12" t="n">
        <f aca="false">(B35+G35)*1.15</f>
        <v>68512.17</v>
      </c>
      <c r="Q35" s="12" t="n">
        <f aca="false">(B35+H35)*1.15</f>
        <v>69731.4</v>
      </c>
      <c r="R35" s="12" t="n">
        <f aca="false">(B35+I35)*1.15</f>
        <v>70244.76</v>
      </c>
      <c r="S35" s="12" t="n">
        <f aca="false">(B35+J35)*1.15</f>
        <v>72811.56</v>
      </c>
      <c r="T35" s="12" t="n">
        <f aca="false">(B35+K35)*1.15</f>
        <v>75506.7</v>
      </c>
    </row>
    <row r="36" customFormat="false" ht="15" hidden="false" customHeight="false" outlineLevel="0" collapsed="false">
      <c r="A36" s="9" t="n">
        <v>31</v>
      </c>
      <c r="B36" s="9" t="n">
        <v>38200</v>
      </c>
      <c r="C36" s="11" t="n">
        <f aca="false">(B36*C5)/100</f>
        <v>17648.4</v>
      </c>
      <c r="D36" s="12" t="n">
        <f aca="false">B36*D5/100</f>
        <v>19080.9</v>
      </c>
      <c r="E36" s="12" t="n">
        <f aca="false">B36*E5/100</f>
        <v>20169.6</v>
      </c>
      <c r="F36" s="12" t="n">
        <f aca="false">B36*F5/100</f>
        <v>20628</v>
      </c>
      <c r="G36" s="12" t="n">
        <f aca="false">B36*60.15/100</f>
        <v>22977.3</v>
      </c>
      <c r="H36" s="12" t="n">
        <f aca="false">B36*63/100</f>
        <v>24066</v>
      </c>
      <c r="I36" s="12" t="n">
        <f aca="false">B36*64.2/100</f>
        <v>24524.4</v>
      </c>
      <c r="J36" s="12" t="n">
        <f aca="false">B36*70.2/100</f>
        <v>26816.4</v>
      </c>
      <c r="K36" s="12" t="n">
        <f aca="false">B36*76.5/100</f>
        <v>29223</v>
      </c>
      <c r="L36" s="12" t="n">
        <f aca="false">(B36+C36)*1.15</f>
        <v>64225.66</v>
      </c>
      <c r="M36" s="12" t="n">
        <f aca="false">(B36+D36)*1.15</f>
        <v>65873.035</v>
      </c>
      <c r="N36" s="12" t="n">
        <f aca="false">(B36+E36)*1.15</f>
        <v>67125.04</v>
      </c>
      <c r="O36" s="12" t="n">
        <f aca="false">(B36+F36)*1.15</f>
        <v>67652.2</v>
      </c>
      <c r="P36" s="12" t="n">
        <f aca="false">(B36+G36)*1.15</f>
        <v>70353.895</v>
      </c>
      <c r="Q36" s="12" t="n">
        <f aca="false">(B36+H36)*1.15</f>
        <v>71605.9</v>
      </c>
      <c r="R36" s="12" t="n">
        <f aca="false">(B36+I36)*1.15</f>
        <v>72133.06</v>
      </c>
      <c r="S36" s="12" t="n">
        <f aca="false">(B36+J36)*1.15</f>
        <v>74768.86</v>
      </c>
      <c r="T36" s="12" t="n">
        <f aca="false">(B36+K36)*1.15</f>
        <v>77536.45</v>
      </c>
    </row>
    <row r="37" customFormat="false" ht="15" hidden="false" customHeight="false" outlineLevel="0" collapsed="false">
      <c r="A37" s="9" t="n">
        <v>32</v>
      </c>
      <c r="B37" s="9" t="n">
        <v>39300</v>
      </c>
      <c r="C37" s="11" t="n">
        <f aca="false">(B37*C5)/100</f>
        <v>18156.6</v>
      </c>
      <c r="D37" s="12" t="n">
        <f aca="false">B37*D5/100</f>
        <v>19630.35</v>
      </c>
      <c r="E37" s="12" t="n">
        <f aca="false">B37*E5/100</f>
        <v>20750.4</v>
      </c>
      <c r="F37" s="12" t="n">
        <f aca="false">B37*F5/100</f>
        <v>21222</v>
      </c>
      <c r="G37" s="12" t="n">
        <f aca="false">B37*60.15/100</f>
        <v>23638.95</v>
      </c>
      <c r="H37" s="12" t="n">
        <f aca="false">B37*63/100</f>
        <v>24759</v>
      </c>
      <c r="I37" s="12" t="n">
        <f aca="false">B37*64.2/100</f>
        <v>25230.6</v>
      </c>
      <c r="J37" s="12" t="n">
        <f aca="false">B37*70.2/100</f>
        <v>27588.6</v>
      </c>
      <c r="K37" s="12" t="n">
        <f aca="false">B37*76.5/100</f>
        <v>30064.5</v>
      </c>
      <c r="L37" s="12" t="n">
        <f aca="false">(B37+C37)*1.15</f>
        <v>66075.09</v>
      </c>
      <c r="M37" s="12" t="n">
        <f aca="false">(B37+D37)*1.15</f>
        <v>67769.9025</v>
      </c>
      <c r="N37" s="12" t="n">
        <f aca="false">(B37+E37)*1.15</f>
        <v>69057.96</v>
      </c>
      <c r="O37" s="12" t="n">
        <f aca="false">(B37+F37)*1.15</f>
        <v>69600.3</v>
      </c>
      <c r="P37" s="12" t="n">
        <f aca="false">(B37+G37)*1.15</f>
        <v>72379.7925</v>
      </c>
      <c r="Q37" s="12" t="n">
        <f aca="false">(B37+H37)*1.15</f>
        <v>73667.85</v>
      </c>
      <c r="R37" s="12" t="n">
        <f aca="false">(B37+I37)*1.15</f>
        <v>74210.19</v>
      </c>
      <c r="S37" s="12" t="n">
        <f aca="false">(B37+J37)*1.15</f>
        <v>76921.89</v>
      </c>
      <c r="T37" s="12" t="n">
        <f aca="false">(B37+K37)*1.15</f>
        <v>79769.175</v>
      </c>
    </row>
    <row r="38" customFormat="false" ht="15" hidden="false" customHeight="false" outlineLevel="0" collapsed="false">
      <c r="A38" s="9" t="n">
        <v>33</v>
      </c>
      <c r="B38" s="9" t="n">
        <v>40400</v>
      </c>
      <c r="C38" s="11" t="n">
        <f aca="false">(B38*C5)/100</f>
        <v>18664.8</v>
      </c>
      <c r="D38" s="12" t="n">
        <f aca="false">B38*D5/100</f>
        <v>20179.8</v>
      </c>
      <c r="E38" s="12" t="n">
        <f aca="false">B38*E5/100</f>
        <v>21331.2</v>
      </c>
      <c r="F38" s="12" t="n">
        <f aca="false">B38*F5/100</f>
        <v>21816</v>
      </c>
      <c r="G38" s="12" t="n">
        <f aca="false">B38*60.15/100</f>
        <v>24300.6</v>
      </c>
      <c r="H38" s="12" t="n">
        <f aca="false">B38*63/100</f>
        <v>25452</v>
      </c>
      <c r="I38" s="12" t="n">
        <f aca="false">B38*64.2/100</f>
        <v>25936.8</v>
      </c>
      <c r="J38" s="12" t="n">
        <f aca="false">B38*70.2/100</f>
        <v>28360.8</v>
      </c>
      <c r="K38" s="12" t="n">
        <f aca="false">B38*76.5/100</f>
        <v>30906</v>
      </c>
      <c r="L38" s="12" t="n">
        <f aca="false">(B38+C38)*1.15</f>
        <v>67924.52</v>
      </c>
      <c r="M38" s="12" t="n">
        <f aca="false">(B38+D38)*1.15</f>
        <v>69666.77</v>
      </c>
      <c r="N38" s="12" t="n">
        <f aca="false">(B38+E38)*1.15</f>
        <v>70990.88</v>
      </c>
      <c r="O38" s="12" t="n">
        <f aca="false">(B38+F38)*1.15</f>
        <v>71548.4</v>
      </c>
      <c r="P38" s="12" t="n">
        <f aca="false">(B38+G38)*1.15</f>
        <v>74405.69</v>
      </c>
      <c r="Q38" s="12" t="n">
        <f aca="false">(B38+H38)*1.15</f>
        <v>75729.8</v>
      </c>
      <c r="R38" s="12" t="n">
        <f aca="false">(B38+I38)*1.15</f>
        <v>76287.32</v>
      </c>
      <c r="S38" s="12" t="n">
        <f aca="false">(B38+J38)*1.15</f>
        <v>79074.92</v>
      </c>
      <c r="T38" s="12" t="n">
        <f aca="false">(B38+K38)*1.15</f>
        <v>82001.9</v>
      </c>
    </row>
    <row r="39" customFormat="false" ht="15" hidden="false" customHeight="false" outlineLevel="0" collapsed="false">
      <c r="A39" s="9" t="n">
        <v>34</v>
      </c>
      <c r="B39" s="9" t="n">
        <v>42000</v>
      </c>
      <c r="C39" s="11" t="n">
        <f aca="false">(B39*C5)/100</f>
        <v>19404</v>
      </c>
      <c r="D39" s="12" t="n">
        <f aca="false">B39*D5/100</f>
        <v>20979</v>
      </c>
      <c r="E39" s="12" t="n">
        <f aca="false">B39*E5/100</f>
        <v>22176</v>
      </c>
      <c r="F39" s="12" t="n">
        <f aca="false">B39*F5/100</f>
        <v>22680</v>
      </c>
      <c r="G39" s="12" t="n">
        <f aca="false">B39*60.15/100</f>
        <v>25263</v>
      </c>
      <c r="H39" s="12" t="n">
        <f aca="false">B39*63/100</f>
        <v>26460</v>
      </c>
      <c r="I39" s="12" t="n">
        <f aca="false">B39*64.2/100</f>
        <v>26964</v>
      </c>
      <c r="J39" s="12" t="n">
        <f aca="false">B39*70.2/100</f>
        <v>29484</v>
      </c>
      <c r="K39" s="12" t="n">
        <f aca="false">B39*76.5/100</f>
        <v>32130</v>
      </c>
      <c r="L39" s="12" t="n">
        <f aca="false">(B39+C39)*1.15</f>
        <v>70614.6</v>
      </c>
      <c r="M39" s="12" t="n">
        <f aca="false">(B39+D39)*1.15</f>
        <v>72425.85</v>
      </c>
      <c r="N39" s="12" t="n">
        <f aca="false">(B39+E39)*1.15</f>
        <v>73802.4</v>
      </c>
      <c r="O39" s="12" t="n">
        <f aca="false">(B39+F39)*1.15</f>
        <v>74382</v>
      </c>
      <c r="P39" s="12" t="n">
        <f aca="false">(B39+G39)*1.15</f>
        <v>77352.45</v>
      </c>
      <c r="Q39" s="12" t="n">
        <f aca="false">(B39+H39)*1.15</f>
        <v>78729</v>
      </c>
      <c r="R39" s="12" t="n">
        <f aca="false">(B39+I39)*1.15</f>
        <v>79308.6</v>
      </c>
      <c r="S39" s="12" t="n">
        <f aca="false">(B39+J39)*1.15</f>
        <v>82206.6</v>
      </c>
      <c r="T39" s="12" t="n">
        <f aca="false">(B39+K39)*1.15</f>
        <v>85249.5</v>
      </c>
    </row>
    <row r="40" customFormat="false" ht="15" hidden="false" customHeight="false" outlineLevel="0" collapsed="false">
      <c r="A40" s="9" t="n">
        <v>35</v>
      </c>
      <c r="B40" s="9" t="n">
        <v>43200</v>
      </c>
      <c r="C40" s="11" t="n">
        <f aca="false">(B40*C5)/100</f>
        <v>19958.4</v>
      </c>
      <c r="D40" s="12" t="n">
        <f aca="false">B40*D5/100</f>
        <v>21578.4</v>
      </c>
      <c r="E40" s="12" t="n">
        <f aca="false">B40*E5/100</f>
        <v>22809.6</v>
      </c>
      <c r="F40" s="12" t="n">
        <f aca="false">B40*F5/100</f>
        <v>23328</v>
      </c>
      <c r="G40" s="12" t="n">
        <f aca="false">B40*60.15/100</f>
        <v>25984.8</v>
      </c>
      <c r="H40" s="12" t="n">
        <f aca="false">B40*63/100</f>
        <v>27216</v>
      </c>
      <c r="I40" s="12" t="n">
        <f aca="false">B40*64.2/100</f>
        <v>27734.4</v>
      </c>
      <c r="J40" s="12" t="n">
        <f aca="false">B40*70.2/100</f>
        <v>30326.4</v>
      </c>
      <c r="K40" s="12" t="n">
        <f aca="false">B40*76.5%</f>
        <v>33048</v>
      </c>
      <c r="L40" s="12" t="n">
        <f aca="false">(B40+C40)*1.15</f>
        <v>72632.16</v>
      </c>
      <c r="M40" s="12" t="n">
        <f aca="false">(B40+D40)*1.15</f>
        <v>74495.16</v>
      </c>
      <c r="N40" s="12" t="n">
        <f aca="false">(B40+E40)*1.15</f>
        <v>75911.04</v>
      </c>
      <c r="O40" s="12" t="n">
        <f aca="false">(B40+F40)*1.15</f>
        <v>76507.2</v>
      </c>
      <c r="P40" s="12" t="n">
        <f aca="false">(B40+G40)*1.15</f>
        <v>79562.52</v>
      </c>
      <c r="Q40" s="12" t="n">
        <f aca="false">(B40+H40)*1.15</f>
        <v>80978.4</v>
      </c>
      <c r="R40" s="12" t="n">
        <f aca="false">(B40+I40)*1.15</f>
        <v>81574.56</v>
      </c>
      <c r="S40" s="12" t="n">
        <f aca="false">(B40+J40)*1.15</f>
        <v>84555.36</v>
      </c>
      <c r="T40" s="12" t="n">
        <f aca="false">(B40+K40)*1.15</f>
        <v>87685.2</v>
      </c>
    </row>
    <row r="41" customFormat="false" ht="15" hidden="false" customHeight="false" outlineLevel="0" collapsed="false">
      <c r="A41" s="9" t="n">
        <v>36</v>
      </c>
      <c r="B41" s="9" t="n">
        <v>44400</v>
      </c>
      <c r="C41" s="11" t="n">
        <f aca="false">(B41*C5)/100</f>
        <v>20512.8</v>
      </c>
      <c r="D41" s="12" t="n">
        <f aca="false">B41*D5/100</f>
        <v>22177.8</v>
      </c>
      <c r="E41" s="12" t="n">
        <f aca="false">B41*E5/100</f>
        <v>23443.2</v>
      </c>
      <c r="F41" s="12" t="n">
        <f aca="false">B41*F5/100</f>
        <v>23976</v>
      </c>
      <c r="G41" s="12" t="n">
        <f aca="false">B41*60.15/100</f>
        <v>26706.6</v>
      </c>
      <c r="H41" s="12" t="n">
        <f aca="false">B41*63/100</f>
        <v>27972</v>
      </c>
      <c r="I41" s="12" t="n">
        <f aca="false">B41*64.2/100</f>
        <v>28504.8</v>
      </c>
      <c r="J41" s="12" t="n">
        <f aca="false">B41*70.2/100</f>
        <v>31168.8</v>
      </c>
      <c r="K41" s="12" t="n">
        <f aca="false">B41*76.5/100</f>
        <v>33966</v>
      </c>
      <c r="L41" s="12" t="n">
        <f aca="false">(B41+C41)*1.15</f>
        <v>74649.72</v>
      </c>
      <c r="M41" s="12" t="n">
        <f aca="false">(B41+D41)*1.15</f>
        <v>76564.47</v>
      </c>
      <c r="N41" s="12" t="n">
        <f aca="false">(B41+E41)*1.15</f>
        <v>78019.68</v>
      </c>
      <c r="O41" s="12" t="n">
        <f aca="false">(B41+F41)*1.15</f>
        <v>78632.4</v>
      </c>
      <c r="P41" s="12" t="n">
        <f aca="false">(B41+G41)*1.15</f>
        <v>81772.59</v>
      </c>
      <c r="Q41" s="12" t="n">
        <f aca="false">(B41+H41)*1.15</f>
        <v>83227.8</v>
      </c>
      <c r="R41" s="12" t="n">
        <f aca="false">(B41+I41)*1.15</f>
        <v>83840.52</v>
      </c>
      <c r="S41" s="12" t="n">
        <f aca="false">(B41+J41)*1.15</f>
        <v>86904.12</v>
      </c>
      <c r="T41" s="12" t="n">
        <f aca="false">(B41+K41)*1.15</f>
        <v>90120.9</v>
      </c>
    </row>
    <row r="42" customFormat="false" ht="15" hidden="false" customHeight="false" outlineLevel="0" collapsed="false">
      <c r="A42" s="9" t="n">
        <v>37</v>
      </c>
      <c r="B42" s="9" t="n">
        <v>45600</v>
      </c>
      <c r="C42" s="11" t="n">
        <f aca="false">(B42*C5)/100</f>
        <v>21067.2</v>
      </c>
      <c r="D42" s="12" t="n">
        <f aca="false">B42*D5/100</f>
        <v>22777.2</v>
      </c>
      <c r="E42" s="12" t="n">
        <f aca="false">B42*E5/100</f>
        <v>24076.8</v>
      </c>
      <c r="F42" s="12" t="n">
        <f aca="false">B42*F5/100</f>
        <v>24624</v>
      </c>
      <c r="G42" s="12" t="n">
        <f aca="false">B42*60.15/100</f>
        <v>27428.4</v>
      </c>
      <c r="H42" s="12" t="n">
        <f aca="false">B42*63/100</f>
        <v>28728</v>
      </c>
      <c r="I42" s="12" t="n">
        <f aca="false">B42*64.2/100</f>
        <v>29275.2</v>
      </c>
      <c r="J42" s="12" t="n">
        <f aca="false">B42*70.2/100</f>
        <v>32011.2</v>
      </c>
      <c r="K42" s="12" t="n">
        <f aca="false">B42*76.5/100</f>
        <v>34884</v>
      </c>
      <c r="L42" s="12" t="n">
        <f aca="false">(B42+C42)*1.15</f>
        <v>76667.28</v>
      </c>
      <c r="M42" s="12" t="n">
        <f aca="false">(B42+D42)*1.15</f>
        <v>78633.78</v>
      </c>
      <c r="N42" s="12" t="n">
        <f aca="false">(B42+E42)*1.15</f>
        <v>80128.32</v>
      </c>
      <c r="O42" s="12" t="n">
        <f aca="false">(B42+F42)*1.15</f>
        <v>80757.6</v>
      </c>
      <c r="P42" s="12" t="n">
        <f aca="false">(B42+G42)*1.15</f>
        <v>83982.66</v>
      </c>
      <c r="Q42" s="12" t="n">
        <f aca="false">(B42+H42)*1.15</f>
        <v>85477.2</v>
      </c>
      <c r="R42" s="12" t="n">
        <f aca="false">(B42+I42)*1.15</f>
        <v>86106.48</v>
      </c>
      <c r="S42" s="12" t="n">
        <f aca="false">(B42+J42)*1.15</f>
        <v>89252.88</v>
      </c>
      <c r="T42" s="12" t="n">
        <f aca="false">(B42+K42)*1.15</f>
        <v>92556.6</v>
      </c>
    </row>
    <row r="43" customFormat="false" ht="15" hidden="false" customHeight="false" outlineLevel="0" collapsed="false">
      <c r="A43" s="9" t="n">
        <v>38</v>
      </c>
      <c r="B43" s="9" t="n">
        <v>46800</v>
      </c>
      <c r="C43" s="11" t="n">
        <f aca="false">(B43*C5)/100</f>
        <v>21621.6</v>
      </c>
      <c r="D43" s="12" t="n">
        <f aca="false">B43*D5/100</f>
        <v>23376.6</v>
      </c>
      <c r="E43" s="12" t="n">
        <f aca="false">B43*E5/100</f>
        <v>24710.4</v>
      </c>
      <c r="F43" s="12" t="n">
        <f aca="false">B43*F5/100</f>
        <v>25272</v>
      </c>
      <c r="G43" s="12" t="n">
        <f aca="false">B43*60.15/100</f>
        <v>28150.2</v>
      </c>
      <c r="H43" s="12" t="n">
        <f aca="false">B43*63/100</f>
        <v>29484</v>
      </c>
      <c r="I43" s="12" t="n">
        <f aca="false">B43*64.2/100</f>
        <v>30045.6</v>
      </c>
      <c r="J43" s="12" t="n">
        <f aca="false">B43*70.2/100</f>
        <v>32853.6</v>
      </c>
      <c r="K43" s="12" t="n">
        <f aca="false">B43*76.5/100</f>
        <v>35802</v>
      </c>
      <c r="L43" s="12" t="n">
        <f aca="false">(B43+C43)*1.15</f>
        <v>78684.84</v>
      </c>
      <c r="M43" s="12" t="n">
        <f aca="false">(B43+D43)*1.15</f>
        <v>80703.09</v>
      </c>
      <c r="N43" s="12" t="n">
        <f aca="false">(B43+E43)*1.15</f>
        <v>82236.96</v>
      </c>
      <c r="O43" s="12" t="n">
        <f aca="false">(B43+F43)*1.15</f>
        <v>82882.8</v>
      </c>
      <c r="P43" s="12" t="n">
        <f aca="false">(B43+G43)*1.15</f>
        <v>86192.73</v>
      </c>
      <c r="Q43" s="12" t="n">
        <f aca="false">(B43+H43)*1.15</f>
        <v>87726.6</v>
      </c>
      <c r="R43" s="12" t="n">
        <f aca="false">(B43+I43)*1.15</f>
        <v>88372.44</v>
      </c>
      <c r="S43" s="12" t="n">
        <f aca="false">(B43+J43)*1.15</f>
        <v>91601.64</v>
      </c>
      <c r="T43" s="12" t="n">
        <f aca="false">(B43+K43)*1.15</f>
        <v>94992.3</v>
      </c>
    </row>
    <row r="44" customFormat="false" ht="15" hidden="false" customHeight="false" outlineLevel="0" collapsed="false">
      <c r="A44" s="9" t="n">
        <v>39</v>
      </c>
      <c r="B44" s="9" t="n">
        <v>48100</v>
      </c>
      <c r="C44" s="11" t="n">
        <f aca="false">(B44*C5)/100</f>
        <v>22222.2</v>
      </c>
      <c r="D44" s="12" t="n">
        <f aca="false">B44*D5/100</f>
        <v>24025.95</v>
      </c>
      <c r="E44" s="12" t="n">
        <f aca="false">B44*E5/100</f>
        <v>25396.8</v>
      </c>
      <c r="F44" s="12" t="n">
        <f aca="false">B44*F5/100</f>
        <v>25974</v>
      </c>
      <c r="G44" s="12" t="n">
        <f aca="false">B44*60.15/100</f>
        <v>28932.15</v>
      </c>
      <c r="H44" s="12" t="n">
        <f aca="false">B44*63/100</f>
        <v>30303</v>
      </c>
      <c r="I44" s="12" t="n">
        <f aca="false">B44*64.2/100</f>
        <v>30880.2</v>
      </c>
      <c r="J44" s="12" t="n">
        <f aca="false">B44*70.2/100</f>
        <v>33766.2</v>
      </c>
      <c r="K44" s="12" t="n">
        <f aca="false">B44*76.5/100</f>
        <v>36796.5</v>
      </c>
      <c r="L44" s="12" t="n">
        <f aca="false">(B44+C44)*1.15</f>
        <v>80870.53</v>
      </c>
      <c r="M44" s="12" t="n">
        <f aca="false">(B44+D44)*1.15</f>
        <v>82944.8425</v>
      </c>
      <c r="N44" s="12" t="n">
        <f aca="false">(B44+E44)*1.15</f>
        <v>84521.32</v>
      </c>
      <c r="O44" s="12" t="n">
        <f aca="false">(B44+F44)*1.15</f>
        <v>85185.1</v>
      </c>
      <c r="P44" s="12" t="n">
        <f aca="false">(B44+G44)*1.15</f>
        <v>88586.9725</v>
      </c>
      <c r="Q44" s="12" t="n">
        <f aca="false">(B44+H44)*1.15</f>
        <v>90163.45</v>
      </c>
      <c r="R44" s="12" t="n">
        <f aca="false">(B44+I44)*1.15</f>
        <v>90827.23</v>
      </c>
      <c r="S44" s="12" t="n">
        <f aca="false">(B44+J44)*1.15</f>
        <v>94146.13</v>
      </c>
      <c r="T44" s="12" t="n">
        <f aca="false">(B44+K44)*1.15</f>
        <v>97630.975</v>
      </c>
    </row>
    <row r="45" customFormat="false" ht="15" hidden="false" customHeight="false" outlineLevel="0" collapsed="false">
      <c r="A45" s="9" t="n">
        <v>40</v>
      </c>
      <c r="B45" s="9" t="n">
        <v>49400</v>
      </c>
      <c r="C45" s="11" t="n">
        <f aca="false">(B45*C5)/100</f>
        <v>22822.8</v>
      </c>
      <c r="D45" s="12" t="n">
        <f aca="false">B45*D5/100</f>
        <v>24675.3</v>
      </c>
      <c r="E45" s="12" t="n">
        <f aca="false">B45*E5/100</f>
        <v>26083.2</v>
      </c>
      <c r="F45" s="12" t="n">
        <f aca="false">B45*F5/100</f>
        <v>26676</v>
      </c>
      <c r="G45" s="12" t="n">
        <f aca="false">B45*60.15/100</f>
        <v>29714.1</v>
      </c>
      <c r="H45" s="12" t="n">
        <f aca="false">B45*63/100</f>
        <v>31122</v>
      </c>
      <c r="I45" s="12" t="n">
        <f aca="false">B45*64.2/100</f>
        <v>31714.8</v>
      </c>
      <c r="J45" s="12" t="n">
        <f aca="false">B45*70.2/100</f>
        <v>34678.8</v>
      </c>
      <c r="K45" s="12" t="n">
        <f aca="false">B45*76.5/100</f>
        <v>37791</v>
      </c>
      <c r="L45" s="12" t="n">
        <f aca="false">(B45+C45)*1.15</f>
        <v>83056.22</v>
      </c>
      <c r="M45" s="12" t="n">
        <f aca="false">(B45+D45)*1.15</f>
        <v>85186.595</v>
      </c>
      <c r="N45" s="12" t="n">
        <f aca="false">(B45+E45)*1.15</f>
        <v>86805.68</v>
      </c>
      <c r="O45" s="12" t="n">
        <f aca="false">(B45+F45)*1.15</f>
        <v>87487.4</v>
      </c>
      <c r="P45" s="12" t="n">
        <f aca="false">(B45+G45)*1.15</f>
        <v>90981.215</v>
      </c>
      <c r="Q45" s="12" t="n">
        <f aca="false">(B45+H45)*1.15</f>
        <v>92600.3</v>
      </c>
      <c r="R45" s="12" t="n">
        <f aca="false">(B45+I45)*1.15</f>
        <v>93282.02</v>
      </c>
      <c r="S45" s="12" t="n">
        <f aca="false">(B45+J45)*1.15</f>
        <v>96690.62</v>
      </c>
      <c r="T45" s="12" t="n">
        <f aca="false">(B45+K45)*1.15</f>
        <v>100269.65</v>
      </c>
    </row>
    <row r="46" customFormat="false" ht="15" hidden="false" customHeight="false" outlineLevel="0" collapsed="false">
      <c r="A46" s="9" t="n">
        <v>41</v>
      </c>
      <c r="B46" s="9" t="n">
        <v>50700</v>
      </c>
      <c r="C46" s="11" t="n">
        <f aca="false">(B46*C5)/100</f>
        <v>23423.4</v>
      </c>
      <c r="D46" s="12" t="n">
        <f aca="false">B46*D5/100</f>
        <v>25324.65</v>
      </c>
      <c r="E46" s="12" t="n">
        <f aca="false">B46*E5/100</f>
        <v>26769.6</v>
      </c>
      <c r="F46" s="12" t="n">
        <f aca="false">B46*F5/100</f>
        <v>27378</v>
      </c>
      <c r="G46" s="12" t="n">
        <f aca="false">B46*60.15/100</f>
        <v>30496.05</v>
      </c>
      <c r="H46" s="12" t="n">
        <f aca="false">B46*63/100</f>
        <v>31941</v>
      </c>
      <c r="I46" s="12" t="n">
        <f aca="false">B46*64.2/100</f>
        <v>32549.4</v>
      </c>
      <c r="J46" s="12" t="n">
        <f aca="false">B46*70.2/100</f>
        <v>35591.4</v>
      </c>
      <c r="K46" s="12" t="n">
        <f aca="false">B46*76.5/100</f>
        <v>38785.5</v>
      </c>
      <c r="L46" s="12" t="n">
        <f aca="false">(B46+C46)*1.15</f>
        <v>85241.91</v>
      </c>
      <c r="M46" s="12" t="n">
        <f aca="false">(B46+D46)*1.15</f>
        <v>87428.3475</v>
      </c>
      <c r="N46" s="12" t="n">
        <f aca="false">(B46+E46)*1.15</f>
        <v>89090.04</v>
      </c>
      <c r="O46" s="12" t="n">
        <f aca="false">(B46+F46)*1.15</f>
        <v>89789.7</v>
      </c>
      <c r="P46" s="12" t="n">
        <f aca="false">(B46+G46)*1.15</f>
        <v>93375.4575</v>
      </c>
      <c r="Q46" s="12" t="n">
        <f aca="false">(B46+H46)*1.15</f>
        <v>95037.15</v>
      </c>
      <c r="R46" s="12" t="n">
        <f aca="false">(B46+I46)*1.15</f>
        <v>95736.81</v>
      </c>
      <c r="S46" s="12" t="n">
        <f aca="false">(B46+J46)*1.15</f>
        <v>99235.11</v>
      </c>
      <c r="T46" s="12" t="n">
        <f aca="false">(B46+K46)*1.15</f>
        <v>102908.325</v>
      </c>
    </row>
    <row r="47" customFormat="false" ht="15" hidden="false" customHeight="false" outlineLevel="0" collapsed="false">
      <c r="A47" s="9" t="n">
        <v>42</v>
      </c>
      <c r="B47" s="9" t="n">
        <v>52000</v>
      </c>
      <c r="C47" s="11" t="n">
        <f aca="false">(B47*C5)/100</f>
        <v>24024</v>
      </c>
      <c r="D47" s="12" t="n">
        <f aca="false">B47*D5/100</f>
        <v>25974</v>
      </c>
      <c r="E47" s="12" t="n">
        <f aca="false">B47*E5/100</f>
        <v>27456</v>
      </c>
      <c r="F47" s="12" t="n">
        <f aca="false">B47*F5/100</f>
        <v>28080</v>
      </c>
      <c r="G47" s="12" t="n">
        <f aca="false">B47*60.15/100</f>
        <v>31278</v>
      </c>
      <c r="H47" s="12" t="n">
        <f aca="false">B47*63/100</f>
        <v>32760</v>
      </c>
      <c r="I47" s="12" t="n">
        <f aca="false">B47*64.2/100</f>
        <v>33384</v>
      </c>
      <c r="J47" s="12" t="n">
        <f aca="false">B47*70.2/100</f>
        <v>36504</v>
      </c>
      <c r="K47" s="12" t="n">
        <f aca="false">B47*76.5/100</f>
        <v>39780</v>
      </c>
      <c r="L47" s="12" t="n">
        <f aca="false">(B47+C47)*1.15</f>
        <v>87427.6</v>
      </c>
      <c r="M47" s="12" t="n">
        <f aca="false">(B47+D47)*1.15</f>
        <v>89670.1</v>
      </c>
      <c r="N47" s="12" t="n">
        <f aca="false">(B47+E47)*1.15</f>
        <v>91374.4</v>
      </c>
      <c r="O47" s="12" t="n">
        <f aca="false">(B47+F47)*1.15</f>
        <v>92092</v>
      </c>
      <c r="P47" s="12" t="n">
        <f aca="false">(B47+G47)*1.15</f>
        <v>95769.7</v>
      </c>
      <c r="Q47" s="12" t="n">
        <f aca="false">(B47+H47)*1.15</f>
        <v>97474</v>
      </c>
      <c r="R47" s="12" t="n">
        <f aca="false">(B47+I47)*1.15</f>
        <v>98191.6</v>
      </c>
      <c r="S47" s="12" t="n">
        <f aca="false">(B47+J47)*1.15</f>
        <v>101779.6</v>
      </c>
      <c r="T47" s="12" t="n">
        <f aca="false">(B47+K47)*1.15</f>
        <v>105547</v>
      </c>
    </row>
    <row r="48" customFormat="false" ht="1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5" hidden="false" customHeight="false" outlineLevel="0" collapsed="false">
      <c r="A49" s="14" t="s">
        <v>22</v>
      </c>
      <c r="B49" s="14"/>
      <c r="C49" s="14"/>
      <c r="D49" s="14"/>
      <c r="E49" s="14"/>
      <c r="F49" s="14"/>
      <c r="G49" s="14"/>
      <c r="H49" s="14"/>
      <c r="I49" s="14"/>
      <c r="J49" s="14"/>
      <c r="K49" s="14"/>
      <c r="L49" s="14"/>
      <c r="M49" s="14"/>
      <c r="N49" s="14"/>
      <c r="O49" s="14"/>
      <c r="P49" s="14"/>
      <c r="Q49" s="14"/>
      <c r="R49" s="14"/>
      <c r="S49" s="14"/>
      <c r="T49" s="14"/>
    </row>
    <row r="50" customFormat="false" ht="30.75" hidden="false" customHeight="true" outlineLevel="0" collapsed="false">
      <c r="A50" s="15" t="s">
        <v>23</v>
      </c>
      <c r="B50" s="15"/>
      <c r="C50" s="15"/>
      <c r="D50" s="15"/>
      <c r="E50" s="15"/>
      <c r="F50" s="15"/>
      <c r="G50" s="15"/>
      <c r="H50" s="15"/>
      <c r="I50" s="15"/>
      <c r="J50" s="15"/>
      <c r="K50" s="15"/>
      <c r="L50" s="15"/>
      <c r="M50" s="15"/>
      <c r="N50" s="15"/>
      <c r="O50" s="15"/>
      <c r="P50" s="15"/>
      <c r="Q50" s="15"/>
      <c r="R50" s="15"/>
      <c r="S50" s="15"/>
      <c r="T50" s="15"/>
    </row>
    <row r="52" customFormat="false" ht="15.75" hidden="false" customHeight="false" outlineLevel="0" collapsed="false">
      <c r="B52" s="16" t="s">
        <v>35</v>
      </c>
    </row>
  </sheetData>
  <sheetProtection sheet="true" password="95e8"/>
  <mergeCells count="16">
    <mergeCell ref="A1:T1"/>
    <mergeCell ref="A2:A5"/>
    <mergeCell ref="B2:B5"/>
    <mergeCell ref="C2:K2"/>
    <mergeCell ref="L2:L5"/>
    <mergeCell ref="M2:M5"/>
    <mergeCell ref="N2:N5"/>
    <mergeCell ref="O2:O5"/>
    <mergeCell ref="P2:P5"/>
    <mergeCell ref="Q2:Q5"/>
    <mergeCell ref="R2:R5"/>
    <mergeCell ref="S2:S5"/>
    <mergeCell ref="T2:T5"/>
    <mergeCell ref="A48:T48"/>
    <mergeCell ref="A49:T49"/>
    <mergeCell ref="A50:T50"/>
  </mergeCells>
  <printOptions headings="false" gridLines="false" gridLinesSet="true" horizontalCentered="false" verticalCentered="false"/>
  <pageMargins left="0.5" right="0"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L6" activeCellId="0" sqref="L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10.13"/>
    <col collapsed="false" customWidth="true" hidden="false" outlineLevel="0" max="6" min="4" style="0" width="9.85"/>
    <col collapsed="false" customWidth="true" hidden="false" outlineLevel="0" max="7" min="7" style="0" width="10.13"/>
    <col collapsed="false" customWidth="true" hidden="false" outlineLevel="0" max="9" min="8" style="0" width="10.28"/>
    <col collapsed="false" customWidth="true" hidden="false" outlineLevel="0" max="10" min="10" style="0" width="9.85"/>
    <col collapsed="false" customWidth="true" hidden="false" outlineLevel="0" max="14" min="11" style="0" width="10.41"/>
    <col collapsed="false" customWidth="true" hidden="false" outlineLevel="0" max="15" min="15" style="0" width="10.85"/>
    <col collapsed="false" customWidth="true" hidden="false" outlineLevel="0" max="17" min="16" style="0" width="10.71"/>
    <col collapsed="false" customWidth="true" hidden="false" outlineLevel="0" max="19" min="18" style="0" width="10.56"/>
    <col collapsed="false" customWidth="true" hidden="false" outlineLevel="0" max="20" min="20" style="0" width="11.42"/>
  </cols>
  <sheetData>
    <row r="1" customFormat="false" ht="18.75" hidden="false" customHeight="false" outlineLevel="0" collapsed="false">
      <c r="A1" s="1" t="s">
        <v>36</v>
      </c>
      <c r="B1" s="1"/>
      <c r="C1" s="1"/>
      <c r="D1" s="1"/>
      <c r="E1" s="1"/>
      <c r="F1" s="1"/>
      <c r="G1" s="1"/>
      <c r="H1" s="1"/>
      <c r="I1" s="1"/>
      <c r="J1" s="1"/>
      <c r="K1" s="1"/>
      <c r="L1" s="1"/>
      <c r="M1" s="1"/>
      <c r="N1" s="1"/>
      <c r="O1" s="1"/>
      <c r="P1" s="1"/>
      <c r="Q1" s="1"/>
      <c r="R1" s="1"/>
      <c r="S1" s="1"/>
      <c r="T1" s="1"/>
    </row>
    <row r="2" customFormat="false" ht="27" hidden="false" customHeight="true" outlineLevel="0" collapsed="false">
      <c r="A2" s="2" t="s">
        <v>1</v>
      </c>
      <c r="B2" s="2" t="s">
        <v>2</v>
      </c>
      <c r="C2" s="3" t="s">
        <v>3</v>
      </c>
      <c r="D2" s="3"/>
      <c r="E2" s="3"/>
      <c r="F2" s="3"/>
      <c r="G2" s="3"/>
      <c r="H2" s="3"/>
      <c r="I2" s="3"/>
      <c r="J2" s="3"/>
      <c r="K2" s="3"/>
      <c r="L2" s="4" t="s">
        <v>37</v>
      </c>
      <c r="M2" s="4" t="s">
        <v>38</v>
      </c>
      <c r="N2" s="4" t="s">
        <v>39</v>
      </c>
      <c r="O2" s="4" t="s">
        <v>40</v>
      </c>
      <c r="P2" s="4" t="s">
        <v>41</v>
      </c>
      <c r="Q2" s="4" t="s">
        <v>42</v>
      </c>
      <c r="R2" s="4" t="s">
        <v>43</v>
      </c>
      <c r="S2" s="4" t="s">
        <v>44</v>
      </c>
      <c r="T2" s="4" t="s">
        <v>45</v>
      </c>
    </row>
    <row r="3" customFormat="false" ht="18" hidden="false" customHeight="true" outlineLevel="0" collapsed="false">
      <c r="A3" s="2"/>
      <c r="B3" s="2"/>
      <c r="C3" s="2" t="s">
        <v>13</v>
      </c>
      <c r="D3" s="3" t="s">
        <v>14</v>
      </c>
      <c r="E3" s="3" t="s">
        <v>15</v>
      </c>
      <c r="F3" s="3" t="s">
        <v>16</v>
      </c>
      <c r="G3" s="3" t="s">
        <v>17</v>
      </c>
      <c r="H3" s="3" t="s">
        <v>18</v>
      </c>
      <c r="I3" s="3" t="s">
        <v>19</v>
      </c>
      <c r="J3" s="3" t="s">
        <v>20</v>
      </c>
      <c r="K3" s="3" t="s">
        <v>21</v>
      </c>
      <c r="L3" s="4"/>
      <c r="M3" s="4"/>
      <c r="N3" s="4"/>
      <c r="O3" s="4"/>
      <c r="P3" s="4"/>
      <c r="Q3" s="4"/>
      <c r="R3" s="4"/>
      <c r="S3" s="4"/>
      <c r="T3" s="4"/>
    </row>
    <row r="4" customFormat="false" ht="17.25" hidden="false" customHeight="true" outlineLevel="0" collapsed="false">
      <c r="A4" s="2"/>
      <c r="B4" s="2"/>
      <c r="C4" s="5" t="n">
        <v>4068</v>
      </c>
      <c r="D4" s="6" t="n">
        <v>4168</v>
      </c>
      <c r="E4" s="6" t="n">
        <v>4244</v>
      </c>
      <c r="F4" s="6" t="n">
        <v>4276</v>
      </c>
      <c r="G4" s="6" t="n">
        <v>4440</v>
      </c>
      <c r="H4" s="6" t="n">
        <v>4516</v>
      </c>
      <c r="I4" s="6" t="n">
        <v>4548</v>
      </c>
      <c r="J4" s="6" t="n">
        <v>4708</v>
      </c>
      <c r="K4" s="6" t="n">
        <v>4876</v>
      </c>
      <c r="L4" s="4"/>
      <c r="M4" s="4"/>
      <c r="N4" s="4"/>
      <c r="O4" s="4"/>
      <c r="P4" s="4"/>
      <c r="Q4" s="4"/>
      <c r="R4" s="4"/>
      <c r="S4" s="4"/>
      <c r="T4" s="4"/>
    </row>
    <row r="5" customFormat="false" ht="16.5" hidden="false" customHeight="true" outlineLevel="0" collapsed="false">
      <c r="A5" s="2"/>
      <c r="B5" s="2"/>
      <c r="C5" s="7" t="n">
        <f aca="false">(C4-2836)/4*0.15</f>
        <v>46.2</v>
      </c>
      <c r="D5" s="7" t="n">
        <f aca="false">(D4-2836)/4*0.15</f>
        <v>49.95</v>
      </c>
      <c r="E5" s="7" t="n">
        <f aca="false">(E4-2836)/4*0.15</f>
        <v>52.8</v>
      </c>
      <c r="F5" s="8" t="n">
        <f aca="false">(F4-2836)*0.15/4</f>
        <v>54</v>
      </c>
      <c r="G5" s="8" t="n">
        <f aca="false">(G4-2836)*0.15/4</f>
        <v>60.15</v>
      </c>
      <c r="H5" s="8" t="n">
        <f aca="false">(H4-2836)*0.15/4</f>
        <v>63</v>
      </c>
      <c r="I5" s="8" t="n">
        <f aca="false">(I4-2836)*0.15/4</f>
        <v>64.2</v>
      </c>
      <c r="J5" s="8" t="n">
        <f aca="false">(J4-2836)*0.15/4</f>
        <v>70.2</v>
      </c>
      <c r="K5" s="8" t="n">
        <f aca="false">(K4-2836)*0.15/4</f>
        <v>76.5</v>
      </c>
      <c r="L5" s="4"/>
      <c r="M5" s="4"/>
      <c r="N5" s="4"/>
      <c r="O5" s="4"/>
      <c r="P5" s="4"/>
      <c r="Q5" s="4"/>
      <c r="R5" s="4"/>
      <c r="S5" s="4"/>
      <c r="T5" s="4"/>
    </row>
    <row r="6" customFormat="false" ht="15" hidden="false" customHeight="false" outlineLevel="0" collapsed="false">
      <c r="A6" s="9" t="n">
        <v>1</v>
      </c>
      <c r="B6" s="10" t="n">
        <v>14500</v>
      </c>
      <c r="C6" s="11" t="n">
        <f aca="false">(B6*C5)/100</f>
        <v>6699</v>
      </c>
      <c r="D6" s="12" t="n">
        <f aca="false">B6*D5/100</f>
        <v>7242.75</v>
      </c>
      <c r="E6" s="12" t="n">
        <f aca="false">B6*E5/100</f>
        <v>7656</v>
      </c>
      <c r="F6" s="12" t="n">
        <f aca="false">B6*F5/100</f>
        <v>7830</v>
      </c>
      <c r="G6" s="12" t="n">
        <f aca="false">B6*G5/100</f>
        <v>8721.75</v>
      </c>
      <c r="H6" s="12" t="n">
        <f aca="false">B6*63/100</f>
        <v>9135</v>
      </c>
      <c r="I6" s="12" t="n">
        <f aca="false">B6*64.2/100</f>
        <v>9309</v>
      </c>
      <c r="J6" s="12" t="n">
        <f aca="false">B6*70.2/100</f>
        <v>10179</v>
      </c>
      <c r="K6" s="12" t="n">
        <f aca="false">B6*76.5/100</f>
        <v>11092.5</v>
      </c>
      <c r="L6" s="12" t="n">
        <f aca="false">(B6+C6)*1.175</f>
        <v>24908.825</v>
      </c>
      <c r="M6" s="12" t="n">
        <f aca="false">(B6+D6)*1.175</f>
        <v>25547.73125</v>
      </c>
      <c r="N6" s="12" t="n">
        <f aca="false">(B6+E6)*1.175</f>
        <v>26033.3</v>
      </c>
      <c r="O6" s="12" t="n">
        <f aca="false">(B6+F6)*1.175</f>
        <v>26237.75</v>
      </c>
      <c r="P6" s="12" t="n">
        <f aca="false">(B6+G6)*1.175</f>
        <v>27285.55625</v>
      </c>
      <c r="Q6" s="12" t="n">
        <f aca="false">(B6+H6)*1.175</f>
        <v>27771.125</v>
      </c>
      <c r="R6" s="12" t="n">
        <f aca="false">(B6+I6)*1.175</f>
        <v>27975.575</v>
      </c>
      <c r="S6" s="12" t="n">
        <f aca="false">(B6+J6)*1.175</f>
        <v>28997.825</v>
      </c>
      <c r="T6" s="12" t="n">
        <f aca="false">(B6+K6)*1.175</f>
        <v>30071.1875</v>
      </c>
    </row>
    <row r="7" customFormat="false" ht="15" hidden="false" customHeight="false" outlineLevel="0" collapsed="false">
      <c r="A7" s="9" t="n">
        <v>2</v>
      </c>
      <c r="B7" s="10" t="n">
        <v>15100</v>
      </c>
      <c r="C7" s="11" t="n">
        <f aca="false">(B7*C5)/100</f>
        <v>6976.2</v>
      </c>
      <c r="D7" s="12" t="n">
        <f aca="false">B7*D5/100</f>
        <v>7542.45</v>
      </c>
      <c r="E7" s="12" t="n">
        <f aca="false">B7*E5/100</f>
        <v>7972.8</v>
      </c>
      <c r="F7" s="12" t="n">
        <f aca="false">B7*F5/100</f>
        <v>8154</v>
      </c>
      <c r="G7" s="12" t="n">
        <f aca="false">B7*G5/100</f>
        <v>9082.65</v>
      </c>
      <c r="H7" s="12" t="n">
        <f aca="false">B7*63/100</f>
        <v>9513</v>
      </c>
      <c r="I7" s="12" t="n">
        <f aca="false">B7*64.2/100</f>
        <v>9694.2</v>
      </c>
      <c r="J7" s="12" t="n">
        <f aca="false">B7*70.2/100</f>
        <v>10600.2</v>
      </c>
      <c r="K7" s="12" t="n">
        <f aca="false">B7*76.5/100</f>
        <v>11551.5</v>
      </c>
      <c r="L7" s="12" t="n">
        <f aca="false">(B7+C7)*1.175</f>
        <v>25939.535</v>
      </c>
      <c r="M7" s="12" t="n">
        <f aca="false">(B7+D7)*1.175</f>
        <v>26604.87875</v>
      </c>
      <c r="N7" s="12" t="n">
        <f aca="false">(B7+E7)*1.175</f>
        <v>27110.54</v>
      </c>
      <c r="O7" s="12" t="n">
        <f aca="false">(B7+F7)*1.175</f>
        <v>27323.45</v>
      </c>
      <c r="P7" s="12" t="n">
        <f aca="false">(B7+G7)*1.175</f>
        <v>28414.61375</v>
      </c>
      <c r="Q7" s="12" t="n">
        <f aca="false">(B7+H7)*1.175</f>
        <v>28920.275</v>
      </c>
      <c r="R7" s="12" t="n">
        <f aca="false">(B7+I7)*1.175</f>
        <v>29133.185</v>
      </c>
      <c r="S7" s="12" t="n">
        <f aca="false">(B7+J7)*1.175</f>
        <v>30197.735</v>
      </c>
      <c r="T7" s="12" t="n">
        <f aca="false">(B7+K7)*1.175</f>
        <v>31315.5125</v>
      </c>
    </row>
    <row r="8" customFormat="false" ht="15" hidden="false" customHeight="false" outlineLevel="0" collapsed="false">
      <c r="A8" s="9" t="n">
        <v>3</v>
      </c>
      <c r="B8" s="10" t="n">
        <v>15700</v>
      </c>
      <c r="C8" s="11" t="n">
        <f aca="false">(B8*C5)/100</f>
        <v>7253.4</v>
      </c>
      <c r="D8" s="12" t="n">
        <f aca="false">B8*D5/100</f>
        <v>7842.15</v>
      </c>
      <c r="E8" s="12" t="n">
        <f aca="false">B8*E5/100</f>
        <v>8289.6</v>
      </c>
      <c r="F8" s="12" t="n">
        <f aca="false">B8*F5/100</f>
        <v>8478</v>
      </c>
      <c r="G8" s="12" t="n">
        <f aca="false">B8*G5/100</f>
        <v>9443.55</v>
      </c>
      <c r="H8" s="12" t="n">
        <f aca="false">B8*63/100</f>
        <v>9891</v>
      </c>
      <c r="I8" s="12" t="n">
        <f aca="false">B8*64.2/100</f>
        <v>10079.4</v>
      </c>
      <c r="J8" s="12" t="n">
        <f aca="false">B8*70.2/100</f>
        <v>11021.4</v>
      </c>
      <c r="K8" s="12" t="n">
        <f aca="false">B8*76.5/100</f>
        <v>12010.5</v>
      </c>
      <c r="L8" s="12" t="n">
        <f aca="false">(B8+C8)*1.175</f>
        <v>26970.245</v>
      </c>
      <c r="M8" s="12" t="n">
        <f aca="false">(B8+D8)*1.175</f>
        <v>27662.02625</v>
      </c>
      <c r="N8" s="12" t="n">
        <f aca="false">(B8+E8)*1.175</f>
        <v>28187.78</v>
      </c>
      <c r="O8" s="12" t="n">
        <f aca="false">(B8+F8)*1.175</f>
        <v>28409.15</v>
      </c>
      <c r="P8" s="12" t="n">
        <f aca="false">(B8+G8)*1.175</f>
        <v>29543.67125</v>
      </c>
      <c r="Q8" s="12" t="n">
        <f aca="false">(B8+H8)*1.175</f>
        <v>30069.425</v>
      </c>
      <c r="R8" s="12" t="n">
        <f aca="false">(B8+I8)*1.175</f>
        <v>30290.795</v>
      </c>
      <c r="S8" s="12" t="n">
        <f aca="false">(B8+J8)*1.175</f>
        <v>31397.645</v>
      </c>
      <c r="T8" s="12" t="n">
        <f aca="false">(B8+K8)*1.175</f>
        <v>32559.8375</v>
      </c>
    </row>
    <row r="9" customFormat="false" ht="15" hidden="false" customHeight="false" outlineLevel="0" collapsed="false">
      <c r="A9" s="9" t="n">
        <v>4</v>
      </c>
      <c r="B9" s="10" t="n">
        <v>16300</v>
      </c>
      <c r="C9" s="11" t="n">
        <f aca="false">(B9*C5)/100</f>
        <v>7530.6</v>
      </c>
      <c r="D9" s="12" t="n">
        <f aca="false">B9*D5/100</f>
        <v>8141.85</v>
      </c>
      <c r="E9" s="12" t="n">
        <f aca="false">B9*E5/100</f>
        <v>8606.4</v>
      </c>
      <c r="F9" s="12" t="n">
        <f aca="false">B9*F5/100</f>
        <v>8802</v>
      </c>
      <c r="G9" s="12" t="n">
        <f aca="false">B9*G5/100</f>
        <v>9804.45</v>
      </c>
      <c r="H9" s="12" t="n">
        <f aca="false">B9*63/100</f>
        <v>10269</v>
      </c>
      <c r="I9" s="12" t="n">
        <f aca="false">B9*64.2/100</f>
        <v>10464.6</v>
      </c>
      <c r="J9" s="12" t="n">
        <f aca="false">B9*70.2/100</f>
        <v>11442.6</v>
      </c>
      <c r="K9" s="12" t="n">
        <f aca="false">B9*76.5/100</f>
        <v>12469.5</v>
      </c>
      <c r="L9" s="12" t="n">
        <f aca="false">(B9+C9)*1.175</f>
        <v>28000.955</v>
      </c>
      <c r="M9" s="12" t="n">
        <f aca="false">(B9+D9)*1.175</f>
        <v>28719.17375</v>
      </c>
      <c r="N9" s="12" t="n">
        <f aca="false">(B9+E9)*1.175</f>
        <v>29265.02</v>
      </c>
      <c r="O9" s="12" t="n">
        <f aca="false">(B9+F9)*1.175</f>
        <v>29494.85</v>
      </c>
      <c r="P9" s="12" t="n">
        <f aca="false">(B9+G9)*1.175</f>
        <v>30672.72875</v>
      </c>
      <c r="Q9" s="12" t="n">
        <f aca="false">(B9+H9)*1.175</f>
        <v>31218.575</v>
      </c>
      <c r="R9" s="12" t="n">
        <f aca="false">(B9+I9)*1.175</f>
        <v>31448.405</v>
      </c>
      <c r="S9" s="12" t="n">
        <f aca="false">(B9+J9)*1.175</f>
        <v>32597.555</v>
      </c>
      <c r="T9" s="12" t="n">
        <f aca="false">(B9+K9)*1.175</f>
        <v>33804.1625</v>
      </c>
    </row>
    <row r="10" customFormat="false" ht="15" hidden="false" customHeight="false" outlineLevel="0" collapsed="false">
      <c r="A10" s="9" t="n">
        <v>5</v>
      </c>
      <c r="B10" s="10" t="n">
        <v>16900</v>
      </c>
      <c r="C10" s="11" t="n">
        <f aca="false">(B10*C5)/100</f>
        <v>7807.8</v>
      </c>
      <c r="D10" s="12" t="n">
        <f aca="false">B10*D5/100</f>
        <v>8441.55</v>
      </c>
      <c r="E10" s="12" t="n">
        <f aca="false">B10*E5/100</f>
        <v>8923.2</v>
      </c>
      <c r="F10" s="12" t="n">
        <f aca="false">B10*F5/100</f>
        <v>9126</v>
      </c>
      <c r="G10" s="12" t="n">
        <f aca="false">B10*G5/100</f>
        <v>10165.35</v>
      </c>
      <c r="H10" s="12" t="n">
        <f aca="false">B10*63/100</f>
        <v>10647</v>
      </c>
      <c r="I10" s="12" t="n">
        <f aca="false">B10*64.2/100</f>
        <v>10849.8</v>
      </c>
      <c r="J10" s="12" t="n">
        <f aca="false">B10*70.2/100</f>
        <v>11863.8</v>
      </c>
      <c r="K10" s="12" t="n">
        <f aca="false">B10*76.5/100</f>
        <v>12928.5</v>
      </c>
      <c r="L10" s="12" t="n">
        <f aca="false">(B10+C10)*1.175</f>
        <v>29031.665</v>
      </c>
      <c r="M10" s="12" t="n">
        <f aca="false">(B10+D10)*1.175</f>
        <v>29776.32125</v>
      </c>
      <c r="N10" s="12" t="n">
        <f aca="false">(B10+E10)*1.175</f>
        <v>30342.26</v>
      </c>
      <c r="O10" s="12" t="n">
        <f aca="false">(B10+F10)*1.175</f>
        <v>30580.55</v>
      </c>
      <c r="P10" s="12" t="n">
        <f aca="false">(B10+G10)*1.175</f>
        <v>31801.78625</v>
      </c>
      <c r="Q10" s="12" t="n">
        <f aca="false">(B10+H10)*1.175</f>
        <v>32367.725</v>
      </c>
      <c r="R10" s="12" t="n">
        <f aca="false">(B10+I10)*1.175</f>
        <v>32606.015</v>
      </c>
      <c r="S10" s="12" t="n">
        <f aca="false">(B10+J10)*1.175</f>
        <v>33797.465</v>
      </c>
      <c r="T10" s="12" t="n">
        <f aca="false">(B10+K10)*1.175</f>
        <v>35048.4875</v>
      </c>
    </row>
    <row r="11" customFormat="false" ht="15" hidden="false" customHeight="false" outlineLevel="0" collapsed="false">
      <c r="A11" s="9" t="n">
        <v>6</v>
      </c>
      <c r="B11" s="10" t="n">
        <v>17500</v>
      </c>
      <c r="C11" s="11" t="n">
        <f aca="false">(B11*C5)/100</f>
        <v>8085</v>
      </c>
      <c r="D11" s="12" t="n">
        <f aca="false">B11*D5/100</f>
        <v>8741.25</v>
      </c>
      <c r="E11" s="12" t="n">
        <f aca="false">B11*E5/100</f>
        <v>9240</v>
      </c>
      <c r="F11" s="12" t="n">
        <f aca="false">B11*F5/100</f>
        <v>9450</v>
      </c>
      <c r="G11" s="12" t="n">
        <f aca="false">B11*G5/100</f>
        <v>10526.25</v>
      </c>
      <c r="H11" s="12" t="n">
        <f aca="false">B11*63/100</f>
        <v>11025</v>
      </c>
      <c r="I11" s="12" t="n">
        <f aca="false">B11*64.2/100</f>
        <v>11235</v>
      </c>
      <c r="J11" s="12" t="n">
        <f aca="false">B11*70.2/100</f>
        <v>12285</v>
      </c>
      <c r="K11" s="12" t="n">
        <f aca="false">B11*76.5/100</f>
        <v>13387.5</v>
      </c>
      <c r="L11" s="12" t="n">
        <f aca="false">(B11+C11)*1.175</f>
        <v>30062.375</v>
      </c>
      <c r="M11" s="12" t="n">
        <f aca="false">(B11+D11)*1.175</f>
        <v>30833.46875</v>
      </c>
      <c r="N11" s="12" t="n">
        <f aca="false">(B11+E11)*1.175</f>
        <v>31419.5</v>
      </c>
      <c r="O11" s="12" t="n">
        <f aca="false">(B11+F11)*1.175</f>
        <v>31666.25</v>
      </c>
      <c r="P11" s="12" t="n">
        <f aca="false">(B11+G11)*1.175</f>
        <v>32930.84375</v>
      </c>
      <c r="Q11" s="12" t="n">
        <f aca="false">(B11+H11)*1.175</f>
        <v>33516.875</v>
      </c>
      <c r="R11" s="12" t="n">
        <f aca="false">(B11+I11)*1.175</f>
        <v>33763.625</v>
      </c>
      <c r="S11" s="12" t="n">
        <f aca="false">(B11+J11)*1.175</f>
        <v>34997.375</v>
      </c>
      <c r="T11" s="12" t="n">
        <f aca="false">(B11+K11)*1.175</f>
        <v>36292.8125</v>
      </c>
    </row>
    <row r="12" customFormat="false" ht="15" hidden="false" customHeight="false" outlineLevel="0" collapsed="false">
      <c r="A12" s="9" t="n">
        <v>7</v>
      </c>
      <c r="B12" s="10" t="n">
        <v>18100</v>
      </c>
      <c r="C12" s="11" t="n">
        <f aca="false">(B12*C5)/100</f>
        <v>8362.2</v>
      </c>
      <c r="D12" s="12" t="n">
        <f aca="false">B12*D5/100</f>
        <v>9040.95</v>
      </c>
      <c r="E12" s="12" t="n">
        <f aca="false">B12*E5/100</f>
        <v>9556.8</v>
      </c>
      <c r="F12" s="12" t="n">
        <f aca="false">B12*F5/100</f>
        <v>9774</v>
      </c>
      <c r="G12" s="12" t="n">
        <f aca="false">B12*G5/100</f>
        <v>10887.15</v>
      </c>
      <c r="H12" s="12" t="n">
        <f aca="false">B12*63/100</f>
        <v>11403</v>
      </c>
      <c r="I12" s="12" t="n">
        <f aca="false">B12*64.2/100</f>
        <v>11620.2</v>
      </c>
      <c r="J12" s="12" t="n">
        <f aca="false">B12*70.2/100</f>
        <v>12706.2</v>
      </c>
      <c r="K12" s="12" t="n">
        <f aca="false">B12*76.5/100</f>
        <v>13846.5</v>
      </c>
      <c r="L12" s="12" t="n">
        <f aca="false">(B12+C12)*1.175</f>
        <v>31093.085</v>
      </c>
      <c r="M12" s="12" t="n">
        <f aca="false">(B12+D12)*1.175</f>
        <v>31890.61625</v>
      </c>
      <c r="N12" s="12" t="n">
        <f aca="false">(B12+E12)*1.175</f>
        <v>32496.74</v>
      </c>
      <c r="O12" s="12" t="n">
        <f aca="false">(B12+F12)*1.175</f>
        <v>32751.95</v>
      </c>
      <c r="P12" s="12" t="n">
        <f aca="false">(B12+G12)*1.175</f>
        <v>34059.90125</v>
      </c>
      <c r="Q12" s="12" t="n">
        <f aca="false">(B12+H12)*1.175</f>
        <v>34666.025</v>
      </c>
      <c r="R12" s="12" t="n">
        <f aca="false">(B12+I12)*1.175</f>
        <v>34921.235</v>
      </c>
      <c r="S12" s="12" t="n">
        <f aca="false">(B12+J12)*1.175</f>
        <v>36197.285</v>
      </c>
      <c r="T12" s="12" t="n">
        <f aca="false">(B12+K12)*1.175</f>
        <v>37537.1375</v>
      </c>
    </row>
    <row r="13" customFormat="false" ht="15" hidden="false" customHeight="false" outlineLevel="0" collapsed="false">
      <c r="A13" s="9" t="n">
        <v>8</v>
      </c>
      <c r="B13" s="10" t="n">
        <v>18700</v>
      </c>
      <c r="C13" s="11" t="n">
        <f aca="false">(B13*C5)/100</f>
        <v>8639.4</v>
      </c>
      <c r="D13" s="12" t="n">
        <f aca="false">B13*D5/100</f>
        <v>9340.65</v>
      </c>
      <c r="E13" s="12" t="n">
        <f aca="false">B13*E5/100</f>
        <v>9873.6</v>
      </c>
      <c r="F13" s="12" t="n">
        <f aca="false">B13*F5/100</f>
        <v>10098</v>
      </c>
      <c r="G13" s="12" t="n">
        <f aca="false">B13*G5/100</f>
        <v>11248.05</v>
      </c>
      <c r="H13" s="12" t="n">
        <f aca="false">B13*63/100</f>
        <v>11781</v>
      </c>
      <c r="I13" s="12" t="n">
        <f aca="false">B13*64.2/100</f>
        <v>12005.4</v>
      </c>
      <c r="J13" s="12" t="n">
        <f aca="false">B13*70.2/100</f>
        <v>13127.4</v>
      </c>
      <c r="K13" s="12" t="n">
        <f aca="false">B13*76.5/100</f>
        <v>14305.5</v>
      </c>
      <c r="L13" s="12" t="n">
        <f aca="false">(B13+C13)*1.175</f>
        <v>32123.795</v>
      </c>
      <c r="M13" s="12" t="n">
        <f aca="false">(B13+D13)*1.175</f>
        <v>32947.76375</v>
      </c>
      <c r="N13" s="12" t="n">
        <f aca="false">(B13+E13)*1.175</f>
        <v>33573.98</v>
      </c>
      <c r="O13" s="12" t="n">
        <f aca="false">(B13+F13)*1.175</f>
        <v>33837.65</v>
      </c>
      <c r="P13" s="12" t="n">
        <f aca="false">(B13+G13)*1.175</f>
        <v>35188.95875</v>
      </c>
      <c r="Q13" s="12" t="n">
        <f aca="false">(B13+H13)*1.175</f>
        <v>35815.175</v>
      </c>
      <c r="R13" s="12" t="n">
        <f aca="false">(B13+I13)*1.175</f>
        <v>36078.845</v>
      </c>
      <c r="S13" s="12" t="n">
        <f aca="false">(B13+J13)*1.175</f>
        <v>37397.195</v>
      </c>
      <c r="T13" s="12" t="n">
        <f aca="false">(B13+K13)*1.175</f>
        <v>38781.4625</v>
      </c>
    </row>
    <row r="14" customFormat="false" ht="15" hidden="false" customHeight="false" outlineLevel="0" collapsed="false">
      <c r="A14" s="9" t="n">
        <v>9</v>
      </c>
      <c r="B14" s="10" t="n">
        <v>19400</v>
      </c>
      <c r="C14" s="11" t="n">
        <f aca="false">(B14*C5)/100</f>
        <v>8962.8</v>
      </c>
      <c r="D14" s="12" t="n">
        <f aca="false">B14*D5/100</f>
        <v>9690.3</v>
      </c>
      <c r="E14" s="12" t="n">
        <f aca="false">B14*E5/100</f>
        <v>10243.2</v>
      </c>
      <c r="F14" s="12" t="n">
        <f aca="false">B14*F5/100</f>
        <v>10476</v>
      </c>
      <c r="G14" s="12" t="n">
        <f aca="false">B14*G5/100</f>
        <v>11669.1</v>
      </c>
      <c r="H14" s="12" t="n">
        <f aca="false">B14*63/100</f>
        <v>12222</v>
      </c>
      <c r="I14" s="12" t="n">
        <f aca="false">B14*64.2/100</f>
        <v>12454.8</v>
      </c>
      <c r="J14" s="12" t="n">
        <f aca="false">B14*70.2/100</f>
        <v>13618.8</v>
      </c>
      <c r="K14" s="12" t="n">
        <f aca="false">B14*76.5/100</f>
        <v>14841</v>
      </c>
      <c r="L14" s="12" t="n">
        <f aca="false">(B14+C14)*1.175</f>
        <v>33326.29</v>
      </c>
      <c r="M14" s="12" t="n">
        <f aca="false">(B14+D14)*1.175</f>
        <v>34181.1025</v>
      </c>
      <c r="N14" s="12" t="n">
        <f aca="false">(B14+E14)*1.175</f>
        <v>34830.76</v>
      </c>
      <c r="O14" s="12" t="n">
        <f aca="false">(B14+F14)*1.175</f>
        <v>35104.3</v>
      </c>
      <c r="P14" s="12" t="n">
        <f aca="false">(B14+G14)*1.175</f>
        <v>36506.1925</v>
      </c>
      <c r="Q14" s="12" t="n">
        <f aca="false">(B14+H14)*1.175</f>
        <v>37155.85</v>
      </c>
      <c r="R14" s="12" t="n">
        <f aca="false">(B14+I14)*1.175</f>
        <v>37429.39</v>
      </c>
      <c r="S14" s="12" t="n">
        <f aca="false">(B14+J14)*1.175</f>
        <v>38797.09</v>
      </c>
      <c r="T14" s="12" t="n">
        <f aca="false">(B14+K14)*1.175</f>
        <v>40233.175</v>
      </c>
    </row>
    <row r="15" customFormat="false" ht="15" hidden="false" customHeight="false" outlineLevel="0" collapsed="false">
      <c r="A15" s="9" t="n">
        <v>10</v>
      </c>
      <c r="B15" s="10" t="n">
        <v>20100</v>
      </c>
      <c r="C15" s="11" t="n">
        <f aca="false">(B15*C5)/100</f>
        <v>9286.2</v>
      </c>
      <c r="D15" s="12" t="n">
        <f aca="false">B15*D5/100</f>
        <v>10039.95</v>
      </c>
      <c r="E15" s="12" t="n">
        <f aca="false">B15*E5/100</f>
        <v>10612.8</v>
      </c>
      <c r="F15" s="12" t="n">
        <f aca="false">B15*F5/100</f>
        <v>10854</v>
      </c>
      <c r="G15" s="12" t="n">
        <f aca="false">B15*G5/100</f>
        <v>12090.15</v>
      </c>
      <c r="H15" s="12" t="n">
        <f aca="false">B15*63/100</f>
        <v>12663</v>
      </c>
      <c r="I15" s="12" t="n">
        <f aca="false">B15*64.2/100</f>
        <v>12904.2</v>
      </c>
      <c r="J15" s="12" t="n">
        <f aca="false">B15*70.2/100</f>
        <v>14110.2</v>
      </c>
      <c r="K15" s="12" t="n">
        <f aca="false">B15*76.5/100</f>
        <v>15376.5</v>
      </c>
      <c r="L15" s="12" t="n">
        <f aca="false">(B15+C15)*1.175</f>
        <v>34528.785</v>
      </c>
      <c r="M15" s="12" t="n">
        <f aca="false">(B15+D15)*1.175</f>
        <v>35414.44125</v>
      </c>
      <c r="N15" s="12" t="n">
        <f aca="false">(B15+E15)*1.175</f>
        <v>36087.54</v>
      </c>
      <c r="O15" s="12" t="n">
        <f aca="false">(B15+F15)*1.175</f>
        <v>36370.95</v>
      </c>
      <c r="P15" s="12" t="n">
        <f aca="false">(B15+G15)*1.175</f>
        <v>37823.42625</v>
      </c>
      <c r="Q15" s="12" t="n">
        <f aca="false">(B15+H15)*1.175</f>
        <v>38496.525</v>
      </c>
      <c r="R15" s="12" t="n">
        <f aca="false">(B15+I15)*1.175</f>
        <v>38779.935</v>
      </c>
      <c r="S15" s="12" t="n">
        <f aca="false">(B15+J15)*1.175</f>
        <v>40196.985</v>
      </c>
      <c r="T15" s="12" t="n">
        <f aca="false">(B15+K15)*1.175</f>
        <v>41684.8875</v>
      </c>
    </row>
    <row r="16" customFormat="false" ht="15" hidden="false" customHeight="false" outlineLevel="0" collapsed="false">
      <c r="A16" s="9" t="n">
        <v>11</v>
      </c>
      <c r="B16" s="10" t="n">
        <v>20900</v>
      </c>
      <c r="C16" s="11" t="n">
        <f aca="false">(B16*C5)/100</f>
        <v>9655.8</v>
      </c>
      <c r="D16" s="12" t="n">
        <f aca="false">B16*D5/100</f>
        <v>10439.55</v>
      </c>
      <c r="E16" s="12" t="n">
        <f aca="false">B16*E5/100</f>
        <v>11035.2</v>
      </c>
      <c r="F16" s="12" t="n">
        <f aca="false">B16*F5/100</f>
        <v>11286</v>
      </c>
      <c r="G16" s="12" t="n">
        <f aca="false">B16*G5/100</f>
        <v>12571.35</v>
      </c>
      <c r="H16" s="12" t="n">
        <f aca="false">B16*63/100</f>
        <v>13167</v>
      </c>
      <c r="I16" s="12" t="n">
        <f aca="false">B16*64.2/100</f>
        <v>13417.8</v>
      </c>
      <c r="J16" s="12" t="n">
        <f aca="false">B16*70.2/100</f>
        <v>14671.8</v>
      </c>
      <c r="K16" s="12" t="n">
        <f aca="false">B16*76.5/100</f>
        <v>15988.5</v>
      </c>
      <c r="L16" s="12" t="n">
        <f aca="false">(B16+C16)*1.175</f>
        <v>35903.065</v>
      </c>
      <c r="M16" s="12" t="n">
        <f aca="false">(B16+D16)*1.175</f>
        <v>36823.97125</v>
      </c>
      <c r="N16" s="12" t="n">
        <f aca="false">(B16+E16)*1.175</f>
        <v>37523.86</v>
      </c>
      <c r="O16" s="12" t="n">
        <f aca="false">(B16+F16)*1.175</f>
        <v>37818.55</v>
      </c>
      <c r="P16" s="12" t="n">
        <f aca="false">(B16+G16)*1.175</f>
        <v>39328.83625</v>
      </c>
      <c r="Q16" s="12" t="n">
        <f aca="false">(B16+H16)*1.175</f>
        <v>40028.725</v>
      </c>
      <c r="R16" s="12" t="n">
        <f aca="false">(B16+I16)*1.175</f>
        <v>40323.415</v>
      </c>
      <c r="S16" s="12" t="n">
        <f aca="false">(B16+J16)*1.175</f>
        <v>41796.865</v>
      </c>
      <c r="T16" s="12" t="n">
        <f aca="false">(B16+K16)*1.175</f>
        <v>43343.9875</v>
      </c>
    </row>
    <row r="17" customFormat="false" ht="15" hidden="false" customHeight="false" outlineLevel="0" collapsed="false">
      <c r="A17" s="9" t="n">
        <v>12</v>
      </c>
      <c r="B17" s="10" t="n">
        <v>21700</v>
      </c>
      <c r="C17" s="11" t="n">
        <f aca="false">(B17*C5)/100</f>
        <v>10025.4</v>
      </c>
      <c r="D17" s="12" t="n">
        <f aca="false">B17*D5/100</f>
        <v>10839.15</v>
      </c>
      <c r="E17" s="12" t="n">
        <f aca="false">B17*E5/100</f>
        <v>11457.6</v>
      </c>
      <c r="F17" s="12" t="n">
        <f aca="false">B17*F5/100</f>
        <v>11718</v>
      </c>
      <c r="G17" s="12" t="n">
        <f aca="false">B17*G5/100</f>
        <v>13052.55</v>
      </c>
      <c r="H17" s="12" t="n">
        <f aca="false">B17*63/100</f>
        <v>13671</v>
      </c>
      <c r="I17" s="12" t="n">
        <f aca="false">B17*64.2/100</f>
        <v>13931.4</v>
      </c>
      <c r="J17" s="12" t="n">
        <f aca="false">B17*70.2/100</f>
        <v>15233.4</v>
      </c>
      <c r="K17" s="12" t="n">
        <f aca="false">B17*76.5/100</f>
        <v>16600.5</v>
      </c>
      <c r="L17" s="12" t="n">
        <f aca="false">(B17+C17)*1.175</f>
        <v>37277.345</v>
      </c>
      <c r="M17" s="12" t="n">
        <f aca="false">(B17+D17)*1.175</f>
        <v>38233.50125</v>
      </c>
      <c r="N17" s="12" t="n">
        <f aca="false">(B17+E17)*1.175</f>
        <v>38960.18</v>
      </c>
      <c r="O17" s="12" t="n">
        <f aca="false">(B17+F17)*1.175</f>
        <v>39266.15</v>
      </c>
      <c r="P17" s="12" t="n">
        <f aca="false">(B17+G17)*1.175</f>
        <v>40834.24625</v>
      </c>
      <c r="Q17" s="12" t="n">
        <f aca="false">(B17+H17)*1.175</f>
        <v>41560.925</v>
      </c>
      <c r="R17" s="12" t="n">
        <f aca="false">(B17+I17)*1.175</f>
        <v>41866.895</v>
      </c>
      <c r="S17" s="12" t="n">
        <f aca="false">(B17+J17)*1.175</f>
        <v>43396.745</v>
      </c>
      <c r="T17" s="12" t="n">
        <f aca="false">(B17+K17)*1.175</f>
        <v>45003.0875</v>
      </c>
    </row>
    <row r="18" customFormat="false" ht="15" hidden="false" customHeight="false" outlineLevel="0" collapsed="false">
      <c r="A18" s="9" t="n">
        <v>13</v>
      </c>
      <c r="B18" s="10" t="n">
        <v>22500</v>
      </c>
      <c r="C18" s="11" t="n">
        <f aca="false">(B18*C5)/100</f>
        <v>10395</v>
      </c>
      <c r="D18" s="12" t="n">
        <f aca="false">B18*D5/100</f>
        <v>11238.75</v>
      </c>
      <c r="E18" s="12" t="n">
        <f aca="false">B18*E5/100</f>
        <v>11880</v>
      </c>
      <c r="F18" s="12" t="n">
        <f aca="false">B18*F5/100</f>
        <v>12150</v>
      </c>
      <c r="G18" s="12" t="n">
        <f aca="false">B18*G5/100</f>
        <v>13533.75</v>
      </c>
      <c r="H18" s="12" t="n">
        <f aca="false">B18*63/100</f>
        <v>14175</v>
      </c>
      <c r="I18" s="12" t="n">
        <f aca="false">B18*64.2/100</f>
        <v>14445</v>
      </c>
      <c r="J18" s="12" t="n">
        <f aca="false">B18*70.2/100</f>
        <v>15795</v>
      </c>
      <c r="K18" s="12" t="n">
        <f aca="false">B18*76.5/100</f>
        <v>17212.5</v>
      </c>
      <c r="L18" s="12" t="n">
        <f aca="false">(B18+C18)*1.175</f>
        <v>38651.625</v>
      </c>
      <c r="M18" s="12" t="n">
        <f aca="false">(B18+D18)*1.175</f>
        <v>39643.03125</v>
      </c>
      <c r="N18" s="12" t="n">
        <f aca="false">(B18+E18)*1.175</f>
        <v>40396.5</v>
      </c>
      <c r="O18" s="12" t="n">
        <f aca="false">(B18+F18)*1.175</f>
        <v>40713.75</v>
      </c>
      <c r="P18" s="12" t="n">
        <f aca="false">(B18+G18)*1.175</f>
        <v>42339.65625</v>
      </c>
      <c r="Q18" s="12" t="n">
        <f aca="false">(B18+H18)*1.175</f>
        <v>43093.125</v>
      </c>
      <c r="R18" s="12" t="n">
        <f aca="false">(B18+I18)*1.175</f>
        <v>43410.375</v>
      </c>
      <c r="S18" s="12" t="n">
        <f aca="false">(B18+J18)*1.175</f>
        <v>44996.625</v>
      </c>
      <c r="T18" s="12" t="n">
        <f aca="false">(B18+K18)*1.175</f>
        <v>46662.1875</v>
      </c>
    </row>
    <row r="19" customFormat="false" ht="15" hidden="false" customHeight="false" outlineLevel="0" collapsed="false">
      <c r="A19" s="9" t="n">
        <v>14</v>
      </c>
      <c r="B19" s="10" t="n">
        <v>23300</v>
      </c>
      <c r="C19" s="11" t="n">
        <f aca="false">(B19*C5)/100</f>
        <v>10764.6</v>
      </c>
      <c r="D19" s="12" t="n">
        <f aca="false">B19*D5/100</f>
        <v>11638.35</v>
      </c>
      <c r="E19" s="12" t="n">
        <f aca="false">B19*E5/100</f>
        <v>12302.4</v>
      </c>
      <c r="F19" s="12" t="n">
        <f aca="false">B19*F5/100</f>
        <v>12582</v>
      </c>
      <c r="G19" s="12" t="n">
        <f aca="false">B19*G5/100</f>
        <v>14014.95</v>
      </c>
      <c r="H19" s="12" t="n">
        <f aca="false">B19*63/100</f>
        <v>14679</v>
      </c>
      <c r="I19" s="12" t="n">
        <f aca="false">B19*64.2/100</f>
        <v>14958.6</v>
      </c>
      <c r="J19" s="12" t="n">
        <f aca="false">B19*70.2/100</f>
        <v>16356.6</v>
      </c>
      <c r="K19" s="12" t="n">
        <f aca="false">B19*76.5/100</f>
        <v>17824.5</v>
      </c>
      <c r="L19" s="12" t="n">
        <f aca="false">(B19+C19)*1.175</f>
        <v>40025.905</v>
      </c>
      <c r="M19" s="12" t="n">
        <f aca="false">(B19+D19)*1.175</f>
        <v>41052.56125</v>
      </c>
      <c r="N19" s="12" t="n">
        <f aca="false">(B19+E19)*1.175</f>
        <v>41832.82</v>
      </c>
      <c r="O19" s="12" t="n">
        <f aca="false">(B19+F19)*1.175</f>
        <v>42161.35</v>
      </c>
      <c r="P19" s="12" t="n">
        <f aca="false">(B19+G19)*1.175</f>
        <v>43845.06625</v>
      </c>
      <c r="Q19" s="12" t="n">
        <f aca="false">(B19+H19)*1.175</f>
        <v>44625.325</v>
      </c>
      <c r="R19" s="12" t="n">
        <f aca="false">(B19+I19)*1.175</f>
        <v>44953.855</v>
      </c>
      <c r="S19" s="12" t="n">
        <f aca="false">(B19+J19)*1.175</f>
        <v>46596.505</v>
      </c>
      <c r="T19" s="12" t="n">
        <f aca="false">(B19+K19)*1.175</f>
        <v>48321.2875</v>
      </c>
    </row>
    <row r="20" customFormat="false" ht="15" hidden="false" customHeight="false" outlineLevel="0" collapsed="false">
      <c r="A20" s="9" t="n">
        <v>15</v>
      </c>
      <c r="B20" s="10" t="n">
        <v>24100</v>
      </c>
      <c r="C20" s="11" t="n">
        <f aca="false">(B20*C5)/100</f>
        <v>11134.2</v>
      </c>
      <c r="D20" s="12" t="n">
        <f aca="false">B20*D5/100</f>
        <v>12037.95</v>
      </c>
      <c r="E20" s="12" t="n">
        <f aca="false">B20*E5/100</f>
        <v>12724.8</v>
      </c>
      <c r="F20" s="12" t="n">
        <f aca="false">B20*F5/100</f>
        <v>13014</v>
      </c>
      <c r="G20" s="12" t="n">
        <f aca="false">B20*G5/100</f>
        <v>14496.15</v>
      </c>
      <c r="H20" s="12" t="n">
        <f aca="false">B20*63/100</f>
        <v>15183</v>
      </c>
      <c r="I20" s="12" t="n">
        <f aca="false">B20*64.2/100</f>
        <v>15472.2</v>
      </c>
      <c r="J20" s="12" t="n">
        <f aca="false">B20*70.2/100</f>
        <v>16918.2</v>
      </c>
      <c r="K20" s="12" t="n">
        <f aca="false">B20*76.5/100</f>
        <v>18436.5</v>
      </c>
      <c r="L20" s="12" t="n">
        <f aca="false">(B20+C20)*1.175</f>
        <v>41400.185</v>
      </c>
      <c r="M20" s="12" t="n">
        <f aca="false">(B20+D20)*1.175</f>
        <v>42462.09125</v>
      </c>
      <c r="N20" s="12" t="n">
        <f aca="false">(B20+E20)*1.175</f>
        <v>43269.14</v>
      </c>
      <c r="O20" s="12" t="n">
        <f aca="false">(B20+F20)*1.175</f>
        <v>43608.95</v>
      </c>
      <c r="P20" s="12" t="n">
        <f aca="false">(B20+G20)*1.175</f>
        <v>45350.47625</v>
      </c>
      <c r="Q20" s="12" t="n">
        <f aca="false">(B20+H20)*1.175</f>
        <v>46157.525</v>
      </c>
      <c r="R20" s="12" t="n">
        <f aca="false">(B20+I20)*1.175</f>
        <v>46497.335</v>
      </c>
      <c r="S20" s="12" t="n">
        <f aca="false">(B20+J20)*1.175</f>
        <v>48196.385</v>
      </c>
      <c r="T20" s="12" t="n">
        <f aca="false">(B20+K20)*1.175</f>
        <v>49980.3875</v>
      </c>
    </row>
    <row r="21" customFormat="false" ht="15" hidden="false" customHeight="false" outlineLevel="0" collapsed="false">
      <c r="A21" s="9" t="n">
        <v>16</v>
      </c>
      <c r="B21" s="10" t="n">
        <v>24900</v>
      </c>
      <c r="C21" s="11" t="n">
        <f aca="false">(B21*C5)/100</f>
        <v>11503.8</v>
      </c>
      <c r="D21" s="12" t="n">
        <f aca="false">B21*D5/100</f>
        <v>12437.55</v>
      </c>
      <c r="E21" s="12" t="n">
        <f aca="false">B21*E5/100</f>
        <v>13147.2</v>
      </c>
      <c r="F21" s="12" t="n">
        <f aca="false">B21*F5/100</f>
        <v>13446</v>
      </c>
      <c r="G21" s="12" t="n">
        <f aca="false">B21*G5/100</f>
        <v>14977.35</v>
      </c>
      <c r="H21" s="12" t="n">
        <f aca="false">B21*63/100</f>
        <v>15687</v>
      </c>
      <c r="I21" s="12" t="n">
        <f aca="false">B21*64.2/100</f>
        <v>15985.8</v>
      </c>
      <c r="J21" s="12" t="n">
        <f aca="false">B21*70.2/100</f>
        <v>17479.8</v>
      </c>
      <c r="K21" s="12" t="n">
        <f aca="false">B21*76.5/100</f>
        <v>19048.5</v>
      </c>
      <c r="L21" s="12" t="n">
        <f aca="false">(B21+C21)*1.175</f>
        <v>42774.465</v>
      </c>
      <c r="M21" s="12" t="n">
        <f aca="false">(B21+D21)*1.175</f>
        <v>43871.62125</v>
      </c>
      <c r="N21" s="12" t="n">
        <f aca="false">(B21+E21)*1.175</f>
        <v>44705.46</v>
      </c>
      <c r="O21" s="12" t="n">
        <f aca="false">(B21+F21)*1.175</f>
        <v>45056.55</v>
      </c>
      <c r="P21" s="12" t="n">
        <f aca="false">(B21+G21)*1.175</f>
        <v>46855.88625</v>
      </c>
      <c r="Q21" s="12" t="n">
        <f aca="false">(B21+H21)*1.175</f>
        <v>47689.725</v>
      </c>
      <c r="R21" s="12" t="n">
        <f aca="false">(B21+I21)*1.175</f>
        <v>48040.815</v>
      </c>
      <c r="S21" s="12" t="n">
        <f aca="false">(B21+J21)*1.175</f>
        <v>49796.265</v>
      </c>
      <c r="T21" s="12" t="n">
        <f aca="false">(B21+K21)*1.175</f>
        <v>51639.4875</v>
      </c>
    </row>
    <row r="22" customFormat="false" ht="15" hidden="false" customHeight="false" outlineLevel="0" collapsed="false">
      <c r="A22" s="9" t="n">
        <v>17</v>
      </c>
      <c r="B22" s="10" t="n">
        <v>25700</v>
      </c>
      <c r="C22" s="11" t="n">
        <f aca="false">(B22*C5)/100</f>
        <v>11873.4</v>
      </c>
      <c r="D22" s="12" t="n">
        <f aca="false">B22*D5/100</f>
        <v>12837.15</v>
      </c>
      <c r="E22" s="12" t="n">
        <f aca="false">B22*E5/100</f>
        <v>13569.6</v>
      </c>
      <c r="F22" s="12" t="n">
        <f aca="false">B22*F5/100</f>
        <v>13878</v>
      </c>
      <c r="G22" s="12" t="n">
        <f aca="false">B22*G5/100</f>
        <v>15458.55</v>
      </c>
      <c r="H22" s="12" t="n">
        <f aca="false">B22*63/100</f>
        <v>16191</v>
      </c>
      <c r="I22" s="12" t="n">
        <f aca="false">B22*64.2/100</f>
        <v>16499.4</v>
      </c>
      <c r="J22" s="12" t="n">
        <f aca="false">B22*70.2/100</f>
        <v>18041.4</v>
      </c>
      <c r="K22" s="12" t="n">
        <f aca="false">B22*76.5/100</f>
        <v>19660.5</v>
      </c>
      <c r="L22" s="12" t="n">
        <f aca="false">(B22+C22)*1.175</f>
        <v>44148.745</v>
      </c>
      <c r="M22" s="12" t="n">
        <f aca="false">(B22+D22)*1.175</f>
        <v>45281.15125</v>
      </c>
      <c r="N22" s="12" t="n">
        <f aca="false">(B22+E22)*1.175</f>
        <v>46141.78</v>
      </c>
      <c r="O22" s="12" t="n">
        <f aca="false">(B22+F22)*1.175</f>
        <v>46504.15</v>
      </c>
      <c r="P22" s="12" t="n">
        <f aca="false">(B22+G22)*1.175</f>
        <v>48361.29625</v>
      </c>
      <c r="Q22" s="12" t="n">
        <f aca="false">(B22+H22)*1.175</f>
        <v>49221.925</v>
      </c>
      <c r="R22" s="12" t="n">
        <f aca="false">(B22+I22)*1.175</f>
        <v>49584.295</v>
      </c>
      <c r="S22" s="12" t="n">
        <f aca="false">(B22+J22)*1.175</f>
        <v>51396.145</v>
      </c>
      <c r="T22" s="12" t="n">
        <f aca="false">(B22+K22)*1.175</f>
        <v>53298.5875</v>
      </c>
    </row>
    <row r="23" customFormat="false" ht="15" hidden="false" customHeight="false" outlineLevel="0" collapsed="false">
      <c r="A23" s="9" t="n">
        <v>18</v>
      </c>
      <c r="B23" s="10" t="n">
        <v>26500</v>
      </c>
      <c r="C23" s="11" t="n">
        <f aca="false">(B23*C5)/100</f>
        <v>12243</v>
      </c>
      <c r="D23" s="12" t="n">
        <f aca="false">B23*D5/100</f>
        <v>13236.75</v>
      </c>
      <c r="E23" s="12" t="n">
        <f aca="false">B23*E5/100</f>
        <v>13992</v>
      </c>
      <c r="F23" s="12" t="n">
        <f aca="false">B23*F5/100</f>
        <v>14310</v>
      </c>
      <c r="G23" s="12" t="n">
        <f aca="false">B23*G5/100</f>
        <v>15939.75</v>
      </c>
      <c r="H23" s="12" t="n">
        <f aca="false">B23*63/100</f>
        <v>16695</v>
      </c>
      <c r="I23" s="12" t="n">
        <f aca="false">B23*64.2/100</f>
        <v>17013</v>
      </c>
      <c r="J23" s="12" t="n">
        <f aca="false">B23*70.2/100</f>
        <v>18603</v>
      </c>
      <c r="K23" s="12" t="n">
        <f aca="false">B23*76.5/100</f>
        <v>20272.5</v>
      </c>
      <c r="L23" s="12" t="n">
        <f aca="false">(B23+C23)*1.175</f>
        <v>45523.025</v>
      </c>
      <c r="M23" s="12" t="n">
        <f aca="false">(B23+D23)*1.175</f>
        <v>46690.68125</v>
      </c>
      <c r="N23" s="12" t="n">
        <f aca="false">(B23+E23)*1.175</f>
        <v>47578.1</v>
      </c>
      <c r="O23" s="12" t="n">
        <f aca="false">(B23+F23)*1.175</f>
        <v>47951.75</v>
      </c>
      <c r="P23" s="12" t="n">
        <f aca="false">(B23+G23)*1.175</f>
        <v>49866.70625</v>
      </c>
      <c r="Q23" s="12" t="n">
        <f aca="false">(B23+H23)*1.175</f>
        <v>50754.125</v>
      </c>
      <c r="R23" s="12" t="n">
        <f aca="false">(B23+I23)*1.175</f>
        <v>51127.775</v>
      </c>
      <c r="S23" s="12" t="n">
        <f aca="false">(B23+J23)*1.175</f>
        <v>52996.025</v>
      </c>
      <c r="T23" s="12" t="n">
        <f aca="false">(B23+K23)*1.175</f>
        <v>54957.6875</v>
      </c>
    </row>
    <row r="24" customFormat="false" ht="15" hidden="false" customHeight="false" outlineLevel="0" collapsed="false">
      <c r="A24" s="9" t="n">
        <v>19</v>
      </c>
      <c r="B24" s="10" t="n">
        <v>27300</v>
      </c>
      <c r="C24" s="11" t="n">
        <f aca="false">(B24*C5)/100</f>
        <v>12612.6</v>
      </c>
      <c r="D24" s="12" t="n">
        <f aca="false">B24*D5/100</f>
        <v>13636.35</v>
      </c>
      <c r="E24" s="12" t="n">
        <f aca="false">B24*E5/100</f>
        <v>14414.4</v>
      </c>
      <c r="F24" s="12" t="n">
        <f aca="false">B24*F5/100</f>
        <v>14742</v>
      </c>
      <c r="G24" s="12" t="n">
        <f aca="false">B24*G5/100</f>
        <v>16420.95</v>
      </c>
      <c r="H24" s="12" t="n">
        <f aca="false">B24*63/100</f>
        <v>17199</v>
      </c>
      <c r="I24" s="12" t="n">
        <f aca="false">B24*64.2/100</f>
        <v>17526.6</v>
      </c>
      <c r="J24" s="12" t="n">
        <f aca="false">B24*70.2/100</f>
        <v>19164.6</v>
      </c>
      <c r="K24" s="12" t="n">
        <f aca="false">B24*76.5/100</f>
        <v>20884.5</v>
      </c>
      <c r="L24" s="12" t="n">
        <f aca="false">(B24+C24)*1.175</f>
        <v>46897.305</v>
      </c>
      <c r="M24" s="12" t="n">
        <f aca="false">(B24+D24)*1.175</f>
        <v>48100.21125</v>
      </c>
      <c r="N24" s="12" t="n">
        <f aca="false">(B24+E24)*1.175</f>
        <v>49014.42</v>
      </c>
      <c r="O24" s="12" t="n">
        <f aca="false">(B24+F24)*1.175</f>
        <v>49399.35</v>
      </c>
      <c r="P24" s="12" t="n">
        <f aca="false">(B24+G24)*1.175</f>
        <v>51372.11625</v>
      </c>
      <c r="Q24" s="12" t="n">
        <f aca="false">(B24+H24)*1.175</f>
        <v>52286.325</v>
      </c>
      <c r="R24" s="12" t="n">
        <f aca="false">(B24+I24)*1.175</f>
        <v>52671.255</v>
      </c>
      <c r="S24" s="12" t="n">
        <f aca="false">(B24+J24)*1.175</f>
        <v>54595.905</v>
      </c>
      <c r="T24" s="12" t="n">
        <f aca="false">(B24+K24)*1.175</f>
        <v>56616.7875</v>
      </c>
    </row>
    <row r="25" customFormat="false" ht="15" hidden="false" customHeight="false" outlineLevel="0" collapsed="false">
      <c r="A25" s="9" t="n">
        <v>20</v>
      </c>
      <c r="B25" s="10" t="n">
        <v>28100</v>
      </c>
      <c r="C25" s="11" t="n">
        <f aca="false">(B25*C5)/100</f>
        <v>12982.2</v>
      </c>
      <c r="D25" s="12" t="n">
        <f aca="false">B25*D5/100</f>
        <v>14035.95</v>
      </c>
      <c r="E25" s="12" t="n">
        <f aca="false">B25*E5/100</f>
        <v>14836.8</v>
      </c>
      <c r="F25" s="12" t="n">
        <f aca="false">B25*F5/100</f>
        <v>15174</v>
      </c>
      <c r="G25" s="12" t="n">
        <f aca="false">B25*G5/100</f>
        <v>16902.15</v>
      </c>
      <c r="H25" s="12" t="n">
        <f aca="false">B25*63/100</f>
        <v>17703</v>
      </c>
      <c r="I25" s="12" t="n">
        <f aca="false">B25*64.2/100</f>
        <v>18040.2</v>
      </c>
      <c r="J25" s="12" t="n">
        <f aca="false">B25*70.2/100</f>
        <v>19726.2</v>
      </c>
      <c r="K25" s="12" t="n">
        <f aca="false">B25*76.5/100</f>
        <v>21496.5</v>
      </c>
      <c r="L25" s="12" t="n">
        <f aca="false">(B25+C25)*1.175</f>
        <v>48271.585</v>
      </c>
      <c r="M25" s="12" t="n">
        <f aca="false">(B25+D25)*1.175</f>
        <v>49509.74125</v>
      </c>
      <c r="N25" s="12" t="n">
        <f aca="false">(B25+E25)*1.175</f>
        <v>50450.74</v>
      </c>
      <c r="O25" s="12" t="n">
        <f aca="false">(B25+F25)*1.175</f>
        <v>50846.95</v>
      </c>
      <c r="P25" s="12" t="n">
        <f aca="false">(B25+G25)*1.175</f>
        <v>52877.52625</v>
      </c>
      <c r="Q25" s="12" t="n">
        <f aca="false">(B25+H25)*1.175</f>
        <v>53818.525</v>
      </c>
      <c r="R25" s="12" t="n">
        <f aca="false">(B25+I25)*1.175</f>
        <v>54214.735</v>
      </c>
      <c r="S25" s="12" t="n">
        <f aca="false">(B25+J25)*1.175</f>
        <v>56195.785</v>
      </c>
      <c r="T25" s="12" t="n">
        <f aca="false">(B25+K25)*1.175</f>
        <v>58275.8875</v>
      </c>
    </row>
    <row r="26" customFormat="false" ht="15" hidden="false" customHeight="false" outlineLevel="0" collapsed="false">
      <c r="A26" s="9" t="n">
        <v>21</v>
      </c>
      <c r="B26" s="10" t="n">
        <v>28900</v>
      </c>
      <c r="C26" s="11" t="n">
        <f aca="false">(B26*C5)/100</f>
        <v>13351.8</v>
      </c>
      <c r="D26" s="12" t="n">
        <f aca="false">B26*D5/100</f>
        <v>14435.55</v>
      </c>
      <c r="E26" s="12" t="n">
        <f aca="false">B26*E5/100</f>
        <v>15259.2</v>
      </c>
      <c r="F26" s="12" t="n">
        <f aca="false">B26*F5/100</f>
        <v>15606</v>
      </c>
      <c r="G26" s="12" t="n">
        <f aca="false">B26*G5/100</f>
        <v>17383.35</v>
      </c>
      <c r="H26" s="12" t="n">
        <f aca="false">B26*63/100</f>
        <v>18207</v>
      </c>
      <c r="I26" s="12" t="n">
        <f aca="false">B26*64.2/100</f>
        <v>18553.8</v>
      </c>
      <c r="J26" s="12" t="n">
        <f aca="false">B26*70.2/100</f>
        <v>20287.8</v>
      </c>
      <c r="K26" s="12" t="n">
        <f aca="false">B26*76.5/100</f>
        <v>22108.5</v>
      </c>
      <c r="L26" s="12" t="n">
        <f aca="false">(B26+C26)*1.175</f>
        <v>49645.865</v>
      </c>
      <c r="M26" s="12" t="n">
        <f aca="false">(B26+D26)*1.175</f>
        <v>50919.27125</v>
      </c>
      <c r="N26" s="12" t="n">
        <f aca="false">(B26+E26)*1.175</f>
        <v>51887.06</v>
      </c>
      <c r="O26" s="12" t="n">
        <f aca="false">(B26+F26)*1.175</f>
        <v>52294.55</v>
      </c>
      <c r="P26" s="12" t="n">
        <f aca="false">(B26+G26)*1.175</f>
        <v>54382.93625</v>
      </c>
      <c r="Q26" s="12" t="n">
        <f aca="false">(B26+H26)*1.175</f>
        <v>55350.725</v>
      </c>
      <c r="R26" s="12" t="n">
        <f aca="false">(B26+I26)*1.175</f>
        <v>55758.215</v>
      </c>
      <c r="S26" s="12" t="n">
        <f aca="false">(B26+J26)*1.175</f>
        <v>57795.665</v>
      </c>
      <c r="T26" s="12" t="n">
        <f aca="false">(B26+K26)*1.175</f>
        <v>59934.9875</v>
      </c>
    </row>
    <row r="27" customFormat="false" ht="15" hidden="false" customHeight="false" outlineLevel="0" collapsed="false">
      <c r="A27" s="9" t="n">
        <v>22</v>
      </c>
      <c r="B27" s="10" t="n">
        <v>29700</v>
      </c>
      <c r="C27" s="11" t="n">
        <f aca="false">(B27*C5)/100</f>
        <v>13721.4</v>
      </c>
      <c r="D27" s="12" t="n">
        <f aca="false">B27*D5/100</f>
        <v>14835.15</v>
      </c>
      <c r="E27" s="12" t="n">
        <f aca="false">B27*E5/100</f>
        <v>15681.6</v>
      </c>
      <c r="F27" s="12" t="n">
        <f aca="false">B27*F5/100</f>
        <v>16038</v>
      </c>
      <c r="G27" s="12" t="n">
        <f aca="false">B27*G5/100</f>
        <v>17864.55</v>
      </c>
      <c r="H27" s="12" t="n">
        <f aca="false">B27*63/100</f>
        <v>18711</v>
      </c>
      <c r="I27" s="12" t="n">
        <f aca="false">B27*64.2/100</f>
        <v>19067.4</v>
      </c>
      <c r="J27" s="12" t="n">
        <f aca="false">B27*70.2/100</f>
        <v>20849.4</v>
      </c>
      <c r="K27" s="12" t="n">
        <f aca="false">B27*76.5/100</f>
        <v>22720.5</v>
      </c>
      <c r="L27" s="12" t="n">
        <f aca="false">(B27+C27)*1.175</f>
        <v>51020.145</v>
      </c>
      <c r="M27" s="12" t="n">
        <f aca="false">(B27+D27)*1.175</f>
        <v>52328.80125</v>
      </c>
      <c r="N27" s="12" t="n">
        <f aca="false">(B27+E27)*1.175</f>
        <v>53323.38</v>
      </c>
      <c r="O27" s="12" t="n">
        <f aca="false">(B27+F27)*1.175</f>
        <v>53742.15</v>
      </c>
      <c r="P27" s="12" t="n">
        <f aca="false">(B27+G27)*1.175</f>
        <v>55888.34625</v>
      </c>
      <c r="Q27" s="12" t="n">
        <f aca="false">(B27+H27)*1.175</f>
        <v>56882.925</v>
      </c>
      <c r="R27" s="12" t="n">
        <f aca="false">(B27+I27)*1.175</f>
        <v>57301.695</v>
      </c>
      <c r="S27" s="12" t="n">
        <f aca="false">(B27+J27)*1.175</f>
        <v>59395.545</v>
      </c>
      <c r="T27" s="12" t="n">
        <f aca="false">(B27+K27)*1.175</f>
        <v>61594.0875</v>
      </c>
    </row>
    <row r="28" customFormat="false" ht="15" hidden="false" customHeight="false" outlineLevel="0" collapsed="false">
      <c r="A28" s="9" t="n">
        <v>23</v>
      </c>
      <c r="B28" s="10" t="n">
        <v>30600</v>
      </c>
      <c r="C28" s="11" t="n">
        <f aca="false">(B28*C5)/100</f>
        <v>14137.2</v>
      </c>
      <c r="D28" s="12" t="n">
        <f aca="false">B28*D5/100</f>
        <v>15284.7</v>
      </c>
      <c r="E28" s="12" t="n">
        <f aca="false">B28*E5/100</f>
        <v>16156.8</v>
      </c>
      <c r="F28" s="12" t="n">
        <f aca="false">B28*F5/100</f>
        <v>16524</v>
      </c>
      <c r="G28" s="12" t="n">
        <f aca="false">B28*G5/100</f>
        <v>18405.9</v>
      </c>
      <c r="H28" s="12" t="n">
        <f aca="false">B28*63/100</f>
        <v>19278</v>
      </c>
      <c r="I28" s="12" t="n">
        <f aca="false">B28*64.2/100</f>
        <v>19645.2</v>
      </c>
      <c r="J28" s="12" t="n">
        <f aca="false">B28*70.2/100</f>
        <v>21481.2</v>
      </c>
      <c r="K28" s="12" t="n">
        <f aca="false">B28*76.5/100</f>
        <v>23409</v>
      </c>
      <c r="L28" s="12" t="n">
        <f aca="false">(B28+C28)*1.175</f>
        <v>52566.21</v>
      </c>
      <c r="M28" s="12" t="n">
        <f aca="false">(B28+D28)*1.175</f>
        <v>53914.5225</v>
      </c>
      <c r="N28" s="12" t="n">
        <f aca="false">(B28+E28)*1.175</f>
        <v>54939.24</v>
      </c>
      <c r="O28" s="12" t="n">
        <f aca="false">(B28+F28)*1.175</f>
        <v>55370.7</v>
      </c>
      <c r="P28" s="12" t="n">
        <f aca="false">(B28+G28)*1.175</f>
        <v>57581.9325</v>
      </c>
      <c r="Q28" s="12" t="n">
        <f aca="false">(B28+H28)*1.175</f>
        <v>58606.65</v>
      </c>
      <c r="R28" s="12" t="n">
        <f aca="false">(B28+I28)*1.175</f>
        <v>59038.11</v>
      </c>
      <c r="S28" s="12" t="n">
        <f aca="false">(B28+J28)*1.175</f>
        <v>61195.41</v>
      </c>
      <c r="T28" s="12" t="n">
        <f aca="false">(B28+K28)*1.175</f>
        <v>63460.575</v>
      </c>
    </row>
    <row r="29" customFormat="false" ht="15" hidden="false" customHeight="false" outlineLevel="0" collapsed="false">
      <c r="A29" s="9" t="n">
        <v>24</v>
      </c>
      <c r="B29" s="10" t="n">
        <v>31500</v>
      </c>
      <c r="C29" s="11" t="n">
        <f aca="false">(B29*C5)/100</f>
        <v>14553</v>
      </c>
      <c r="D29" s="12" t="n">
        <f aca="false">B29*D5/100</f>
        <v>15734.25</v>
      </c>
      <c r="E29" s="12" t="n">
        <f aca="false">B29*E5/100</f>
        <v>16632</v>
      </c>
      <c r="F29" s="12" t="n">
        <f aca="false">B29*F5/100</f>
        <v>17010</v>
      </c>
      <c r="G29" s="12" t="n">
        <f aca="false">B29*G5/100</f>
        <v>18947.25</v>
      </c>
      <c r="H29" s="12" t="n">
        <f aca="false">B29*63/100</f>
        <v>19845</v>
      </c>
      <c r="I29" s="12" t="n">
        <f aca="false">B29*64.2/100</f>
        <v>20223</v>
      </c>
      <c r="J29" s="12" t="n">
        <f aca="false">B29*70.2/100</f>
        <v>22113</v>
      </c>
      <c r="K29" s="12" t="n">
        <f aca="false">B29*76.5/100</f>
        <v>24097.5</v>
      </c>
      <c r="L29" s="12" t="n">
        <f aca="false">(B29+C29)*1.175</f>
        <v>54112.275</v>
      </c>
      <c r="M29" s="12" t="n">
        <f aca="false">(B29+D29)*1.175</f>
        <v>55500.24375</v>
      </c>
      <c r="N29" s="12" t="n">
        <f aca="false">(B29+E29)*1.175</f>
        <v>56555.1</v>
      </c>
      <c r="O29" s="12" t="n">
        <f aca="false">(B29+F29)*1.175</f>
        <v>56999.25</v>
      </c>
      <c r="P29" s="12" t="n">
        <f aca="false">(B29+G29)*1.175</f>
        <v>59275.51875</v>
      </c>
      <c r="Q29" s="12" t="n">
        <f aca="false">(B29+H29)*1.175</f>
        <v>60330.375</v>
      </c>
      <c r="R29" s="12" t="n">
        <f aca="false">(B29+I29)*1.175</f>
        <v>60774.525</v>
      </c>
      <c r="S29" s="12" t="n">
        <f aca="false">(B29+J29)*1.175</f>
        <v>62995.275</v>
      </c>
      <c r="T29" s="12" t="n">
        <f aca="false">(B29+K29)*1.175</f>
        <v>65327.0625</v>
      </c>
    </row>
    <row r="30" customFormat="false" ht="15" hidden="false" customHeight="false" outlineLevel="0" collapsed="false">
      <c r="A30" s="9" t="n">
        <v>25</v>
      </c>
      <c r="B30" s="10" t="n">
        <v>32400</v>
      </c>
      <c r="C30" s="11" t="n">
        <f aca="false">(B30*C5)/100</f>
        <v>14968.8</v>
      </c>
      <c r="D30" s="12" t="n">
        <f aca="false">B30*D5/100</f>
        <v>16183.8</v>
      </c>
      <c r="E30" s="12" t="n">
        <f aca="false">B30*E5/100</f>
        <v>17107.2</v>
      </c>
      <c r="F30" s="12" t="n">
        <f aca="false">B30*F5/100</f>
        <v>17496</v>
      </c>
      <c r="G30" s="12" t="n">
        <f aca="false">B30*G5/100</f>
        <v>19488.6</v>
      </c>
      <c r="H30" s="12" t="n">
        <f aca="false">B30*63/100</f>
        <v>20412</v>
      </c>
      <c r="I30" s="12" t="n">
        <f aca="false">B30*64.2/100</f>
        <v>20800.8</v>
      </c>
      <c r="J30" s="12" t="n">
        <f aca="false">B30*70.2/100</f>
        <v>22744.8</v>
      </c>
      <c r="K30" s="12" t="n">
        <f aca="false">B30*76.5/100</f>
        <v>24786</v>
      </c>
      <c r="L30" s="12" t="n">
        <f aca="false">(B30+C30)*1.175</f>
        <v>55658.34</v>
      </c>
      <c r="M30" s="12" t="n">
        <f aca="false">(B30+D30)*1.175</f>
        <v>57085.965</v>
      </c>
      <c r="N30" s="12" t="n">
        <f aca="false">(B30+E30)*1.175</f>
        <v>58170.96</v>
      </c>
      <c r="O30" s="12" t="n">
        <f aca="false">(B30+F30)*1.175</f>
        <v>58627.8</v>
      </c>
      <c r="P30" s="12" t="n">
        <f aca="false">(B30+G30)*1.175</f>
        <v>60969.105</v>
      </c>
      <c r="Q30" s="12" t="n">
        <f aca="false">(B30+H30)*1.175</f>
        <v>62054.1</v>
      </c>
      <c r="R30" s="12" t="n">
        <f aca="false">(B30+I30)*1.175</f>
        <v>62510.94</v>
      </c>
      <c r="S30" s="12" t="n">
        <f aca="false">(B30+J30)*1.175</f>
        <v>64795.14</v>
      </c>
      <c r="T30" s="12" t="n">
        <f aca="false">(B30+K30)*1.175</f>
        <v>67193.55</v>
      </c>
    </row>
    <row r="31" customFormat="false" ht="15" hidden="false" customHeight="false" outlineLevel="0" collapsed="false">
      <c r="A31" s="9" t="n">
        <v>26</v>
      </c>
      <c r="B31" s="10" t="n">
        <v>33300</v>
      </c>
      <c r="C31" s="11" t="n">
        <f aca="false">(B31*C5)/100</f>
        <v>15384.6</v>
      </c>
      <c r="D31" s="12" t="n">
        <f aca="false">B31*D5/100</f>
        <v>16633.35</v>
      </c>
      <c r="E31" s="12" t="n">
        <f aca="false">B31*E5/100</f>
        <v>17582.4</v>
      </c>
      <c r="F31" s="12" t="n">
        <f aca="false">B31*F5/100</f>
        <v>17982</v>
      </c>
      <c r="G31" s="12" t="n">
        <f aca="false">B31*G5/100</f>
        <v>20029.95</v>
      </c>
      <c r="H31" s="12" t="n">
        <f aca="false">B31*63/100</f>
        <v>20979</v>
      </c>
      <c r="I31" s="12" t="n">
        <f aca="false">B31*64.2/100</f>
        <v>21378.6</v>
      </c>
      <c r="J31" s="12" t="n">
        <f aca="false">B31*70.2/100</f>
        <v>23376.6</v>
      </c>
      <c r="K31" s="12" t="n">
        <f aca="false">B31*76.5/100</f>
        <v>25474.5</v>
      </c>
      <c r="L31" s="12" t="n">
        <f aca="false">(B31+C31)*1.175</f>
        <v>57204.405</v>
      </c>
      <c r="M31" s="12" t="n">
        <f aca="false">(B31+D31)*1.175</f>
        <v>58671.68625</v>
      </c>
      <c r="N31" s="12" t="n">
        <f aca="false">(B31+E31)*1.175</f>
        <v>59786.82</v>
      </c>
      <c r="O31" s="12" t="n">
        <f aca="false">(B31+F31)*1.175</f>
        <v>60256.35</v>
      </c>
      <c r="P31" s="12" t="n">
        <f aca="false">(B31+G31)*1.175</f>
        <v>62662.69125</v>
      </c>
      <c r="Q31" s="12" t="n">
        <f aca="false">(B31+H31)*1.175</f>
        <v>63777.825</v>
      </c>
      <c r="R31" s="12" t="n">
        <f aca="false">(B31+I31)*1.175</f>
        <v>64247.355</v>
      </c>
      <c r="S31" s="12" t="n">
        <f aca="false">(B31+J31)*1.175</f>
        <v>66595.005</v>
      </c>
      <c r="T31" s="12" t="n">
        <f aca="false">(B31+K31)*1.175</f>
        <v>69060.0375</v>
      </c>
    </row>
    <row r="32" customFormat="false" ht="15" hidden="false" customHeight="false" outlineLevel="0" collapsed="false">
      <c r="A32" s="9" t="n">
        <v>27</v>
      </c>
      <c r="B32" s="10" t="n">
        <v>34200</v>
      </c>
      <c r="C32" s="11" t="n">
        <f aca="false">(B32*C5)/100</f>
        <v>15800.4</v>
      </c>
      <c r="D32" s="12" t="n">
        <f aca="false">B32*D5/100</f>
        <v>17082.9</v>
      </c>
      <c r="E32" s="12" t="n">
        <f aca="false">B32*E5/100</f>
        <v>18057.6</v>
      </c>
      <c r="F32" s="12" t="n">
        <f aca="false">B32*F5/100</f>
        <v>18468</v>
      </c>
      <c r="G32" s="12" t="n">
        <f aca="false">B32*G5/100</f>
        <v>20571.3</v>
      </c>
      <c r="H32" s="12" t="n">
        <f aca="false">B32*63/100</f>
        <v>21546</v>
      </c>
      <c r="I32" s="12" t="n">
        <f aca="false">B32*64.2/100</f>
        <v>21956.4</v>
      </c>
      <c r="J32" s="12" t="n">
        <f aca="false">B32*70.2/100</f>
        <v>24008.4</v>
      </c>
      <c r="K32" s="12" t="n">
        <f aca="false">B32*76.5/100</f>
        <v>26163</v>
      </c>
      <c r="L32" s="12" t="n">
        <f aca="false">(B32+C32)*1.175</f>
        <v>58750.47</v>
      </c>
      <c r="M32" s="12" t="n">
        <f aca="false">(B32+D32)*1.175</f>
        <v>60257.4075</v>
      </c>
      <c r="N32" s="12" t="n">
        <f aca="false">(B32+E32)*1.175</f>
        <v>61402.68</v>
      </c>
      <c r="O32" s="12" t="n">
        <f aca="false">(B32+F32)*1.175</f>
        <v>61884.9</v>
      </c>
      <c r="P32" s="12" t="n">
        <f aca="false">(B32+G32)*1.175</f>
        <v>64356.2775</v>
      </c>
      <c r="Q32" s="12" t="n">
        <f aca="false">(B32+H32)*1.175</f>
        <v>65501.55</v>
      </c>
      <c r="R32" s="12" t="n">
        <f aca="false">(B32+I32)*1.175</f>
        <v>65983.77</v>
      </c>
      <c r="S32" s="12" t="n">
        <f aca="false">(B32+J32)*1.175</f>
        <v>68394.87</v>
      </c>
      <c r="T32" s="12" t="n">
        <f aca="false">(B32+K32)*1.175</f>
        <v>70926.525</v>
      </c>
    </row>
    <row r="33" customFormat="false" ht="15" hidden="false" customHeight="false" outlineLevel="0" collapsed="false">
      <c r="A33" s="9" t="n">
        <v>28</v>
      </c>
      <c r="B33" s="10" t="n">
        <v>35200</v>
      </c>
      <c r="C33" s="11" t="n">
        <f aca="false">(B33*C5)/100</f>
        <v>16262.4</v>
      </c>
      <c r="D33" s="12" t="n">
        <f aca="false">B33*D5/100</f>
        <v>17582.4</v>
      </c>
      <c r="E33" s="12" t="n">
        <f aca="false">B33*E5/100</f>
        <v>18585.6</v>
      </c>
      <c r="F33" s="12" t="n">
        <f aca="false">B33*F5/100</f>
        <v>19008</v>
      </c>
      <c r="G33" s="12" t="n">
        <f aca="false">B33*G5/100</f>
        <v>21172.8</v>
      </c>
      <c r="H33" s="12" t="n">
        <f aca="false">B33*63/100</f>
        <v>22176</v>
      </c>
      <c r="I33" s="12" t="n">
        <f aca="false">B33*64.2/100</f>
        <v>22598.4</v>
      </c>
      <c r="J33" s="12" t="n">
        <f aca="false">B33*70.2/100</f>
        <v>24710.4</v>
      </c>
      <c r="K33" s="12" t="n">
        <f aca="false">B33*76.5/100</f>
        <v>26928</v>
      </c>
      <c r="L33" s="12" t="n">
        <f aca="false">(B33+C33)*1.175</f>
        <v>60468.32</v>
      </c>
      <c r="M33" s="12" t="n">
        <f aca="false">(B33+D33)*1.175</f>
        <v>62019.32</v>
      </c>
      <c r="N33" s="12" t="n">
        <f aca="false">(B33+E33)*1.175</f>
        <v>63198.08</v>
      </c>
      <c r="O33" s="12" t="n">
        <f aca="false">(B33+F33)*1.175</f>
        <v>63694.4</v>
      </c>
      <c r="P33" s="12" t="n">
        <f aca="false">(B33+G33)*1.175</f>
        <v>66238.04</v>
      </c>
      <c r="Q33" s="12" t="n">
        <f aca="false">(B33+H33)*1.175</f>
        <v>67416.8</v>
      </c>
      <c r="R33" s="12" t="n">
        <f aca="false">(B33+I33)*1.175</f>
        <v>67913.12</v>
      </c>
      <c r="S33" s="12" t="n">
        <f aca="false">(B33+J33)*1.175</f>
        <v>70394.72</v>
      </c>
      <c r="T33" s="12" t="n">
        <f aca="false">(B33+K33)*1.175</f>
        <v>73000.4</v>
      </c>
    </row>
    <row r="34" customFormat="false" ht="15" hidden="false" customHeight="false" outlineLevel="0" collapsed="false">
      <c r="A34" s="9" t="n">
        <v>29</v>
      </c>
      <c r="B34" s="9" t="n">
        <v>36200</v>
      </c>
      <c r="C34" s="11" t="n">
        <f aca="false">(B34*C5)/100</f>
        <v>16724.4</v>
      </c>
      <c r="D34" s="12" t="n">
        <f aca="false">B34*D5/100</f>
        <v>18081.9</v>
      </c>
      <c r="E34" s="12" t="n">
        <f aca="false">B34*E5/100</f>
        <v>19113.6</v>
      </c>
      <c r="F34" s="12" t="n">
        <f aca="false">B34*F5/100</f>
        <v>19548</v>
      </c>
      <c r="G34" s="12" t="n">
        <f aca="false">B34*60.15/100</f>
        <v>21774.3</v>
      </c>
      <c r="H34" s="12" t="n">
        <f aca="false">B34*63/100</f>
        <v>22806</v>
      </c>
      <c r="I34" s="12" t="n">
        <f aca="false">B34*64.2/100</f>
        <v>23240.4</v>
      </c>
      <c r="J34" s="12" t="n">
        <f aca="false">B34*70.2/100</f>
        <v>25412.4</v>
      </c>
      <c r="K34" s="12" t="n">
        <f aca="false">B34*76.5/100</f>
        <v>27693</v>
      </c>
      <c r="L34" s="12" t="n">
        <f aca="false">(B34+C34)*1.175</f>
        <v>62186.17</v>
      </c>
      <c r="M34" s="12" t="n">
        <f aca="false">(B34+D34)*1.175</f>
        <v>63781.2325</v>
      </c>
      <c r="N34" s="12" t="n">
        <f aca="false">(B34+E34)*1.175</f>
        <v>64993.48</v>
      </c>
      <c r="O34" s="12" t="n">
        <f aca="false">(B34+F34)*1.175</f>
        <v>65503.9</v>
      </c>
      <c r="P34" s="12" t="n">
        <f aca="false">(B34+G34)*1.175</f>
        <v>68119.8025</v>
      </c>
      <c r="Q34" s="12" t="n">
        <f aca="false">(B34+H34)*1.175</f>
        <v>69332.05</v>
      </c>
      <c r="R34" s="12" t="n">
        <f aca="false">(B34+I34)*1.175</f>
        <v>69842.47</v>
      </c>
      <c r="S34" s="12" t="n">
        <f aca="false">(B34+J34)*1.175</f>
        <v>72394.57</v>
      </c>
      <c r="T34" s="12" t="n">
        <f aca="false">(B34+K34)*1.175</f>
        <v>75074.275</v>
      </c>
    </row>
    <row r="35" customFormat="false" ht="15" hidden="false" customHeight="false" outlineLevel="0" collapsed="false">
      <c r="A35" s="9" t="n">
        <v>30</v>
      </c>
      <c r="B35" s="9" t="n">
        <v>37200</v>
      </c>
      <c r="C35" s="11" t="n">
        <f aca="false">(B35*C5)/100</f>
        <v>17186.4</v>
      </c>
      <c r="D35" s="12" t="n">
        <f aca="false">B35*D5/100</f>
        <v>18581.4</v>
      </c>
      <c r="E35" s="12" t="n">
        <f aca="false">B35*E5/100</f>
        <v>19641.6</v>
      </c>
      <c r="F35" s="12" t="n">
        <f aca="false">B35*F5/100</f>
        <v>20088</v>
      </c>
      <c r="G35" s="12" t="n">
        <f aca="false">B35*60.15/100</f>
        <v>22375.8</v>
      </c>
      <c r="H35" s="12" t="n">
        <f aca="false">B35*63/100</f>
        <v>23436</v>
      </c>
      <c r="I35" s="12" t="n">
        <f aca="false">B35*64.2/100</f>
        <v>23882.4</v>
      </c>
      <c r="J35" s="12" t="n">
        <f aca="false">B35*70.2/100</f>
        <v>26114.4</v>
      </c>
      <c r="K35" s="12" t="n">
        <f aca="false">B35*76.5/100</f>
        <v>28458</v>
      </c>
      <c r="L35" s="12" t="n">
        <f aca="false">(B35+C35)*1.175</f>
        <v>63904.02</v>
      </c>
      <c r="M35" s="12" t="n">
        <f aca="false">(B35+D35)*1.175</f>
        <v>65543.145</v>
      </c>
      <c r="N35" s="12" t="n">
        <f aca="false">(B35+E35)*1.175</f>
        <v>66788.88</v>
      </c>
      <c r="O35" s="12" t="n">
        <f aca="false">(B35+F35)*1.175</f>
        <v>67313.4</v>
      </c>
      <c r="P35" s="12" t="n">
        <f aca="false">(B35+G35)*1.175</f>
        <v>70001.565</v>
      </c>
      <c r="Q35" s="12" t="n">
        <f aca="false">(B35+H35)*1.175</f>
        <v>71247.3</v>
      </c>
      <c r="R35" s="12" t="n">
        <f aca="false">(B35+I35)*1.175</f>
        <v>71771.82</v>
      </c>
      <c r="S35" s="12" t="n">
        <f aca="false">(B35+J35)*1.175</f>
        <v>74394.42</v>
      </c>
      <c r="T35" s="12" t="n">
        <f aca="false">(B35+K35)*1.175</f>
        <v>77148.15</v>
      </c>
    </row>
    <row r="36" customFormat="false" ht="15" hidden="false" customHeight="false" outlineLevel="0" collapsed="false">
      <c r="A36" s="9" t="n">
        <v>31</v>
      </c>
      <c r="B36" s="9" t="n">
        <v>38200</v>
      </c>
      <c r="C36" s="11" t="n">
        <f aca="false">(B36*C5)/100</f>
        <v>17648.4</v>
      </c>
      <c r="D36" s="12" t="n">
        <f aca="false">B36*D5/100</f>
        <v>19080.9</v>
      </c>
      <c r="E36" s="12" t="n">
        <f aca="false">B36*E5/100</f>
        <v>20169.6</v>
      </c>
      <c r="F36" s="12" t="n">
        <f aca="false">B36*F5/100</f>
        <v>20628</v>
      </c>
      <c r="G36" s="12" t="n">
        <f aca="false">B36*60.15/100</f>
        <v>22977.3</v>
      </c>
      <c r="H36" s="12" t="n">
        <f aca="false">B36*63/100</f>
        <v>24066</v>
      </c>
      <c r="I36" s="12" t="n">
        <f aca="false">B36*64.2/100</f>
        <v>24524.4</v>
      </c>
      <c r="J36" s="12" t="n">
        <f aca="false">B36*70.2/100</f>
        <v>26816.4</v>
      </c>
      <c r="K36" s="12" t="n">
        <f aca="false">B36*76.5/100</f>
        <v>29223</v>
      </c>
      <c r="L36" s="12" t="n">
        <f aca="false">(B36+C36)*1.175</f>
        <v>65621.87</v>
      </c>
      <c r="M36" s="12" t="n">
        <f aca="false">(B36+D36)*1.175</f>
        <v>67305.0575</v>
      </c>
      <c r="N36" s="12" t="n">
        <f aca="false">(B36+E36)*1.175</f>
        <v>68584.28</v>
      </c>
      <c r="O36" s="12" t="n">
        <f aca="false">(B36+F36)*1.175</f>
        <v>69122.9</v>
      </c>
      <c r="P36" s="12" t="n">
        <f aca="false">(B36+G36)*1.175</f>
        <v>71883.3275</v>
      </c>
      <c r="Q36" s="12" t="n">
        <f aca="false">(B36+H36)*1.175</f>
        <v>73162.55</v>
      </c>
      <c r="R36" s="12" t="n">
        <f aca="false">(B36+I36)*1.175</f>
        <v>73701.17</v>
      </c>
      <c r="S36" s="12" t="n">
        <f aca="false">(B36+J36)*1.175</f>
        <v>76394.27</v>
      </c>
      <c r="T36" s="12" t="n">
        <f aca="false">(B36+K36)*1.175</f>
        <v>79222.025</v>
      </c>
    </row>
    <row r="37" customFormat="false" ht="15" hidden="false" customHeight="false" outlineLevel="0" collapsed="false">
      <c r="A37" s="9" t="n">
        <v>32</v>
      </c>
      <c r="B37" s="9" t="n">
        <v>39300</v>
      </c>
      <c r="C37" s="11" t="n">
        <f aca="false">(B37*C5)/100</f>
        <v>18156.6</v>
      </c>
      <c r="D37" s="12" t="n">
        <f aca="false">B37*D5/100</f>
        <v>19630.35</v>
      </c>
      <c r="E37" s="12" t="n">
        <f aca="false">B37*E5/100</f>
        <v>20750.4</v>
      </c>
      <c r="F37" s="12" t="n">
        <f aca="false">B37*F5/100</f>
        <v>21222</v>
      </c>
      <c r="G37" s="12" t="n">
        <f aca="false">B37*60.15/100</f>
        <v>23638.95</v>
      </c>
      <c r="H37" s="12" t="n">
        <f aca="false">B37*63/100</f>
        <v>24759</v>
      </c>
      <c r="I37" s="12" t="n">
        <f aca="false">B37*64.2/100</f>
        <v>25230.6</v>
      </c>
      <c r="J37" s="12" t="n">
        <f aca="false">B37*70.2/100</f>
        <v>27588.6</v>
      </c>
      <c r="K37" s="12" t="n">
        <f aca="false">B37*76.5/100</f>
        <v>30064.5</v>
      </c>
      <c r="L37" s="12" t="n">
        <f aca="false">(B37+C37)*1.175</f>
        <v>67511.505</v>
      </c>
      <c r="M37" s="12" t="n">
        <f aca="false">(B37+D37)*1.175</f>
        <v>69243.16125</v>
      </c>
      <c r="N37" s="12" t="n">
        <f aca="false">(B37+E37)*1.175</f>
        <v>70559.22</v>
      </c>
      <c r="O37" s="12" t="n">
        <f aca="false">(B37+F37)*1.175</f>
        <v>71113.35</v>
      </c>
      <c r="P37" s="12" t="n">
        <f aca="false">(B37+G37)*1.175</f>
        <v>73953.26625</v>
      </c>
      <c r="Q37" s="12" t="n">
        <f aca="false">(B37+H37)*1.175</f>
        <v>75269.325</v>
      </c>
      <c r="R37" s="12" t="n">
        <f aca="false">(B37+I37)*1.175</f>
        <v>75823.455</v>
      </c>
      <c r="S37" s="12" t="n">
        <f aca="false">(B37+J37)*1.175</f>
        <v>78594.105</v>
      </c>
      <c r="T37" s="12" t="n">
        <f aca="false">(B37+K37)*1.175</f>
        <v>81503.2875</v>
      </c>
    </row>
    <row r="38" customFormat="false" ht="15" hidden="false" customHeight="false" outlineLevel="0" collapsed="false">
      <c r="A38" s="9" t="n">
        <v>33</v>
      </c>
      <c r="B38" s="9" t="n">
        <v>40400</v>
      </c>
      <c r="C38" s="11" t="n">
        <f aca="false">(B38*C5)/100</f>
        <v>18664.8</v>
      </c>
      <c r="D38" s="12" t="n">
        <f aca="false">B38*D5/100</f>
        <v>20179.8</v>
      </c>
      <c r="E38" s="12" t="n">
        <f aca="false">B38*E5/100</f>
        <v>21331.2</v>
      </c>
      <c r="F38" s="12" t="n">
        <f aca="false">B38*F5/100</f>
        <v>21816</v>
      </c>
      <c r="G38" s="12" t="n">
        <f aca="false">B38*60.15/100</f>
        <v>24300.6</v>
      </c>
      <c r="H38" s="12" t="n">
        <f aca="false">B38*63/100</f>
        <v>25452</v>
      </c>
      <c r="I38" s="12" t="n">
        <f aca="false">B38*64.2/100</f>
        <v>25936.8</v>
      </c>
      <c r="J38" s="12" t="n">
        <f aca="false">B38*70.2/100</f>
        <v>28360.8</v>
      </c>
      <c r="K38" s="12" t="n">
        <f aca="false">B38*76.5/100</f>
        <v>30906</v>
      </c>
      <c r="L38" s="12" t="n">
        <f aca="false">(B38+C38)*1.175</f>
        <v>69401.14</v>
      </c>
      <c r="M38" s="12" t="n">
        <f aca="false">(B38+D38)*1.175</f>
        <v>71181.265</v>
      </c>
      <c r="N38" s="12" t="n">
        <f aca="false">(B38+E38)*1.175</f>
        <v>72534.16</v>
      </c>
      <c r="O38" s="12" t="n">
        <f aca="false">(B38+F38)*1.175</f>
        <v>73103.8</v>
      </c>
      <c r="P38" s="12" t="n">
        <f aca="false">(B38+G38)*1.175</f>
        <v>76023.205</v>
      </c>
      <c r="Q38" s="12" t="n">
        <f aca="false">(B38+H38)*1.175</f>
        <v>77376.1</v>
      </c>
      <c r="R38" s="12" t="n">
        <f aca="false">(B38+I38)*1.175</f>
        <v>77945.74</v>
      </c>
      <c r="S38" s="12" t="n">
        <f aca="false">(B38+J38)*1.175</f>
        <v>80793.94</v>
      </c>
      <c r="T38" s="12" t="n">
        <f aca="false">(B38+K38)*1.175</f>
        <v>83784.55</v>
      </c>
    </row>
    <row r="39" customFormat="false" ht="15" hidden="false" customHeight="false" outlineLevel="0" collapsed="false">
      <c r="A39" s="9" t="n">
        <v>34</v>
      </c>
      <c r="B39" s="9" t="n">
        <v>42000</v>
      </c>
      <c r="C39" s="11" t="n">
        <f aca="false">(B39*C5)/100</f>
        <v>19404</v>
      </c>
      <c r="D39" s="12" t="n">
        <f aca="false">B39*D5/100</f>
        <v>20979</v>
      </c>
      <c r="E39" s="12" t="n">
        <f aca="false">B39*E5/100</f>
        <v>22176</v>
      </c>
      <c r="F39" s="12" t="n">
        <f aca="false">B39*F5/100</f>
        <v>22680</v>
      </c>
      <c r="G39" s="12" t="n">
        <f aca="false">B39*60.15/100</f>
        <v>25263</v>
      </c>
      <c r="H39" s="12" t="n">
        <f aca="false">B39*63/100</f>
        <v>26460</v>
      </c>
      <c r="I39" s="12" t="n">
        <f aca="false">B39*64.2/100</f>
        <v>26964</v>
      </c>
      <c r="J39" s="12" t="n">
        <f aca="false">B39*70.2/100</f>
        <v>29484</v>
      </c>
      <c r="K39" s="12" t="n">
        <f aca="false">B39*76.5/100</f>
        <v>32130</v>
      </c>
      <c r="L39" s="12" t="n">
        <f aca="false">(B39+C39)*1.175</f>
        <v>72149.7</v>
      </c>
      <c r="M39" s="12" t="n">
        <f aca="false">(B39+D39)*1.175</f>
        <v>74000.325</v>
      </c>
      <c r="N39" s="12" t="n">
        <f aca="false">(B39+E39)*1.175</f>
        <v>75406.8</v>
      </c>
      <c r="O39" s="12" t="n">
        <f aca="false">(B39+F39)*1.175</f>
        <v>75999</v>
      </c>
      <c r="P39" s="12" t="n">
        <f aca="false">(B39+G39)*1.175</f>
        <v>79034.025</v>
      </c>
      <c r="Q39" s="12" t="n">
        <f aca="false">(B39+H39)*1.175</f>
        <v>80440.5</v>
      </c>
      <c r="R39" s="12" t="n">
        <f aca="false">(B39+I39)*1.175</f>
        <v>81032.7</v>
      </c>
      <c r="S39" s="12" t="n">
        <f aca="false">(B39+J39)*1.175</f>
        <v>83993.7</v>
      </c>
      <c r="T39" s="12" t="n">
        <f aca="false">(B39+K39)*1.175</f>
        <v>87102.75</v>
      </c>
    </row>
    <row r="40" customFormat="false" ht="15" hidden="false" customHeight="false" outlineLevel="0" collapsed="false">
      <c r="A40" s="9" t="n">
        <v>35</v>
      </c>
      <c r="B40" s="9" t="n">
        <v>43200</v>
      </c>
      <c r="C40" s="11" t="n">
        <f aca="false">(B40*C5)/100</f>
        <v>19958.4</v>
      </c>
      <c r="D40" s="12" t="n">
        <f aca="false">B40*D5/100</f>
        <v>21578.4</v>
      </c>
      <c r="E40" s="12" t="n">
        <f aca="false">B40*E5/100</f>
        <v>22809.6</v>
      </c>
      <c r="F40" s="12" t="n">
        <f aca="false">B40*F5/100</f>
        <v>23328</v>
      </c>
      <c r="G40" s="12" t="n">
        <f aca="false">B40*60.15/100</f>
        <v>25984.8</v>
      </c>
      <c r="H40" s="12" t="n">
        <f aca="false">B40*63/100</f>
        <v>27216</v>
      </c>
      <c r="I40" s="12" t="n">
        <f aca="false">B40*64.2/100</f>
        <v>27734.4</v>
      </c>
      <c r="J40" s="12" t="n">
        <f aca="false">B40*70.2/100</f>
        <v>30326.4</v>
      </c>
      <c r="K40" s="12" t="n">
        <f aca="false">B40*76.5%</f>
        <v>33048</v>
      </c>
      <c r="L40" s="12" t="n">
        <f aca="false">(B40+C40)*1.175</f>
        <v>74211.12</v>
      </c>
      <c r="M40" s="12" t="n">
        <f aca="false">(B40+D40)*1.175</f>
        <v>76114.62</v>
      </c>
      <c r="N40" s="12" t="n">
        <f aca="false">(B40+E40)*1.175</f>
        <v>77561.28</v>
      </c>
      <c r="O40" s="12" t="n">
        <f aca="false">(B40+F40)*1.175</f>
        <v>78170.4</v>
      </c>
      <c r="P40" s="12" t="n">
        <f aca="false">(B40+G40)*1.175</f>
        <v>81292.14</v>
      </c>
      <c r="Q40" s="12" t="n">
        <f aca="false">(B40+H40)*1.175</f>
        <v>82738.8</v>
      </c>
      <c r="R40" s="12" t="n">
        <f aca="false">(B40+I40)*1.175</f>
        <v>83347.92</v>
      </c>
      <c r="S40" s="12" t="n">
        <f aca="false">(B40+J40)*1.175</f>
        <v>86393.52</v>
      </c>
      <c r="T40" s="12" t="n">
        <f aca="false">(B40+K40)*1.175</f>
        <v>89591.4</v>
      </c>
    </row>
    <row r="41" customFormat="false" ht="15" hidden="false" customHeight="false" outlineLevel="0" collapsed="false">
      <c r="A41" s="9" t="n">
        <v>36</v>
      </c>
      <c r="B41" s="9" t="n">
        <v>44400</v>
      </c>
      <c r="C41" s="11" t="n">
        <f aca="false">(B41*C5)/100</f>
        <v>20512.8</v>
      </c>
      <c r="D41" s="12" t="n">
        <f aca="false">B41*D5/100</f>
        <v>22177.8</v>
      </c>
      <c r="E41" s="12" t="n">
        <f aca="false">B41*E5/100</f>
        <v>23443.2</v>
      </c>
      <c r="F41" s="12" t="n">
        <f aca="false">B41*F5/100</f>
        <v>23976</v>
      </c>
      <c r="G41" s="12" t="n">
        <f aca="false">B41*60.15/100</f>
        <v>26706.6</v>
      </c>
      <c r="H41" s="12" t="n">
        <f aca="false">B41*63/100</f>
        <v>27972</v>
      </c>
      <c r="I41" s="12" t="n">
        <f aca="false">B41*64.2/100</f>
        <v>28504.8</v>
      </c>
      <c r="J41" s="12" t="n">
        <f aca="false">B41*70.2/100</f>
        <v>31168.8</v>
      </c>
      <c r="K41" s="12" t="n">
        <f aca="false">B41*76.5/100</f>
        <v>33966</v>
      </c>
      <c r="L41" s="12" t="n">
        <f aca="false">(B41+C41)*1.175</f>
        <v>76272.54</v>
      </c>
      <c r="M41" s="12" t="n">
        <f aca="false">(B41+D41)*1.175</f>
        <v>78228.915</v>
      </c>
      <c r="N41" s="12" t="n">
        <f aca="false">(B41+E41)*1.175</f>
        <v>79715.76</v>
      </c>
      <c r="O41" s="12" t="n">
        <f aca="false">(B41+F41)*1.175</f>
        <v>80341.8</v>
      </c>
      <c r="P41" s="12" t="n">
        <f aca="false">(B41+G41)*1.175</f>
        <v>83550.255</v>
      </c>
      <c r="Q41" s="12" t="n">
        <f aca="false">(B41+H41)*1.175</f>
        <v>85037.1</v>
      </c>
      <c r="R41" s="12" t="n">
        <f aca="false">(B41+I41)*1.175</f>
        <v>85663.14</v>
      </c>
      <c r="S41" s="12" t="n">
        <f aca="false">(B41+J41)*1.175</f>
        <v>88793.34</v>
      </c>
      <c r="T41" s="12" t="n">
        <f aca="false">(B41+K41)*1.175</f>
        <v>92080.05</v>
      </c>
    </row>
    <row r="42" customFormat="false" ht="15" hidden="false" customHeight="false" outlineLevel="0" collapsed="false">
      <c r="A42" s="9" t="n">
        <v>37</v>
      </c>
      <c r="B42" s="9" t="n">
        <v>45600</v>
      </c>
      <c r="C42" s="11" t="n">
        <f aca="false">(B42*C5)/100</f>
        <v>21067.2</v>
      </c>
      <c r="D42" s="12" t="n">
        <f aca="false">B42*D5/100</f>
        <v>22777.2</v>
      </c>
      <c r="E42" s="12" t="n">
        <f aca="false">B42*E5/100</f>
        <v>24076.8</v>
      </c>
      <c r="F42" s="12" t="n">
        <f aca="false">B42*F5/100</f>
        <v>24624</v>
      </c>
      <c r="G42" s="12" t="n">
        <f aca="false">B42*60.15/100</f>
        <v>27428.4</v>
      </c>
      <c r="H42" s="12" t="n">
        <f aca="false">B42*63/100</f>
        <v>28728</v>
      </c>
      <c r="I42" s="12" t="n">
        <f aca="false">B42*64.2/100</f>
        <v>29275.2</v>
      </c>
      <c r="J42" s="12" t="n">
        <f aca="false">B42*70.2/100</f>
        <v>32011.2</v>
      </c>
      <c r="K42" s="12" t="n">
        <f aca="false">B42*76.5/100</f>
        <v>34884</v>
      </c>
      <c r="L42" s="12" t="n">
        <f aca="false">(B42+C42)*1.175</f>
        <v>78333.96</v>
      </c>
      <c r="M42" s="12" t="n">
        <f aca="false">(B42+D42)*1.175</f>
        <v>80343.21</v>
      </c>
      <c r="N42" s="12" t="n">
        <f aca="false">(B42+E42)*1.175</f>
        <v>81870.24</v>
      </c>
      <c r="O42" s="12" t="n">
        <f aca="false">(B42+F42)*1.175</f>
        <v>82513.2</v>
      </c>
      <c r="P42" s="12" t="n">
        <f aca="false">(B42+G42)*1.175</f>
        <v>85808.37</v>
      </c>
      <c r="Q42" s="12" t="n">
        <f aca="false">(B42+H42)*1.175</f>
        <v>87335.4</v>
      </c>
      <c r="R42" s="12" t="n">
        <f aca="false">(B42+I42)*1.175</f>
        <v>87978.36</v>
      </c>
      <c r="S42" s="12" t="n">
        <f aca="false">(B42+J42)*1.175</f>
        <v>91193.16</v>
      </c>
      <c r="T42" s="12" t="n">
        <f aca="false">(B42+K42)*1.175</f>
        <v>94568.7</v>
      </c>
    </row>
    <row r="43" customFormat="false" ht="15" hidden="false" customHeight="false" outlineLevel="0" collapsed="false">
      <c r="A43" s="9" t="n">
        <v>38</v>
      </c>
      <c r="B43" s="9" t="n">
        <v>46800</v>
      </c>
      <c r="C43" s="11" t="n">
        <f aca="false">(B43*C5)/100</f>
        <v>21621.6</v>
      </c>
      <c r="D43" s="12" t="n">
        <f aca="false">B43*D5/100</f>
        <v>23376.6</v>
      </c>
      <c r="E43" s="12" t="n">
        <f aca="false">B43*E5/100</f>
        <v>24710.4</v>
      </c>
      <c r="F43" s="12" t="n">
        <f aca="false">B43*F5/100</f>
        <v>25272</v>
      </c>
      <c r="G43" s="12" t="n">
        <f aca="false">B43*60.15/100</f>
        <v>28150.2</v>
      </c>
      <c r="H43" s="12" t="n">
        <f aca="false">B43*63/100</f>
        <v>29484</v>
      </c>
      <c r="I43" s="12" t="n">
        <f aca="false">B43*64.2/100</f>
        <v>30045.6</v>
      </c>
      <c r="J43" s="12" t="n">
        <f aca="false">B43*70.2/100</f>
        <v>32853.6</v>
      </c>
      <c r="K43" s="12" t="n">
        <f aca="false">B43*76.5/100</f>
        <v>35802</v>
      </c>
      <c r="L43" s="12" t="n">
        <f aca="false">(B43+C43)*1.175</f>
        <v>80395.38</v>
      </c>
      <c r="M43" s="12" t="n">
        <f aca="false">(B43+D43)*1.175</f>
        <v>82457.505</v>
      </c>
      <c r="N43" s="12" t="n">
        <f aca="false">(B43+E43)*1.175</f>
        <v>84024.72</v>
      </c>
      <c r="O43" s="12" t="n">
        <f aca="false">(B43+F43)*1.175</f>
        <v>84684.6</v>
      </c>
      <c r="P43" s="12" t="n">
        <f aca="false">(B43+G43)*1.175</f>
        <v>88066.485</v>
      </c>
      <c r="Q43" s="12" t="n">
        <f aca="false">(B43+H43)*1.175</f>
        <v>89633.7</v>
      </c>
      <c r="R43" s="12" t="n">
        <f aca="false">(B43+I43)*1.175</f>
        <v>90293.58</v>
      </c>
      <c r="S43" s="12" t="n">
        <f aca="false">(B43+J43)*1.175</f>
        <v>93592.98</v>
      </c>
      <c r="T43" s="12" t="n">
        <f aca="false">(B43+K43)*1.175</f>
        <v>97057.35</v>
      </c>
    </row>
    <row r="44" customFormat="false" ht="15" hidden="false" customHeight="false" outlineLevel="0" collapsed="false">
      <c r="A44" s="9" t="n">
        <v>39</v>
      </c>
      <c r="B44" s="9" t="n">
        <v>48100</v>
      </c>
      <c r="C44" s="11" t="n">
        <f aca="false">(B44*C5)/100</f>
        <v>22222.2</v>
      </c>
      <c r="D44" s="12" t="n">
        <f aca="false">B44*D5/100</f>
        <v>24025.95</v>
      </c>
      <c r="E44" s="12" t="n">
        <f aca="false">B44*E5/100</f>
        <v>25396.8</v>
      </c>
      <c r="F44" s="12" t="n">
        <f aca="false">B44*F5/100</f>
        <v>25974</v>
      </c>
      <c r="G44" s="12" t="n">
        <f aca="false">B44*60.15/100</f>
        <v>28932.15</v>
      </c>
      <c r="H44" s="12" t="n">
        <f aca="false">B44*63/100</f>
        <v>30303</v>
      </c>
      <c r="I44" s="12" t="n">
        <f aca="false">B44*64.2/100</f>
        <v>30880.2</v>
      </c>
      <c r="J44" s="12" t="n">
        <f aca="false">B44*70.2/100</f>
        <v>33766.2</v>
      </c>
      <c r="K44" s="12" t="n">
        <f aca="false">B44*76.5/100</f>
        <v>36796.5</v>
      </c>
      <c r="L44" s="12" t="n">
        <f aca="false">(B44+C44)*1.175</f>
        <v>82628.585</v>
      </c>
      <c r="M44" s="12" t="n">
        <f aca="false">(B44+D44)*1.175</f>
        <v>84747.99125</v>
      </c>
      <c r="N44" s="12" t="n">
        <f aca="false">(B44+E44)*1.175</f>
        <v>86358.74</v>
      </c>
      <c r="O44" s="12" t="n">
        <f aca="false">(B44+F44)*1.175</f>
        <v>87036.95</v>
      </c>
      <c r="P44" s="12" t="n">
        <f aca="false">(B44+G44)*1.175</f>
        <v>90512.77625</v>
      </c>
      <c r="Q44" s="12" t="n">
        <f aca="false">(B44+H44)*1.175</f>
        <v>92123.525</v>
      </c>
      <c r="R44" s="12" t="n">
        <f aca="false">(B44+I44)*1.175</f>
        <v>92801.735</v>
      </c>
      <c r="S44" s="12" t="n">
        <f aca="false">(B44+J44)*1.175</f>
        <v>96192.785</v>
      </c>
      <c r="T44" s="12" t="n">
        <f aca="false">(B44+K44)*1.175</f>
        <v>99753.3875</v>
      </c>
    </row>
    <row r="45" customFormat="false" ht="15" hidden="false" customHeight="false" outlineLevel="0" collapsed="false">
      <c r="A45" s="9" t="n">
        <v>40</v>
      </c>
      <c r="B45" s="9" t="n">
        <v>49400</v>
      </c>
      <c r="C45" s="11" t="n">
        <f aca="false">(B45*C5)/100</f>
        <v>22822.8</v>
      </c>
      <c r="D45" s="12" t="n">
        <f aca="false">B45*D5/100</f>
        <v>24675.3</v>
      </c>
      <c r="E45" s="12" t="n">
        <f aca="false">B45*E5/100</f>
        <v>26083.2</v>
      </c>
      <c r="F45" s="12" t="n">
        <f aca="false">B45*F5/100</f>
        <v>26676</v>
      </c>
      <c r="G45" s="12" t="n">
        <f aca="false">B45*60.15/100</f>
        <v>29714.1</v>
      </c>
      <c r="H45" s="12" t="n">
        <f aca="false">B45*63/100</f>
        <v>31122</v>
      </c>
      <c r="I45" s="12" t="n">
        <f aca="false">B45*64.2/100</f>
        <v>31714.8</v>
      </c>
      <c r="J45" s="12" t="n">
        <f aca="false">B45*70.2/100</f>
        <v>34678.8</v>
      </c>
      <c r="K45" s="12" t="n">
        <f aca="false">B45*76.5/100</f>
        <v>37791</v>
      </c>
      <c r="L45" s="12" t="n">
        <f aca="false">(B45+C45)*1.175</f>
        <v>84861.79</v>
      </c>
      <c r="M45" s="12" t="n">
        <f aca="false">(B45+D45)*1.175</f>
        <v>87038.4775</v>
      </c>
      <c r="N45" s="12" t="n">
        <f aca="false">(B45+E45)*1.175</f>
        <v>88692.76</v>
      </c>
      <c r="O45" s="12" t="n">
        <f aca="false">(B45+F45)*1.175</f>
        <v>89389.3</v>
      </c>
      <c r="P45" s="12" t="n">
        <f aca="false">(B45+G45)*1.175</f>
        <v>92959.0675</v>
      </c>
      <c r="Q45" s="12" t="n">
        <f aca="false">(B45+H45)*1.175</f>
        <v>94613.35</v>
      </c>
      <c r="R45" s="12" t="n">
        <f aca="false">(B45+I45)*1.175</f>
        <v>95309.89</v>
      </c>
      <c r="S45" s="12" t="n">
        <f aca="false">(B45+J45)*1.175</f>
        <v>98792.59</v>
      </c>
      <c r="T45" s="12" t="n">
        <f aca="false">(B45+K45)*1.175</f>
        <v>102449.425</v>
      </c>
    </row>
    <row r="46" customFormat="false" ht="15" hidden="false" customHeight="false" outlineLevel="0" collapsed="false">
      <c r="A46" s="9" t="n">
        <v>41</v>
      </c>
      <c r="B46" s="9" t="n">
        <v>50700</v>
      </c>
      <c r="C46" s="11" t="n">
        <f aca="false">(B46*C5)/100</f>
        <v>23423.4</v>
      </c>
      <c r="D46" s="12" t="n">
        <f aca="false">B46*D5/100</f>
        <v>25324.65</v>
      </c>
      <c r="E46" s="12" t="n">
        <f aca="false">B46*E5/100</f>
        <v>26769.6</v>
      </c>
      <c r="F46" s="12" t="n">
        <f aca="false">B46*F5/100</f>
        <v>27378</v>
      </c>
      <c r="G46" s="12" t="n">
        <f aca="false">B46*60.15/100</f>
        <v>30496.05</v>
      </c>
      <c r="H46" s="12" t="n">
        <f aca="false">B46*63/100</f>
        <v>31941</v>
      </c>
      <c r="I46" s="12" t="n">
        <f aca="false">B46*64.2/100</f>
        <v>32549.4</v>
      </c>
      <c r="J46" s="12" t="n">
        <f aca="false">B46*70.2/100</f>
        <v>35591.4</v>
      </c>
      <c r="K46" s="12" t="n">
        <f aca="false">B46*76.5/100</f>
        <v>38785.5</v>
      </c>
      <c r="L46" s="12" t="n">
        <f aca="false">(B46+C46)*1.175</f>
        <v>87094.995</v>
      </c>
      <c r="M46" s="12" t="n">
        <f aca="false">(B46+D46)*1.175</f>
        <v>89328.96375</v>
      </c>
      <c r="N46" s="12" t="n">
        <f aca="false">(B46+E46)*1.175</f>
        <v>91026.78</v>
      </c>
      <c r="O46" s="12" t="n">
        <f aca="false">(B46+F46)*1.175</f>
        <v>91741.65</v>
      </c>
      <c r="P46" s="12" t="n">
        <f aca="false">(B46+G46)*1.175</f>
        <v>95405.35875</v>
      </c>
      <c r="Q46" s="12" t="n">
        <f aca="false">(B46+H46)*1.175</f>
        <v>97103.175</v>
      </c>
      <c r="R46" s="12" t="n">
        <f aca="false">(B46+I46)*1.175</f>
        <v>97818.045</v>
      </c>
      <c r="S46" s="12" t="n">
        <f aca="false">(B46+J46)*1.175</f>
        <v>101392.395</v>
      </c>
      <c r="T46" s="12" t="n">
        <f aca="false">(B46+K46)*1.175</f>
        <v>105145.4625</v>
      </c>
    </row>
    <row r="47" customFormat="false" ht="15" hidden="false" customHeight="false" outlineLevel="0" collapsed="false">
      <c r="A47" s="9" t="n">
        <v>42</v>
      </c>
      <c r="B47" s="9" t="n">
        <v>52000</v>
      </c>
      <c r="C47" s="11" t="n">
        <f aca="false">(B47*C5)/100</f>
        <v>24024</v>
      </c>
      <c r="D47" s="12" t="n">
        <f aca="false">B47*D5/100</f>
        <v>25974</v>
      </c>
      <c r="E47" s="12" t="n">
        <f aca="false">B47*E5/100</f>
        <v>27456</v>
      </c>
      <c r="F47" s="12" t="n">
        <f aca="false">B47*F5/100</f>
        <v>28080</v>
      </c>
      <c r="G47" s="12" t="n">
        <f aca="false">B47*60.15/100</f>
        <v>31278</v>
      </c>
      <c r="H47" s="12" t="n">
        <f aca="false">B47*63/100</f>
        <v>32760</v>
      </c>
      <c r="I47" s="12" t="n">
        <f aca="false">B47*64.2/100</f>
        <v>33384</v>
      </c>
      <c r="J47" s="12" t="n">
        <f aca="false">B47*70.2/100</f>
        <v>36504</v>
      </c>
      <c r="K47" s="12" t="n">
        <f aca="false">B47*76.5/100</f>
        <v>39780</v>
      </c>
      <c r="L47" s="12" t="n">
        <f aca="false">(B47+C47)*1.175</f>
        <v>89328.2</v>
      </c>
      <c r="M47" s="12" t="n">
        <f aca="false">(B47+D47)*1.175</f>
        <v>91619.45</v>
      </c>
      <c r="N47" s="12" t="n">
        <f aca="false">(B47+E47)*1.175</f>
        <v>93360.8</v>
      </c>
      <c r="O47" s="12" t="n">
        <f aca="false">(B47+F47)*1.175</f>
        <v>94094</v>
      </c>
      <c r="P47" s="12" t="n">
        <f aca="false">(B47+G47)*1.175</f>
        <v>97851.65</v>
      </c>
      <c r="Q47" s="12" t="n">
        <f aca="false">(B47+H47)*1.175</f>
        <v>99593</v>
      </c>
      <c r="R47" s="12" t="n">
        <f aca="false">(B47+I47)*1.175</f>
        <v>100326.2</v>
      </c>
      <c r="S47" s="12" t="n">
        <f aca="false">(B47+J47)*1.175</f>
        <v>103992.2</v>
      </c>
      <c r="T47" s="12" t="n">
        <f aca="false">(B47+K47)*1.175</f>
        <v>107841.5</v>
      </c>
    </row>
    <row r="48" customFormat="false" ht="1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5" hidden="false" customHeight="false" outlineLevel="0" collapsed="false">
      <c r="A49" s="14" t="s">
        <v>22</v>
      </c>
      <c r="B49" s="14"/>
      <c r="C49" s="14"/>
      <c r="D49" s="14"/>
      <c r="E49" s="14"/>
      <c r="F49" s="14"/>
      <c r="G49" s="14"/>
      <c r="H49" s="14"/>
      <c r="I49" s="14"/>
      <c r="J49" s="14"/>
      <c r="K49" s="14"/>
      <c r="L49" s="14"/>
      <c r="M49" s="14"/>
      <c r="N49" s="14"/>
      <c r="O49" s="14"/>
      <c r="P49" s="14"/>
      <c r="Q49" s="14"/>
      <c r="R49" s="14"/>
      <c r="S49" s="14"/>
      <c r="T49" s="17"/>
    </row>
    <row r="50" customFormat="false" ht="30.75" hidden="false" customHeight="true" outlineLevel="0" collapsed="false">
      <c r="A50" s="15" t="s">
        <v>23</v>
      </c>
      <c r="B50" s="15"/>
      <c r="C50" s="15"/>
      <c r="D50" s="15"/>
      <c r="E50" s="15"/>
      <c r="F50" s="15"/>
      <c r="G50" s="15"/>
      <c r="H50" s="15"/>
      <c r="I50" s="15"/>
      <c r="J50" s="15"/>
      <c r="K50" s="15"/>
      <c r="L50" s="15"/>
      <c r="M50" s="15"/>
      <c r="N50" s="15"/>
      <c r="O50" s="15"/>
      <c r="P50" s="15"/>
      <c r="Q50" s="15"/>
      <c r="R50" s="15"/>
      <c r="S50" s="15"/>
      <c r="T50" s="15"/>
    </row>
    <row r="52" customFormat="false" ht="15.75" hidden="false" customHeight="false" outlineLevel="0" collapsed="false">
      <c r="B52" s="16" t="s">
        <v>24</v>
      </c>
    </row>
  </sheetData>
  <sheetProtection sheet="true" password="95e8"/>
  <mergeCells count="16">
    <mergeCell ref="A1:T1"/>
    <mergeCell ref="A2:A5"/>
    <mergeCell ref="B2:B5"/>
    <mergeCell ref="C2:K2"/>
    <mergeCell ref="L2:L5"/>
    <mergeCell ref="M2:M5"/>
    <mergeCell ref="N2:N5"/>
    <mergeCell ref="O2:O5"/>
    <mergeCell ref="P2:P5"/>
    <mergeCell ref="Q2:Q5"/>
    <mergeCell ref="R2:R5"/>
    <mergeCell ref="S2:S5"/>
    <mergeCell ref="T2:T5"/>
    <mergeCell ref="A48:T48"/>
    <mergeCell ref="A49:S49"/>
    <mergeCell ref="A50:T50"/>
  </mergeCells>
  <printOptions headings="false" gridLines="false" gridLinesSet="true" horizontalCentered="false" verticalCentered="false"/>
  <pageMargins left="0.5" right="0"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L6" activeCellId="0" sqref="L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10.13"/>
    <col collapsed="false" customWidth="true" hidden="false" outlineLevel="0" max="6" min="4" style="0" width="9.85"/>
    <col collapsed="false" customWidth="true" hidden="false" outlineLevel="0" max="7" min="7" style="0" width="10.13"/>
    <col collapsed="false" customWidth="true" hidden="false" outlineLevel="0" max="9" min="8" style="0" width="10.28"/>
    <col collapsed="false" customWidth="true" hidden="false" outlineLevel="0" max="10" min="10" style="0" width="9.85"/>
    <col collapsed="false" customWidth="true" hidden="false" outlineLevel="0" max="14" min="11" style="0" width="10.41"/>
    <col collapsed="false" customWidth="true" hidden="false" outlineLevel="0" max="15" min="15" style="0" width="10.85"/>
    <col collapsed="false" customWidth="true" hidden="false" outlineLevel="0" max="17" min="16" style="0" width="10.71"/>
    <col collapsed="false" customWidth="true" hidden="false" outlineLevel="0" max="19" min="18" style="0" width="10.56"/>
    <col collapsed="false" customWidth="true" hidden="false" outlineLevel="0" max="20" min="20" style="0" width="10.28"/>
  </cols>
  <sheetData>
    <row r="1" customFormat="false" ht="18.75" hidden="false" customHeight="false" outlineLevel="0" collapsed="false">
      <c r="A1" s="18" t="s">
        <v>46</v>
      </c>
      <c r="B1" s="18"/>
      <c r="C1" s="18"/>
      <c r="D1" s="18"/>
      <c r="E1" s="18"/>
      <c r="F1" s="18"/>
      <c r="G1" s="18"/>
      <c r="H1" s="18"/>
      <c r="I1" s="18"/>
      <c r="J1" s="18"/>
      <c r="K1" s="18"/>
      <c r="L1" s="18"/>
      <c r="M1" s="18"/>
      <c r="N1" s="18"/>
      <c r="O1" s="18"/>
      <c r="P1" s="18"/>
      <c r="Q1" s="18"/>
      <c r="R1" s="18"/>
      <c r="S1" s="18"/>
      <c r="T1" s="18"/>
    </row>
    <row r="2" customFormat="false" ht="27.75" hidden="false" customHeight="true" outlineLevel="0" collapsed="false">
      <c r="A2" s="2" t="s">
        <v>1</v>
      </c>
      <c r="B2" s="2" t="s">
        <v>2</v>
      </c>
      <c r="C2" s="3" t="s">
        <v>3</v>
      </c>
      <c r="D2" s="3"/>
      <c r="E2" s="3"/>
      <c r="F2" s="3"/>
      <c r="G2" s="3"/>
      <c r="H2" s="3"/>
      <c r="I2" s="3"/>
      <c r="J2" s="3"/>
      <c r="K2" s="3"/>
      <c r="L2" s="4" t="s">
        <v>47</v>
      </c>
      <c r="M2" s="4" t="s">
        <v>48</v>
      </c>
      <c r="N2" s="4" t="s">
        <v>49</v>
      </c>
      <c r="O2" s="4" t="s">
        <v>50</v>
      </c>
      <c r="P2" s="4" t="s">
        <v>51</v>
      </c>
      <c r="Q2" s="4" t="s">
        <v>52</v>
      </c>
      <c r="R2" s="4" t="s">
        <v>53</v>
      </c>
      <c r="S2" s="4" t="s">
        <v>54</v>
      </c>
      <c r="T2" s="4" t="s">
        <v>55</v>
      </c>
    </row>
    <row r="3" customFormat="false" ht="18" hidden="false" customHeight="true" outlineLevel="0" collapsed="false">
      <c r="A3" s="2"/>
      <c r="B3" s="2"/>
      <c r="C3" s="2" t="s">
        <v>13</v>
      </c>
      <c r="D3" s="3" t="s">
        <v>14</v>
      </c>
      <c r="E3" s="3" t="s">
        <v>15</v>
      </c>
      <c r="F3" s="3" t="s">
        <v>16</v>
      </c>
      <c r="G3" s="3" t="s">
        <v>17</v>
      </c>
      <c r="H3" s="3" t="s">
        <v>18</v>
      </c>
      <c r="I3" s="3" t="s">
        <v>19</v>
      </c>
      <c r="J3" s="3" t="s">
        <v>20</v>
      </c>
      <c r="K3" s="3" t="s">
        <v>21</v>
      </c>
      <c r="L3" s="4"/>
      <c r="M3" s="4"/>
      <c r="N3" s="4"/>
      <c r="O3" s="4"/>
      <c r="P3" s="4"/>
      <c r="Q3" s="4"/>
      <c r="R3" s="4"/>
      <c r="S3" s="4"/>
      <c r="T3" s="4"/>
    </row>
    <row r="4" customFormat="false" ht="17.25" hidden="false" customHeight="true" outlineLevel="0" collapsed="false">
      <c r="A4" s="2"/>
      <c r="B4" s="2"/>
      <c r="C4" s="5" t="n">
        <v>4068</v>
      </c>
      <c r="D4" s="6" t="n">
        <v>4168</v>
      </c>
      <c r="E4" s="6" t="n">
        <v>4244</v>
      </c>
      <c r="F4" s="6" t="n">
        <v>4276</v>
      </c>
      <c r="G4" s="6" t="n">
        <v>4440</v>
      </c>
      <c r="H4" s="6" t="n">
        <v>4516</v>
      </c>
      <c r="I4" s="6" t="n">
        <v>4548</v>
      </c>
      <c r="J4" s="6" t="n">
        <v>4708</v>
      </c>
      <c r="K4" s="6" t="n">
        <v>4876</v>
      </c>
      <c r="L4" s="4"/>
      <c r="M4" s="4"/>
      <c r="N4" s="4"/>
      <c r="O4" s="4"/>
      <c r="P4" s="4"/>
      <c r="Q4" s="4"/>
      <c r="R4" s="4"/>
      <c r="S4" s="4"/>
      <c r="T4" s="4"/>
    </row>
    <row r="5" customFormat="false" ht="16.5" hidden="false" customHeight="true" outlineLevel="0" collapsed="false">
      <c r="A5" s="2"/>
      <c r="B5" s="2"/>
      <c r="C5" s="7" t="n">
        <f aca="false">(C4-2836)/4*0.15</f>
        <v>46.2</v>
      </c>
      <c r="D5" s="7" t="n">
        <f aca="false">(D4-2836)/4*0.15</f>
        <v>49.95</v>
      </c>
      <c r="E5" s="7" t="n">
        <f aca="false">(E4-2836)/4*0.15</f>
        <v>52.8</v>
      </c>
      <c r="F5" s="8" t="n">
        <f aca="false">(F4-2836)*0.15/4</f>
        <v>54</v>
      </c>
      <c r="G5" s="8" t="n">
        <f aca="false">(G4-2836)*0.15/4</f>
        <v>60.15</v>
      </c>
      <c r="H5" s="8" t="n">
        <f aca="false">(H4-2836)*0.15/4</f>
        <v>63</v>
      </c>
      <c r="I5" s="8" t="n">
        <f aca="false">(I4-2836)*0.15/4</f>
        <v>64.2</v>
      </c>
      <c r="J5" s="8" t="n">
        <f aca="false">(J4-2836)*0.15/4</f>
        <v>70.2</v>
      </c>
      <c r="K5" s="8" t="n">
        <f aca="false">(K4-2836)*0.15/4</f>
        <v>76.5</v>
      </c>
      <c r="L5" s="4"/>
      <c r="M5" s="4"/>
      <c r="N5" s="4"/>
      <c r="O5" s="4"/>
      <c r="P5" s="4"/>
      <c r="Q5" s="4"/>
      <c r="R5" s="4"/>
      <c r="S5" s="4"/>
      <c r="T5" s="4"/>
    </row>
    <row r="6" customFormat="false" ht="15" hidden="false" customHeight="false" outlineLevel="0" collapsed="false">
      <c r="A6" s="9" t="n">
        <v>1</v>
      </c>
      <c r="B6" s="10" t="n">
        <v>14500</v>
      </c>
      <c r="C6" s="11" t="n">
        <f aca="false">(B6*C5)/100</f>
        <v>6699</v>
      </c>
      <c r="D6" s="12" t="n">
        <f aca="false">B6*D5/100</f>
        <v>7242.75</v>
      </c>
      <c r="E6" s="12" t="n">
        <f aca="false">B6*E5/100</f>
        <v>7656</v>
      </c>
      <c r="F6" s="12" t="n">
        <f aca="false">B6*F5/100</f>
        <v>7830</v>
      </c>
      <c r="G6" s="12" t="n">
        <f aca="false">B6*G5/100</f>
        <v>8721.75</v>
      </c>
      <c r="H6" s="12" t="n">
        <f aca="false">B6*63/100</f>
        <v>9135</v>
      </c>
      <c r="I6" s="12" t="n">
        <f aca="false">B6*64.2/100</f>
        <v>9309</v>
      </c>
      <c r="J6" s="12" t="n">
        <f aca="false">B6*70.2/100</f>
        <v>10179</v>
      </c>
      <c r="K6" s="12" t="n">
        <f aca="false">B6*76.5/100</f>
        <v>11092.5</v>
      </c>
      <c r="L6" s="12" t="n">
        <f aca="false">(B6+C6)*1.2</f>
        <v>25438.8</v>
      </c>
      <c r="M6" s="12" t="n">
        <f aca="false">(B6+D6)*1.2</f>
        <v>26091.3</v>
      </c>
      <c r="N6" s="12" t="n">
        <f aca="false">(B6+E6)*1.2</f>
        <v>26587.2</v>
      </c>
      <c r="O6" s="12" t="n">
        <f aca="false">(B6+F6)*1.2</f>
        <v>26796</v>
      </c>
      <c r="P6" s="12" t="n">
        <f aca="false">(B6+G6)*1.2</f>
        <v>27866.1</v>
      </c>
      <c r="Q6" s="12" t="n">
        <f aca="false">(B6+H6)*1.2</f>
        <v>28362</v>
      </c>
      <c r="R6" s="12" t="n">
        <f aca="false">(B6+I6)*1.2</f>
        <v>28570.8</v>
      </c>
      <c r="S6" s="12" t="n">
        <f aca="false">(B6+J6)*1.2</f>
        <v>29614.8</v>
      </c>
      <c r="T6" s="12" t="n">
        <f aca="false">(B6+K6)*1.2</f>
        <v>30711</v>
      </c>
    </row>
    <row r="7" customFormat="false" ht="15" hidden="false" customHeight="false" outlineLevel="0" collapsed="false">
      <c r="A7" s="9" t="n">
        <v>2</v>
      </c>
      <c r="B7" s="10" t="n">
        <v>15100</v>
      </c>
      <c r="C7" s="11" t="n">
        <f aca="false">(B7*C5)/100</f>
        <v>6976.2</v>
      </c>
      <c r="D7" s="12" t="n">
        <f aca="false">B7*D5/100</f>
        <v>7542.45</v>
      </c>
      <c r="E7" s="12" t="n">
        <f aca="false">B7*E5/100</f>
        <v>7972.8</v>
      </c>
      <c r="F7" s="12" t="n">
        <f aca="false">B7*F5/100</f>
        <v>8154</v>
      </c>
      <c r="G7" s="12" t="n">
        <f aca="false">B7*G5/100</f>
        <v>9082.65</v>
      </c>
      <c r="H7" s="12" t="n">
        <f aca="false">B7*63/100</f>
        <v>9513</v>
      </c>
      <c r="I7" s="12" t="n">
        <f aca="false">B7*64.2/100</f>
        <v>9694.2</v>
      </c>
      <c r="J7" s="12" t="n">
        <f aca="false">B7*70.2/100</f>
        <v>10600.2</v>
      </c>
      <c r="K7" s="12" t="n">
        <f aca="false">B7*76.5/100</f>
        <v>11551.5</v>
      </c>
      <c r="L7" s="12" t="n">
        <f aca="false">(B7+C7)*1.2</f>
        <v>26491.44</v>
      </c>
      <c r="M7" s="12" t="n">
        <f aca="false">(B7+D7)*1.2</f>
        <v>27170.94</v>
      </c>
      <c r="N7" s="12" t="n">
        <f aca="false">(B7+E7)*1.2</f>
        <v>27687.36</v>
      </c>
      <c r="O7" s="12" t="n">
        <f aca="false">(B7+F7)*1.2</f>
        <v>27904.8</v>
      </c>
      <c r="P7" s="12" t="n">
        <f aca="false">(B7+G7)*1.2</f>
        <v>29019.18</v>
      </c>
      <c r="Q7" s="12" t="n">
        <f aca="false">(B7+H7)*1.2</f>
        <v>29535.6</v>
      </c>
      <c r="R7" s="12" t="n">
        <f aca="false">(B7+I7)*1.2</f>
        <v>29753.04</v>
      </c>
      <c r="S7" s="12" t="n">
        <f aca="false">(B7+J7)*1.2</f>
        <v>30840.24</v>
      </c>
      <c r="T7" s="12" t="n">
        <f aca="false">(B7+K7)*1.2</f>
        <v>31981.8</v>
      </c>
    </row>
    <row r="8" customFormat="false" ht="15" hidden="false" customHeight="false" outlineLevel="0" collapsed="false">
      <c r="A8" s="9" t="n">
        <v>3</v>
      </c>
      <c r="B8" s="10" t="n">
        <v>15700</v>
      </c>
      <c r="C8" s="11" t="n">
        <f aca="false">(B8*C5)/100</f>
        <v>7253.4</v>
      </c>
      <c r="D8" s="12" t="n">
        <f aca="false">B8*D5/100</f>
        <v>7842.15</v>
      </c>
      <c r="E8" s="12" t="n">
        <f aca="false">B8*E5/100</f>
        <v>8289.6</v>
      </c>
      <c r="F8" s="12" t="n">
        <f aca="false">B8*F5/100</f>
        <v>8478</v>
      </c>
      <c r="G8" s="12" t="n">
        <f aca="false">B8*G5/100</f>
        <v>9443.55</v>
      </c>
      <c r="H8" s="12" t="n">
        <f aca="false">B8*63/100</f>
        <v>9891</v>
      </c>
      <c r="I8" s="12" t="n">
        <f aca="false">B8*64.2/100</f>
        <v>10079.4</v>
      </c>
      <c r="J8" s="12" t="n">
        <f aca="false">B8*70.2/100</f>
        <v>11021.4</v>
      </c>
      <c r="K8" s="12" t="n">
        <f aca="false">B8*76.5/100</f>
        <v>12010.5</v>
      </c>
      <c r="L8" s="12" t="n">
        <f aca="false">(B8+C8)*1.2</f>
        <v>27544.08</v>
      </c>
      <c r="M8" s="12" t="n">
        <f aca="false">(B8+D8)*1.2</f>
        <v>28250.58</v>
      </c>
      <c r="N8" s="12" t="n">
        <f aca="false">(B8+E8)*1.2</f>
        <v>28787.52</v>
      </c>
      <c r="O8" s="12" t="n">
        <f aca="false">(B8+F8)*1.2</f>
        <v>29013.6</v>
      </c>
      <c r="P8" s="12" t="n">
        <f aca="false">(B8+G8)*1.2</f>
        <v>30172.26</v>
      </c>
      <c r="Q8" s="12" t="n">
        <f aca="false">(B8+H8)*1.2</f>
        <v>30709.2</v>
      </c>
      <c r="R8" s="12" t="n">
        <f aca="false">(B8+I8)*1.2</f>
        <v>30935.28</v>
      </c>
      <c r="S8" s="12" t="n">
        <f aca="false">(B8+J8)*1.2</f>
        <v>32065.68</v>
      </c>
      <c r="T8" s="12" t="n">
        <f aca="false">(B8+K8)*1.2</f>
        <v>33252.6</v>
      </c>
    </row>
    <row r="9" customFormat="false" ht="15" hidden="false" customHeight="false" outlineLevel="0" collapsed="false">
      <c r="A9" s="9" t="n">
        <v>4</v>
      </c>
      <c r="B9" s="10" t="n">
        <v>16300</v>
      </c>
      <c r="C9" s="11" t="n">
        <f aca="false">(B9*C5)/100</f>
        <v>7530.6</v>
      </c>
      <c r="D9" s="12" t="n">
        <f aca="false">B9*D5/100</f>
        <v>8141.85</v>
      </c>
      <c r="E9" s="12" t="n">
        <f aca="false">B9*E5/100</f>
        <v>8606.4</v>
      </c>
      <c r="F9" s="12" t="n">
        <f aca="false">B9*F5/100</f>
        <v>8802</v>
      </c>
      <c r="G9" s="12" t="n">
        <f aca="false">B9*G5/100</f>
        <v>9804.45</v>
      </c>
      <c r="H9" s="12" t="n">
        <f aca="false">B9*63/100</f>
        <v>10269</v>
      </c>
      <c r="I9" s="12" t="n">
        <f aca="false">B9*64.2/100</f>
        <v>10464.6</v>
      </c>
      <c r="J9" s="12" t="n">
        <f aca="false">B9*70.2/100</f>
        <v>11442.6</v>
      </c>
      <c r="K9" s="12" t="n">
        <f aca="false">B9*76.5/100</f>
        <v>12469.5</v>
      </c>
      <c r="L9" s="12" t="n">
        <f aca="false">(B9+C9)*1.2</f>
        <v>28596.72</v>
      </c>
      <c r="M9" s="12" t="n">
        <f aca="false">(B9+D9)*1.2</f>
        <v>29330.22</v>
      </c>
      <c r="N9" s="12" t="n">
        <f aca="false">(B9+E9)*1.2</f>
        <v>29887.68</v>
      </c>
      <c r="O9" s="12" t="n">
        <f aca="false">(B9+F9)*1.2</f>
        <v>30122.4</v>
      </c>
      <c r="P9" s="12" t="n">
        <f aca="false">(B9+G9)*1.2</f>
        <v>31325.34</v>
      </c>
      <c r="Q9" s="12" t="n">
        <f aca="false">(B9+H9)*1.2</f>
        <v>31882.8</v>
      </c>
      <c r="R9" s="12" t="n">
        <f aca="false">(B9+I9)*1.2</f>
        <v>32117.52</v>
      </c>
      <c r="S9" s="12" t="n">
        <f aca="false">(B9+J9)*1.2</f>
        <v>33291.12</v>
      </c>
      <c r="T9" s="12" t="n">
        <f aca="false">(B9+K9)*1.2</f>
        <v>34523.4</v>
      </c>
    </row>
    <row r="10" customFormat="false" ht="15" hidden="false" customHeight="false" outlineLevel="0" collapsed="false">
      <c r="A10" s="9" t="n">
        <v>5</v>
      </c>
      <c r="B10" s="10" t="n">
        <v>16900</v>
      </c>
      <c r="C10" s="11" t="n">
        <f aca="false">(B10*C5)/100</f>
        <v>7807.8</v>
      </c>
      <c r="D10" s="12" t="n">
        <f aca="false">B10*D5/100</f>
        <v>8441.55</v>
      </c>
      <c r="E10" s="12" t="n">
        <f aca="false">B10*E5/100</f>
        <v>8923.2</v>
      </c>
      <c r="F10" s="12" t="n">
        <f aca="false">B10*F5/100</f>
        <v>9126</v>
      </c>
      <c r="G10" s="12" t="n">
        <f aca="false">B10*G5/100</f>
        <v>10165.35</v>
      </c>
      <c r="H10" s="12" t="n">
        <f aca="false">B10*63/100</f>
        <v>10647</v>
      </c>
      <c r="I10" s="12" t="n">
        <f aca="false">B10*64.2/100</f>
        <v>10849.8</v>
      </c>
      <c r="J10" s="12" t="n">
        <f aca="false">B10*70.2/100</f>
        <v>11863.8</v>
      </c>
      <c r="K10" s="12" t="n">
        <f aca="false">B10*76.5/100</f>
        <v>12928.5</v>
      </c>
      <c r="L10" s="12" t="n">
        <f aca="false">(B10+C10)*1.2</f>
        <v>29649.36</v>
      </c>
      <c r="M10" s="12" t="n">
        <f aca="false">(B10+D10)*1.2</f>
        <v>30409.86</v>
      </c>
      <c r="N10" s="12" t="n">
        <f aca="false">(B10+E10)*1.2</f>
        <v>30987.84</v>
      </c>
      <c r="O10" s="12" t="n">
        <f aca="false">(B10+F10)*1.2</f>
        <v>31231.2</v>
      </c>
      <c r="P10" s="12" t="n">
        <f aca="false">(B10+G10)*1.2</f>
        <v>32478.42</v>
      </c>
      <c r="Q10" s="12" t="n">
        <f aca="false">(B10+H10)*1.2</f>
        <v>33056.4</v>
      </c>
      <c r="R10" s="12" t="n">
        <f aca="false">(B10+I10)*1.2</f>
        <v>33299.76</v>
      </c>
      <c r="S10" s="12" t="n">
        <f aca="false">(B10+J10)*1.2</f>
        <v>34516.56</v>
      </c>
      <c r="T10" s="12" t="n">
        <f aca="false">(B10+K10)*1.2</f>
        <v>35794.2</v>
      </c>
    </row>
    <row r="11" customFormat="false" ht="15" hidden="false" customHeight="false" outlineLevel="0" collapsed="false">
      <c r="A11" s="9" t="n">
        <v>6</v>
      </c>
      <c r="B11" s="10" t="n">
        <v>17500</v>
      </c>
      <c r="C11" s="11" t="n">
        <f aca="false">(B11*C5)/100</f>
        <v>8085</v>
      </c>
      <c r="D11" s="12" t="n">
        <f aca="false">B11*D5/100</f>
        <v>8741.25</v>
      </c>
      <c r="E11" s="12" t="n">
        <f aca="false">B11*E5/100</f>
        <v>9240</v>
      </c>
      <c r="F11" s="12" t="n">
        <f aca="false">B11*F5/100</f>
        <v>9450</v>
      </c>
      <c r="G11" s="12" t="n">
        <f aca="false">B11*G5/100</f>
        <v>10526.25</v>
      </c>
      <c r="H11" s="12" t="n">
        <f aca="false">B11*63/100</f>
        <v>11025</v>
      </c>
      <c r="I11" s="12" t="n">
        <f aca="false">B11*64.2/100</f>
        <v>11235</v>
      </c>
      <c r="J11" s="12" t="n">
        <f aca="false">B11*70.2/100</f>
        <v>12285</v>
      </c>
      <c r="K11" s="12" t="n">
        <f aca="false">B11*76.5/100</f>
        <v>13387.5</v>
      </c>
      <c r="L11" s="12" t="n">
        <f aca="false">(B11+C11)*1.2</f>
        <v>30702</v>
      </c>
      <c r="M11" s="12" t="n">
        <f aca="false">(B11+D11)*1.2</f>
        <v>31489.5</v>
      </c>
      <c r="N11" s="12" t="n">
        <f aca="false">(B11+E11)*1.2</f>
        <v>32088</v>
      </c>
      <c r="O11" s="12" t="n">
        <f aca="false">(B11+F11)*1.2</f>
        <v>32340</v>
      </c>
      <c r="P11" s="12" t="n">
        <f aca="false">(B11+G11)*1.2</f>
        <v>33631.5</v>
      </c>
      <c r="Q11" s="12" t="n">
        <f aca="false">(B11+H11)*1.2</f>
        <v>34230</v>
      </c>
      <c r="R11" s="12" t="n">
        <f aca="false">(B11+I11)*1.2</f>
        <v>34482</v>
      </c>
      <c r="S11" s="12" t="n">
        <f aca="false">(B11+J11)*1.2</f>
        <v>35742</v>
      </c>
      <c r="T11" s="12" t="n">
        <f aca="false">(B11+K11)*1.2</f>
        <v>37065</v>
      </c>
    </row>
    <row r="12" customFormat="false" ht="15" hidden="false" customHeight="false" outlineLevel="0" collapsed="false">
      <c r="A12" s="9" t="n">
        <v>7</v>
      </c>
      <c r="B12" s="10" t="n">
        <v>18100</v>
      </c>
      <c r="C12" s="11" t="n">
        <f aca="false">(B12*C5)/100</f>
        <v>8362.2</v>
      </c>
      <c r="D12" s="12" t="n">
        <f aca="false">B12*D5/100</f>
        <v>9040.95</v>
      </c>
      <c r="E12" s="12" t="n">
        <f aca="false">B12*E5/100</f>
        <v>9556.8</v>
      </c>
      <c r="F12" s="12" t="n">
        <f aca="false">B12*F5/100</f>
        <v>9774</v>
      </c>
      <c r="G12" s="12" t="n">
        <f aca="false">B12*G5/100</f>
        <v>10887.15</v>
      </c>
      <c r="H12" s="12" t="n">
        <f aca="false">B12*63/100</f>
        <v>11403</v>
      </c>
      <c r="I12" s="12" t="n">
        <f aca="false">B12*64.2/100</f>
        <v>11620.2</v>
      </c>
      <c r="J12" s="12" t="n">
        <f aca="false">B12*70.2/100</f>
        <v>12706.2</v>
      </c>
      <c r="K12" s="12" t="n">
        <f aca="false">B12*76.5/100</f>
        <v>13846.5</v>
      </c>
      <c r="L12" s="12" t="n">
        <f aca="false">(B12+C12)*1.2</f>
        <v>31754.64</v>
      </c>
      <c r="M12" s="12" t="n">
        <f aca="false">(B12+D12)*1.2</f>
        <v>32569.14</v>
      </c>
      <c r="N12" s="12" t="n">
        <f aca="false">(B12+E12)*1.2</f>
        <v>33188.16</v>
      </c>
      <c r="O12" s="12" t="n">
        <f aca="false">(B12+F12)*1.2</f>
        <v>33448.8</v>
      </c>
      <c r="P12" s="12" t="n">
        <f aca="false">(B12+G12)*1.2</f>
        <v>34784.58</v>
      </c>
      <c r="Q12" s="12" t="n">
        <f aca="false">(B12+H12)*1.2</f>
        <v>35403.6</v>
      </c>
      <c r="R12" s="12" t="n">
        <f aca="false">(B12+I12)*1.2</f>
        <v>35664.24</v>
      </c>
      <c r="S12" s="12" t="n">
        <f aca="false">(B12+J12)*1.2</f>
        <v>36967.44</v>
      </c>
      <c r="T12" s="12" t="n">
        <f aca="false">(B12+K12)*1.2</f>
        <v>38335.8</v>
      </c>
    </row>
    <row r="13" customFormat="false" ht="15" hidden="false" customHeight="false" outlineLevel="0" collapsed="false">
      <c r="A13" s="9" t="n">
        <v>8</v>
      </c>
      <c r="B13" s="10" t="n">
        <v>18700</v>
      </c>
      <c r="C13" s="11" t="n">
        <f aca="false">(B13*C5)/100</f>
        <v>8639.4</v>
      </c>
      <c r="D13" s="12" t="n">
        <f aca="false">B13*D5/100</f>
        <v>9340.65</v>
      </c>
      <c r="E13" s="12" t="n">
        <f aca="false">B13*E5/100</f>
        <v>9873.6</v>
      </c>
      <c r="F13" s="12" t="n">
        <f aca="false">B13*F5/100</f>
        <v>10098</v>
      </c>
      <c r="G13" s="12" t="n">
        <f aca="false">B13*G5/100</f>
        <v>11248.05</v>
      </c>
      <c r="H13" s="12" t="n">
        <f aca="false">B13*63/100</f>
        <v>11781</v>
      </c>
      <c r="I13" s="12" t="n">
        <f aca="false">B13*64.2/100</f>
        <v>12005.4</v>
      </c>
      <c r="J13" s="12" t="n">
        <f aca="false">B13*70.2/100</f>
        <v>13127.4</v>
      </c>
      <c r="K13" s="12" t="n">
        <f aca="false">B13*76.5/100</f>
        <v>14305.5</v>
      </c>
      <c r="L13" s="12" t="n">
        <f aca="false">(B13+C13)*1.2</f>
        <v>32807.28</v>
      </c>
      <c r="M13" s="12" t="n">
        <f aca="false">(B13+D13)*1.2</f>
        <v>33648.78</v>
      </c>
      <c r="N13" s="12" t="n">
        <f aca="false">(B13+E13)*1.2</f>
        <v>34288.32</v>
      </c>
      <c r="O13" s="12" t="n">
        <f aca="false">(B13+F13)*1.2</f>
        <v>34557.6</v>
      </c>
      <c r="P13" s="12" t="n">
        <f aca="false">(B13+G13)*1.2</f>
        <v>35937.66</v>
      </c>
      <c r="Q13" s="12" t="n">
        <f aca="false">(B13+H13)*1.2</f>
        <v>36577.2</v>
      </c>
      <c r="R13" s="12" t="n">
        <f aca="false">(B13+I13)*1.2</f>
        <v>36846.48</v>
      </c>
      <c r="S13" s="12" t="n">
        <f aca="false">(B13+J13)*1.2</f>
        <v>38192.88</v>
      </c>
      <c r="T13" s="12" t="n">
        <f aca="false">(B13+K13)*1.2</f>
        <v>39606.6</v>
      </c>
    </row>
    <row r="14" customFormat="false" ht="15" hidden="false" customHeight="false" outlineLevel="0" collapsed="false">
      <c r="A14" s="9" t="n">
        <v>9</v>
      </c>
      <c r="B14" s="10" t="n">
        <v>19400</v>
      </c>
      <c r="C14" s="11" t="n">
        <f aca="false">(B14*C5)/100</f>
        <v>8962.8</v>
      </c>
      <c r="D14" s="12" t="n">
        <f aca="false">B14*D5/100</f>
        <v>9690.3</v>
      </c>
      <c r="E14" s="12" t="n">
        <f aca="false">B14*E5/100</f>
        <v>10243.2</v>
      </c>
      <c r="F14" s="12" t="n">
        <f aca="false">B14*F5/100</f>
        <v>10476</v>
      </c>
      <c r="G14" s="12" t="n">
        <f aca="false">B14*G5/100</f>
        <v>11669.1</v>
      </c>
      <c r="H14" s="12" t="n">
        <f aca="false">B14*63/100</f>
        <v>12222</v>
      </c>
      <c r="I14" s="12" t="n">
        <f aca="false">B14*64.2/100</f>
        <v>12454.8</v>
      </c>
      <c r="J14" s="12" t="n">
        <f aca="false">B14*70.2/100</f>
        <v>13618.8</v>
      </c>
      <c r="K14" s="12" t="n">
        <f aca="false">B14*76.5/100</f>
        <v>14841</v>
      </c>
      <c r="L14" s="12" t="n">
        <f aca="false">(B14+C14)*1.2</f>
        <v>34035.36</v>
      </c>
      <c r="M14" s="12" t="n">
        <f aca="false">(B14+D14)*1.2</f>
        <v>34908.36</v>
      </c>
      <c r="N14" s="12" t="n">
        <f aca="false">(B14+E14)*1.2</f>
        <v>35571.84</v>
      </c>
      <c r="O14" s="12" t="n">
        <f aca="false">(B14+F14)*1.2</f>
        <v>35851.2</v>
      </c>
      <c r="P14" s="12" t="n">
        <f aca="false">(B14+G14)*1.2</f>
        <v>37282.92</v>
      </c>
      <c r="Q14" s="12" t="n">
        <f aca="false">(B14+H14)*1.2</f>
        <v>37946.4</v>
      </c>
      <c r="R14" s="12" t="n">
        <f aca="false">(B14+I14)*1.2</f>
        <v>38225.76</v>
      </c>
      <c r="S14" s="12" t="n">
        <f aca="false">(B14+J14)*1.2</f>
        <v>39622.56</v>
      </c>
      <c r="T14" s="12" t="n">
        <f aca="false">(B14+K14)*1.2</f>
        <v>41089.2</v>
      </c>
    </row>
    <row r="15" customFormat="false" ht="15" hidden="false" customHeight="false" outlineLevel="0" collapsed="false">
      <c r="A15" s="9" t="n">
        <v>10</v>
      </c>
      <c r="B15" s="10" t="n">
        <v>20100</v>
      </c>
      <c r="C15" s="11" t="n">
        <f aca="false">(B15*C5)/100</f>
        <v>9286.2</v>
      </c>
      <c r="D15" s="12" t="n">
        <f aca="false">B15*D5/100</f>
        <v>10039.95</v>
      </c>
      <c r="E15" s="12" t="n">
        <f aca="false">B15*E5/100</f>
        <v>10612.8</v>
      </c>
      <c r="F15" s="12" t="n">
        <f aca="false">B15*F5/100</f>
        <v>10854</v>
      </c>
      <c r="G15" s="12" t="n">
        <f aca="false">B15*G5/100</f>
        <v>12090.15</v>
      </c>
      <c r="H15" s="12" t="n">
        <f aca="false">B15*63/100</f>
        <v>12663</v>
      </c>
      <c r="I15" s="12" t="n">
        <f aca="false">B15*64.2/100</f>
        <v>12904.2</v>
      </c>
      <c r="J15" s="12" t="n">
        <f aca="false">B15*70.2/100</f>
        <v>14110.2</v>
      </c>
      <c r="K15" s="12" t="n">
        <f aca="false">B15*76.5/100</f>
        <v>15376.5</v>
      </c>
      <c r="L15" s="12" t="n">
        <f aca="false">(B15+C15)*1.2</f>
        <v>35263.44</v>
      </c>
      <c r="M15" s="12" t="n">
        <f aca="false">(B15+D15)*1.2</f>
        <v>36167.94</v>
      </c>
      <c r="N15" s="12" t="n">
        <f aca="false">(B15+E15)*1.2</f>
        <v>36855.36</v>
      </c>
      <c r="O15" s="12" t="n">
        <f aca="false">(B15+F15)*1.2</f>
        <v>37144.8</v>
      </c>
      <c r="P15" s="12" t="n">
        <f aca="false">(B15+G15)*1.2</f>
        <v>38628.18</v>
      </c>
      <c r="Q15" s="12" t="n">
        <f aca="false">(B15+H15)*1.2</f>
        <v>39315.6</v>
      </c>
      <c r="R15" s="12" t="n">
        <f aca="false">(B15+I15)*1.2</f>
        <v>39605.04</v>
      </c>
      <c r="S15" s="12" t="n">
        <f aca="false">(B15+J15)*1.2</f>
        <v>41052.24</v>
      </c>
      <c r="T15" s="12" t="n">
        <f aca="false">(B15+K15)*1.2</f>
        <v>42571.8</v>
      </c>
    </row>
    <row r="16" customFormat="false" ht="15" hidden="false" customHeight="false" outlineLevel="0" collapsed="false">
      <c r="A16" s="9" t="n">
        <v>11</v>
      </c>
      <c r="B16" s="10" t="n">
        <v>20900</v>
      </c>
      <c r="C16" s="11" t="n">
        <f aca="false">(B16*C5)/100</f>
        <v>9655.8</v>
      </c>
      <c r="D16" s="12" t="n">
        <f aca="false">B16*D5/100</f>
        <v>10439.55</v>
      </c>
      <c r="E16" s="12" t="n">
        <f aca="false">B16*E5/100</f>
        <v>11035.2</v>
      </c>
      <c r="F16" s="12" t="n">
        <f aca="false">B16*F5/100</f>
        <v>11286</v>
      </c>
      <c r="G16" s="12" t="n">
        <f aca="false">B16*G5/100</f>
        <v>12571.35</v>
      </c>
      <c r="H16" s="12" t="n">
        <f aca="false">B16*63/100</f>
        <v>13167</v>
      </c>
      <c r="I16" s="12" t="n">
        <f aca="false">B16*64.2/100</f>
        <v>13417.8</v>
      </c>
      <c r="J16" s="12" t="n">
        <f aca="false">B16*70.2/100</f>
        <v>14671.8</v>
      </c>
      <c r="K16" s="12" t="n">
        <f aca="false">B16*76.5/100</f>
        <v>15988.5</v>
      </c>
      <c r="L16" s="12" t="n">
        <f aca="false">(B16+C16)*1.2</f>
        <v>36666.96</v>
      </c>
      <c r="M16" s="12" t="n">
        <f aca="false">(B16+D16)*1.2</f>
        <v>37607.46</v>
      </c>
      <c r="N16" s="12" t="n">
        <f aca="false">(B16+E16)*1.2</f>
        <v>38322.24</v>
      </c>
      <c r="O16" s="12" t="n">
        <f aca="false">(B16+F16)*1.2</f>
        <v>38623.2</v>
      </c>
      <c r="P16" s="12" t="n">
        <f aca="false">(B16+G16)*1.2</f>
        <v>40165.62</v>
      </c>
      <c r="Q16" s="12" t="n">
        <f aca="false">(B16+H16)*1.2</f>
        <v>40880.4</v>
      </c>
      <c r="R16" s="12" t="n">
        <f aca="false">(B16+I16)*1.2</f>
        <v>41181.36</v>
      </c>
      <c r="S16" s="12" t="n">
        <f aca="false">(B16+J16)*1.2</f>
        <v>42686.16</v>
      </c>
      <c r="T16" s="12" t="n">
        <f aca="false">(B16+K16)*1.2</f>
        <v>44266.2</v>
      </c>
    </row>
    <row r="17" customFormat="false" ht="15" hidden="false" customHeight="false" outlineLevel="0" collapsed="false">
      <c r="A17" s="9" t="n">
        <v>12</v>
      </c>
      <c r="B17" s="10" t="n">
        <v>21700</v>
      </c>
      <c r="C17" s="11" t="n">
        <f aca="false">(B17*C5)/100</f>
        <v>10025.4</v>
      </c>
      <c r="D17" s="12" t="n">
        <f aca="false">B17*D5/100</f>
        <v>10839.15</v>
      </c>
      <c r="E17" s="12" t="n">
        <f aca="false">B17*E5/100</f>
        <v>11457.6</v>
      </c>
      <c r="F17" s="12" t="n">
        <f aca="false">B17*F5/100</f>
        <v>11718</v>
      </c>
      <c r="G17" s="12" t="n">
        <f aca="false">B17*G5/100</f>
        <v>13052.55</v>
      </c>
      <c r="H17" s="12" t="n">
        <f aca="false">B17*63/100</f>
        <v>13671</v>
      </c>
      <c r="I17" s="12" t="n">
        <f aca="false">B17*64.2/100</f>
        <v>13931.4</v>
      </c>
      <c r="J17" s="12" t="n">
        <f aca="false">B17*70.2/100</f>
        <v>15233.4</v>
      </c>
      <c r="K17" s="12" t="n">
        <f aca="false">B17*76.5/100</f>
        <v>16600.5</v>
      </c>
      <c r="L17" s="12" t="n">
        <f aca="false">(B17+C17)*1.2</f>
        <v>38070.48</v>
      </c>
      <c r="M17" s="12" t="n">
        <f aca="false">(B17+D17)*1.2</f>
        <v>39046.98</v>
      </c>
      <c r="N17" s="12" t="n">
        <f aca="false">(B17+E17)*1.2</f>
        <v>39789.12</v>
      </c>
      <c r="O17" s="12" t="n">
        <f aca="false">(B17+F17)*1.2</f>
        <v>40101.6</v>
      </c>
      <c r="P17" s="12" t="n">
        <f aca="false">(B17+G17)*1.2</f>
        <v>41703.06</v>
      </c>
      <c r="Q17" s="12" t="n">
        <f aca="false">(B17+H17)*1.2</f>
        <v>42445.2</v>
      </c>
      <c r="R17" s="12" t="n">
        <f aca="false">(B17+I17)*1.2</f>
        <v>42757.68</v>
      </c>
      <c r="S17" s="12" t="n">
        <f aca="false">(B17+J17)*1.2</f>
        <v>44320.08</v>
      </c>
      <c r="T17" s="12" t="n">
        <f aca="false">(B17+K17)*1.2</f>
        <v>45960.6</v>
      </c>
    </row>
    <row r="18" customFormat="false" ht="15" hidden="false" customHeight="false" outlineLevel="0" collapsed="false">
      <c r="A18" s="9" t="n">
        <v>13</v>
      </c>
      <c r="B18" s="10" t="n">
        <v>22500</v>
      </c>
      <c r="C18" s="11" t="n">
        <f aca="false">(B18*C5)/100</f>
        <v>10395</v>
      </c>
      <c r="D18" s="12" t="n">
        <f aca="false">B18*D5/100</f>
        <v>11238.75</v>
      </c>
      <c r="E18" s="12" t="n">
        <f aca="false">B18*E5/100</f>
        <v>11880</v>
      </c>
      <c r="F18" s="12" t="n">
        <f aca="false">B18*F5/100</f>
        <v>12150</v>
      </c>
      <c r="G18" s="12" t="n">
        <f aca="false">B18*G5/100</f>
        <v>13533.75</v>
      </c>
      <c r="H18" s="12" t="n">
        <f aca="false">B18*63/100</f>
        <v>14175</v>
      </c>
      <c r="I18" s="12" t="n">
        <f aca="false">B18*64.2/100</f>
        <v>14445</v>
      </c>
      <c r="J18" s="12" t="n">
        <f aca="false">B18*70.2/100</f>
        <v>15795</v>
      </c>
      <c r="K18" s="12" t="n">
        <f aca="false">B18*76.5/100</f>
        <v>17212.5</v>
      </c>
      <c r="L18" s="12" t="n">
        <f aca="false">(B18+C18)*1.2</f>
        <v>39474</v>
      </c>
      <c r="M18" s="12" t="n">
        <f aca="false">(B18+D18)*1.2</f>
        <v>40486.5</v>
      </c>
      <c r="N18" s="12" t="n">
        <f aca="false">(B18+E18)*1.2</f>
        <v>41256</v>
      </c>
      <c r="O18" s="12" t="n">
        <f aca="false">(B18+F18)*1.2</f>
        <v>41580</v>
      </c>
      <c r="P18" s="12" t="n">
        <f aca="false">(B18+G18)*1.2</f>
        <v>43240.5</v>
      </c>
      <c r="Q18" s="12" t="n">
        <f aca="false">(B18+H18)*1.2</f>
        <v>44010</v>
      </c>
      <c r="R18" s="12" t="n">
        <f aca="false">(B18+I18)*1.2</f>
        <v>44334</v>
      </c>
      <c r="S18" s="12" t="n">
        <f aca="false">(B18+J18)*1.2</f>
        <v>45954</v>
      </c>
      <c r="T18" s="12" t="n">
        <f aca="false">(B18+K18)*1.2</f>
        <v>47655</v>
      </c>
    </row>
    <row r="19" customFormat="false" ht="15" hidden="false" customHeight="false" outlineLevel="0" collapsed="false">
      <c r="A19" s="9" t="n">
        <v>14</v>
      </c>
      <c r="B19" s="10" t="n">
        <v>23300</v>
      </c>
      <c r="C19" s="11" t="n">
        <f aca="false">(B19*C5)/100</f>
        <v>10764.6</v>
      </c>
      <c r="D19" s="12" t="n">
        <f aca="false">B19*D5/100</f>
        <v>11638.35</v>
      </c>
      <c r="E19" s="12" t="n">
        <f aca="false">B19*E5/100</f>
        <v>12302.4</v>
      </c>
      <c r="F19" s="12" t="n">
        <f aca="false">B19*F5/100</f>
        <v>12582</v>
      </c>
      <c r="G19" s="12" t="n">
        <f aca="false">B19*G5/100</f>
        <v>14014.95</v>
      </c>
      <c r="H19" s="12" t="n">
        <f aca="false">B19*63/100</f>
        <v>14679</v>
      </c>
      <c r="I19" s="12" t="n">
        <f aca="false">B19*64.2/100</f>
        <v>14958.6</v>
      </c>
      <c r="J19" s="12" t="n">
        <f aca="false">B19*70.2/100</f>
        <v>16356.6</v>
      </c>
      <c r="K19" s="12" t="n">
        <f aca="false">B19*76.5/100</f>
        <v>17824.5</v>
      </c>
      <c r="L19" s="12" t="n">
        <f aca="false">(B19+C19)*1.2</f>
        <v>40877.52</v>
      </c>
      <c r="M19" s="12" t="n">
        <f aca="false">(B19+D19)*1.2</f>
        <v>41926.02</v>
      </c>
      <c r="N19" s="12" t="n">
        <f aca="false">(B19+E19)*1.2</f>
        <v>42722.88</v>
      </c>
      <c r="O19" s="12" t="n">
        <f aca="false">(B19+F19)*1.2</f>
        <v>43058.4</v>
      </c>
      <c r="P19" s="12" t="n">
        <f aca="false">(B19+G19)*1.2</f>
        <v>44777.94</v>
      </c>
      <c r="Q19" s="12" t="n">
        <f aca="false">(B19+H19)*1.2</f>
        <v>45574.8</v>
      </c>
      <c r="R19" s="12" t="n">
        <f aca="false">(B19+I19)*1.2</f>
        <v>45910.32</v>
      </c>
      <c r="S19" s="12" t="n">
        <f aca="false">(B19+J19)*1.2</f>
        <v>47587.92</v>
      </c>
      <c r="T19" s="12" t="n">
        <f aca="false">(B19+K19)*1.2</f>
        <v>49349.4</v>
      </c>
    </row>
    <row r="20" customFormat="false" ht="15" hidden="false" customHeight="false" outlineLevel="0" collapsed="false">
      <c r="A20" s="9" t="n">
        <v>15</v>
      </c>
      <c r="B20" s="10" t="n">
        <v>24100</v>
      </c>
      <c r="C20" s="11" t="n">
        <f aca="false">(B20*C5)/100</f>
        <v>11134.2</v>
      </c>
      <c r="D20" s="12" t="n">
        <f aca="false">B20*D5/100</f>
        <v>12037.95</v>
      </c>
      <c r="E20" s="12" t="n">
        <f aca="false">B20*E5/100</f>
        <v>12724.8</v>
      </c>
      <c r="F20" s="12" t="n">
        <f aca="false">B20*F5/100</f>
        <v>13014</v>
      </c>
      <c r="G20" s="12" t="n">
        <f aca="false">B20*G5/100</f>
        <v>14496.15</v>
      </c>
      <c r="H20" s="12" t="n">
        <f aca="false">B20*63/100</f>
        <v>15183</v>
      </c>
      <c r="I20" s="12" t="n">
        <f aca="false">B20*64.2/100</f>
        <v>15472.2</v>
      </c>
      <c r="J20" s="12" t="n">
        <f aca="false">B20*70.2/100</f>
        <v>16918.2</v>
      </c>
      <c r="K20" s="12" t="n">
        <f aca="false">B20*76.5/100</f>
        <v>18436.5</v>
      </c>
      <c r="L20" s="12" t="n">
        <f aca="false">(B20+C20)*1.2</f>
        <v>42281.04</v>
      </c>
      <c r="M20" s="12" t="n">
        <f aca="false">(B20+D20)*1.2</f>
        <v>43365.54</v>
      </c>
      <c r="N20" s="12" t="n">
        <f aca="false">(B20+E20)*1.2</f>
        <v>44189.76</v>
      </c>
      <c r="O20" s="12" t="n">
        <f aca="false">(B20+F20)*1.2</f>
        <v>44536.8</v>
      </c>
      <c r="P20" s="12" t="n">
        <f aca="false">(B20+G20)*1.2</f>
        <v>46315.38</v>
      </c>
      <c r="Q20" s="12" t="n">
        <f aca="false">(B20+H20)*1.2</f>
        <v>47139.6</v>
      </c>
      <c r="R20" s="12" t="n">
        <f aca="false">(B20+I20)*1.2</f>
        <v>47486.64</v>
      </c>
      <c r="S20" s="12" t="n">
        <f aca="false">(B20+J20)*1.2</f>
        <v>49221.84</v>
      </c>
      <c r="T20" s="12" t="n">
        <f aca="false">(B20+K20)*1.2</f>
        <v>51043.8</v>
      </c>
    </row>
    <row r="21" customFormat="false" ht="15" hidden="false" customHeight="false" outlineLevel="0" collapsed="false">
      <c r="A21" s="9" t="n">
        <v>16</v>
      </c>
      <c r="B21" s="10" t="n">
        <v>24900</v>
      </c>
      <c r="C21" s="11" t="n">
        <f aca="false">(B21*C5)/100</f>
        <v>11503.8</v>
      </c>
      <c r="D21" s="12" t="n">
        <f aca="false">B21*D5/100</f>
        <v>12437.55</v>
      </c>
      <c r="E21" s="12" t="n">
        <f aca="false">B21*E5/100</f>
        <v>13147.2</v>
      </c>
      <c r="F21" s="12" t="n">
        <f aca="false">B21*F5/100</f>
        <v>13446</v>
      </c>
      <c r="G21" s="12" t="n">
        <f aca="false">B21*G5/100</f>
        <v>14977.35</v>
      </c>
      <c r="H21" s="12" t="n">
        <f aca="false">B21*63/100</f>
        <v>15687</v>
      </c>
      <c r="I21" s="12" t="n">
        <f aca="false">B21*64.2/100</f>
        <v>15985.8</v>
      </c>
      <c r="J21" s="12" t="n">
        <f aca="false">B21*70.2/100</f>
        <v>17479.8</v>
      </c>
      <c r="K21" s="12" t="n">
        <f aca="false">B21*76.5/100</f>
        <v>19048.5</v>
      </c>
      <c r="L21" s="12" t="n">
        <f aca="false">(B21+C21)*1.2</f>
        <v>43684.56</v>
      </c>
      <c r="M21" s="12" t="n">
        <f aca="false">(B21+D21)*1.2</f>
        <v>44805.06</v>
      </c>
      <c r="N21" s="12" t="n">
        <f aca="false">(B21+E21)*1.2</f>
        <v>45656.64</v>
      </c>
      <c r="O21" s="12" t="n">
        <f aca="false">(B21+F21)*1.2</f>
        <v>46015.2</v>
      </c>
      <c r="P21" s="12" t="n">
        <f aca="false">(B21+G21)*1.2</f>
        <v>47852.82</v>
      </c>
      <c r="Q21" s="12" t="n">
        <f aca="false">(B21+H21)*1.2</f>
        <v>48704.4</v>
      </c>
      <c r="R21" s="12" t="n">
        <f aca="false">(B21+I21)*1.2</f>
        <v>49062.96</v>
      </c>
      <c r="S21" s="12" t="n">
        <f aca="false">(B21+J21)*1.2</f>
        <v>50855.76</v>
      </c>
      <c r="T21" s="12" t="n">
        <f aca="false">(B21+K21)*1.2</f>
        <v>52738.2</v>
      </c>
    </row>
    <row r="22" customFormat="false" ht="15" hidden="false" customHeight="false" outlineLevel="0" collapsed="false">
      <c r="A22" s="9" t="n">
        <v>17</v>
      </c>
      <c r="B22" s="10" t="n">
        <v>25700</v>
      </c>
      <c r="C22" s="11" t="n">
        <f aca="false">(B22*C5)/100</f>
        <v>11873.4</v>
      </c>
      <c r="D22" s="12" t="n">
        <f aca="false">B22*D5/100</f>
        <v>12837.15</v>
      </c>
      <c r="E22" s="12" t="n">
        <f aca="false">B22*E5/100</f>
        <v>13569.6</v>
      </c>
      <c r="F22" s="12" t="n">
        <f aca="false">B22*F5/100</f>
        <v>13878</v>
      </c>
      <c r="G22" s="12" t="n">
        <f aca="false">B22*G5/100</f>
        <v>15458.55</v>
      </c>
      <c r="H22" s="12" t="n">
        <f aca="false">B22*63/100</f>
        <v>16191</v>
      </c>
      <c r="I22" s="12" t="n">
        <f aca="false">B22*64.2/100</f>
        <v>16499.4</v>
      </c>
      <c r="J22" s="12" t="n">
        <f aca="false">B22*70.2/100</f>
        <v>18041.4</v>
      </c>
      <c r="K22" s="12" t="n">
        <f aca="false">B22*76.5/100</f>
        <v>19660.5</v>
      </c>
      <c r="L22" s="12" t="n">
        <f aca="false">(B22+C22)*1.2</f>
        <v>45088.08</v>
      </c>
      <c r="M22" s="12" t="n">
        <f aca="false">(B22+D22)*1.2</f>
        <v>46244.58</v>
      </c>
      <c r="N22" s="12" t="n">
        <f aca="false">(B22+E22)*1.2</f>
        <v>47123.52</v>
      </c>
      <c r="O22" s="12" t="n">
        <f aca="false">(B22+F22)*1.2</f>
        <v>47493.6</v>
      </c>
      <c r="P22" s="12" t="n">
        <f aca="false">(B22+G22)*1.2</f>
        <v>49390.26</v>
      </c>
      <c r="Q22" s="12" t="n">
        <f aca="false">(B22+H22)*1.2</f>
        <v>50269.2</v>
      </c>
      <c r="R22" s="12" t="n">
        <f aca="false">(B22+I22)*1.2</f>
        <v>50639.28</v>
      </c>
      <c r="S22" s="12" t="n">
        <f aca="false">(B22+J22)*1.2</f>
        <v>52489.68</v>
      </c>
      <c r="T22" s="12" t="n">
        <f aca="false">(B22+K22)*1.2</f>
        <v>54432.6</v>
      </c>
    </row>
    <row r="23" customFormat="false" ht="15" hidden="false" customHeight="false" outlineLevel="0" collapsed="false">
      <c r="A23" s="9" t="n">
        <v>18</v>
      </c>
      <c r="B23" s="10" t="n">
        <v>26500</v>
      </c>
      <c r="C23" s="11" t="n">
        <f aca="false">(B23*C5)/100</f>
        <v>12243</v>
      </c>
      <c r="D23" s="12" t="n">
        <f aca="false">B23*D5/100</f>
        <v>13236.75</v>
      </c>
      <c r="E23" s="12" t="n">
        <f aca="false">B23*E5/100</f>
        <v>13992</v>
      </c>
      <c r="F23" s="12" t="n">
        <f aca="false">B23*F5/100</f>
        <v>14310</v>
      </c>
      <c r="G23" s="12" t="n">
        <f aca="false">B23*G5/100</f>
        <v>15939.75</v>
      </c>
      <c r="H23" s="12" t="n">
        <f aca="false">B23*63/100</f>
        <v>16695</v>
      </c>
      <c r="I23" s="12" t="n">
        <f aca="false">B23*64.2/100</f>
        <v>17013</v>
      </c>
      <c r="J23" s="12" t="n">
        <f aca="false">B23*70.2/100</f>
        <v>18603</v>
      </c>
      <c r="K23" s="12" t="n">
        <f aca="false">B23*76.5/100</f>
        <v>20272.5</v>
      </c>
      <c r="L23" s="12" t="n">
        <f aca="false">(B23+C23)*1.2</f>
        <v>46491.6</v>
      </c>
      <c r="M23" s="12" t="n">
        <f aca="false">(B23+D23)*1.2</f>
        <v>47684.1</v>
      </c>
      <c r="N23" s="12" t="n">
        <f aca="false">(B23+E23)*1.2</f>
        <v>48590.4</v>
      </c>
      <c r="O23" s="12" t="n">
        <f aca="false">(B23+F23)*1.2</f>
        <v>48972</v>
      </c>
      <c r="P23" s="12" t="n">
        <f aca="false">(B23+G23)*1.2</f>
        <v>50927.7</v>
      </c>
      <c r="Q23" s="12" t="n">
        <f aca="false">(B23+H23)*1.2</f>
        <v>51834</v>
      </c>
      <c r="R23" s="12" t="n">
        <f aca="false">(B23+I23)*1.2</f>
        <v>52215.6</v>
      </c>
      <c r="S23" s="12" t="n">
        <f aca="false">(B23+J23)*1.2</f>
        <v>54123.6</v>
      </c>
      <c r="T23" s="12" t="n">
        <f aca="false">(B23+K23)*1.2</f>
        <v>56127</v>
      </c>
    </row>
    <row r="24" customFormat="false" ht="15" hidden="false" customHeight="false" outlineLevel="0" collapsed="false">
      <c r="A24" s="9" t="n">
        <v>19</v>
      </c>
      <c r="B24" s="10" t="n">
        <v>27300</v>
      </c>
      <c r="C24" s="11" t="n">
        <f aca="false">(B24*C5)/100</f>
        <v>12612.6</v>
      </c>
      <c r="D24" s="12" t="n">
        <f aca="false">B24*D5/100</f>
        <v>13636.35</v>
      </c>
      <c r="E24" s="12" t="n">
        <f aca="false">B24*E5/100</f>
        <v>14414.4</v>
      </c>
      <c r="F24" s="12" t="n">
        <f aca="false">B24*F5/100</f>
        <v>14742</v>
      </c>
      <c r="G24" s="12" t="n">
        <f aca="false">B24*G5/100</f>
        <v>16420.95</v>
      </c>
      <c r="H24" s="12" t="n">
        <f aca="false">B24*63/100</f>
        <v>17199</v>
      </c>
      <c r="I24" s="12" t="n">
        <f aca="false">B24*64.2/100</f>
        <v>17526.6</v>
      </c>
      <c r="J24" s="12" t="n">
        <f aca="false">B24*70.2/100</f>
        <v>19164.6</v>
      </c>
      <c r="K24" s="12" t="n">
        <f aca="false">B24*76.5/100</f>
        <v>20884.5</v>
      </c>
      <c r="L24" s="12" t="n">
        <f aca="false">(B24+C24)*1.2</f>
        <v>47895.12</v>
      </c>
      <c r="M24" s="12" t="n">
        <f aca="false">(B24+D24)*1.2</f>
        <v>49123.62</v>
      </c>
      <c r="N24" s="12" t="n">
        <f aca="false">(B24+E24)*1.2</f>
        <v>50057.28</v>
      </c>
      <c r="O24" s="12" t="n">
        <f aca="false">(B24+F24)*1.2</f>
        <v>50450.4</v>
      </c>
      <c r="P24" s="12" t="n">
        <f aca="false">(B24+G24)*1.2</f>
        <v>52465.14</v>
      </c>
      <c r="Q24" s="12" t="n">
        <f aca="false">(B24+H24)*1.2</f>
        <v>53398.8</v>
      </c>
      <c r="R24" s="12" t="n">
        <f aca="false">(B24+I24)*1.2</f>
        <v>53791.92</v>
      </c>
      <c r="S24" s="12" t="n">
        <f aca="false">(B24+J24)*1.2</f>
        <v>55757.52</v>
      </c>
      <c r="T24" s="12" t="n">
        <f aca="false">(B24+K24)*1.2</f>
        <v>57821.4</v>
      </c>
    </row>
    <row r="25" customFormat="false" ht="15" hidden="false" customHeight="false" outlineLevel="0" collapsed="false">
      <c r="A25" s="9" t="n">
        <v>20</v>
      </c>
      <c r="B25" s="10" t="n">
        <v>28100</v>
      </c>
      <c r="C25" s="11" t="n">
        <f aca="false">(B25*C5)/100</f>
        <v>12982.2</v>
      </c>
      <c r="D25" s="12" t="n">
        <f aca="false">B25*D5/100</f>
        <v>14035.95</v>
      </c>
      <c r="E25" s="12" t="n">
        <f aca="false">B25*E5/100</f>
        <v>14836.8</v>
      </c>
      <c r="F25" s="12" t="n">
        <f aca="false">B25*F5/100</f>
        <v>15174</v>
      </c>
      <c r="G25" s="12" t="n">
        <f aca="false">B25*G5/100</f>
        <v>16902.15</v>
      </c>
      <c r="H25" s="12" t="n">
        <f aca="false">B25*63/100</f>
        <v>17703</v>
      </c>
      <c r="I25" s="12" t="n">
        <f aca="false">B25*64.2/100</f>
        <v>18040.2</v>
      </c>
      <c r="J25" s="12" t="n">
        <f aca="false">B25*70.2/100</f>
        <v>19726.2</v>
      </c>
      <c r="K25" s="12" t="n">
        <f aca="false">B25*76.5/100</f>
        <v>21496.5</v>
      </c>
      <c r="L25" s="12" t="n">
        <f aca="false">(B25+C25)*1.2</f>
        <v>49298.64</v>
      </c>
      <c r="M25" s="12" t="n">
        <f aca="false">(B25+D25)*1.2</f>
        <v>50563.14</v>
      </c>
      <c r="N25" s="12" t="n">
        <f aca="false">(B25+E25)*1.2</f>
        <v>51524.16</v>
      </c>
      <c r="O25" s="12" t="n">
        <f aca="false">(B25+F25)*1.2</f>
        <v>51928.8</v>
      </c>
      <c r="P25" s="12" t="n">
        <f aca="false">(B25+G25)*1.2</f>
        <v>54002.58</v>
      </c>
      <c r="Q25" s="12" t="n">
        <f aca="false">(B25+H25)*1.2</f>
        <v>54963.6</v>
      </c>
      <c r="R25" s="12" t="n">
        <f aca="false">(B25+I25)*1.2</f>
        <v>55368.24</v>
      </c>
      <c r="S25" s="12" t="n">
        <f aca="false">(B25+J25)*1.2</f>
        <v>57391.44</v>
      </c>
      <c r="T25" s="12" t="n">
        <f aca="false">(B25+K25)*1.2</f>
        <v>59515.8</v>
      </c>
    </row>
    <row r="26" customFormat="false" ht="15" hidden="false" customHeight="false" outlineLevel="0" collapsed="false">
      <c r="A26" s="9" t="n">
        <v>21</v>
      </c>
      <c r="B26" s="10" t="n">
        <v>28900</v>
      </c>
      <c r="C26" s="11" t="n">
        <f aca="false">(B26*C5)/100</f>
        <v>13351.8</v>
      </c>
      <c r="D26" s="12" t="n">
        <f aca="false">B26*D5/100</f>
        <v>14435.55</v>
      </c>
      <c r="E26" s="12" t="n">
        <f aca="false">B26*E5/100</f>
        <v>15259.2</v>
      </c>
      <c r="F26" s="12" t="n">
        <f aca="false">B26*F5/100</f>
        <v>15606</v>
      </c>
      <c r="G26" s="12" t="n">
        <f aca="false">B26*G5/100</f>
        <v>17383.35</v>
      </c>
      <c r="H26" s="12" t="n">
        <f aca="false">B26*63/100</f>
        <v>18207</v>
      </c>
      <c r="I26" s="12" t="n">
        <f aca="false">B26*64.2/100</f>
        <v>18553.8</v>
      </c>
      <c r="J26" s="12" t="n">
        <f aca="false">B26*70.2/100</f>
        <v>20287.8</v>
      </c>
      <c r="K26" s="12" t="n">
        <f aca="false">B26*76.5/100</f>
        <v>22108.5</v>
      </c>
      <c r="L26" s="12" t="n">
        <f aca="false">(B26+C26)*1.2</f>
        <v>50702.16</v>
      </c>
      <c r="M26" s="12" t="n">
        <f aca="false">(B26+D26)*1.2</f>
        <v>52002.66</v>
      </c>
      <c r="N26" s="12" t="n">
        <f aca="false">(B26+E26)*1.2</f>
        <v>52991.04</v>
      </c>
      <c r="O26" s="12" t="n">
        <f aca="false">(B26+F26)*1.2</f>
        <v>53407.2</v>
      </c>
      <c r="P26" s="12" t="n">
        <f aca="false">(B26+G26)*1.2</f>
        <v>55540.02</v>
      </c>
      <c r="Q26" s="12" t="n">
        <f aca="false">(B26+H26)*1.2</f>
        <v>56528.4</v>
      </c>
      <c r="R26" s="12" t="n">
        <f aca="false">(B26+I26)*1.2</f>
        <v>56944.56</v>
      </c>
      <c r="S26" s="12" t="n">
        <f aca="false">(B26+J26)*1.2</f>
        <v>59025.36</v>
      </c>
      <c r="T26" s="12" t="n">
        <f aca="false">(B26+K26)*1.2</f>
        <v>61210.2</v>
      </c>
    </row>
    <row r="27" customFormat="false" ht="15" hidden="false" customHeight="false" outlineLevel="0" collapsed="false">
      <c r="A27" s="9" t="n">
        <v>22</v>
      </c>
      <c r="B27" s="10" t="n">
        <v>29700</v>
      </c>
      <c r="C27" s="11" t="n">
        <f aca="false">(B27*C5)/100</f>
        <v>13721.4</v>
      </c>
      <c r="D27" s="12" t="n">
        <f aca="false">B27*D5/100</f>
        <v>14835.15</v>
      </c>
      <c r="E27" s="12" t="n">
        <f aca="false">B27*E5/100</f>
        <v>15681.6</v>
      </c>
      <c r="F27" s="12" t="n">
        <f aca="false">B27*F5/100</f>
        <v>16038</v>
      </c>
      <c r="G27" s="12" t="n">
        <f aca="false">B27*G5/100</f>
        <v>17864.55</v>
      </c>
      <c r="H27" s="12" t="n">
        <f aca="false">B27*63/100</f>
        <v>18711</v>
      </c>
      <c r="I27" s="12" t="n">
        <f aca="false">B27*64.2/100</f>
        <v>19067.4</v>
      </c>
      <c r="J27" s="12" t="n">
        <f aca="false">B27*70.2/100</f>
        <v>20849.4</v>
      </c>
      <c r="K27" s="12" t="n">
        <f aca="false">B27*76.5/100</f>
        <v>22720.5</v>
      </c>
      <c r="L27" s="12" t="n">
        <f aca="false">(B27+C27)*1.2</f>
        <v>52105.68</v>
      </c>
      <c r="M27" s="12" t="n">
        <f aca="false">(B27+D27)*1.2</f>
        <v>53442.18</v>
      </c>
      <c r="N27" s="12" t="n">
        <f aca="false">(B27+E27)*1.2</f>
        <v>54457.92</v>
      </c>
      <c r="O27" s="12" t="n">
        <f aca="false">(B27+F27)*1.2</f>
        <v>54885.6</v>
      </c>
      <c r="P27" s="12" t="n">
        <f aca="false">(B27+G27)*1.2</f>
        <v>57077.46</v>
      </c>
      <c r="Q27" s="12" t="n">
        <f aca="false">(B27+H27)*1.2</f>
        <v>58093.2</v>
      </c>
      <c r="R27" s="12" t="n">
        <f aca="false">(B27+I27)*1.2</f>
        <v>58520.88</v>
      </c>
      <c r="S27" s="12" t="n">
        <f aca="false">(B27+J27)*1.2</f>
        <v>60659.28</v>
      </c>
      <c r="T27" s="12" t="n">
        <f aca="false">(B27+K27)*1.2</f>
        <v>62904.6</v>
      </c>
    </row>
    <row r="28" customFormat="false" ht="15" hidden="false" customHeight="false" outlineLevel="0" collapsed="false">
      <c r="A28" s="9" t="n">
        <v>23</v>
      </c>
      <c r="B28" s="10" t="n">
        <v>30600</v>
      </c>
      <c r="C28" s="11" t="n">
        <f aca="false">(B28*C5)/100</f>
        <v>14137.2</v>
      </c>
      <c r="D28" s="12" t="n">
        <f aca="false">B28*D5/100</f>
        <v>15284.7</v>
      </c>
      <c r="E28" s="12" t="n">
        <f aca="false">B28*E5/100</f>
        <v>16156.8</v>
      </c>
      <c r="F28" s="12" t="n">
        <f aca="false">B28*F5/100</f>
        <v>16524</v>
      </c>
      <c r="G28" s="12" t="n">
        <f aca="false">B28*G5/100</f>
        <v>18405.9</v>
      </c>
      <c r="H28" s="12" t="n">
        <f aca="false">B28*63/100</f>
        <v>19278</v>
      </c>
      <c r="I28" s="12" t="n">
        <f aca="false">B28*64.2/100</f>
        <v>19645.2</v>
      </c>
      <c r="J28" s="12" t="n">
        <f aca="false">B28*70.2/100</f>
        <v>21481.2</v>
      </c>
      <c r="K28" s="12" t="n">
        <f aca="false">B28*76.5/100</f>
        <v>23409</v>
      </c>
      <c r="L28" s="12" t="n">
        <f aca="false">(B28+C28)*1.2</f>
        <v>53684.64</v>
      </c>
      <c r="M28" s="12" t="n">
        <f aca="false">(B28+D28)*1.2</f>
        <v>55061.64</v>
      </c>
      <c r="N28" s="12" t="n">
        <f aca="false">(B28+E28)*1.2</f>
        <v>56108.16</v>
      </c>
      <c r="O28" s="12" t="n">
        <f aca="false">(B28+F28)*1.2</f>
        <v>56548.8</v>
      </c>
      <c r="P28" s="12" t="n">
        <f aca="false">(B28+G28)*1.2</f>
        <v>58807.08</v>
      </c>
      <c r="Q28" s="12" t="n">
        <f aca="false">(B28+H28)*1.2</f>
        <v>59853.6</v>
      </c>
      <c r="R28" s="12" t="n">
        <f aca="false">(B28+I28)*1.2</f>
        <v>60294.24</v>
      </c>
      <c r="S28" s="12" t="n">
        <f aca="false">(B28+J28)*1.2</f>
        <v>62497.44</v>
      </c>
      <c r="T28" s="12" t="n">
        <f aca="false">(B28+K28)*1.2</f>
        <v>64810.8</v>
      </c>
    </row>
    <row r="29" customFormat="false" ht="15" hidden="false" customHeight="false" outlineLevel="0" collapsed="false">
      <c r="A29" s="9" t="n">
        <v>24</v>
      </c>
      <c r="B29" s="10" t="n">
        <v>31500</v>
      </c>
      <c r="C29" s="11" t="n">
        <f aca="false">(B29*C5)/100</f>
        <v>14553</v>
      </c>
      <c r="D29" s="12" t="n">
        <f aca="false">B29*D5/100</f>
        <v>15734.25</v>
      </c>
      <c r="E29" s="12" t="n">
        <f aca="false">B29*E5/100</f>
        <v>16632</v>
      </c>
      <c r="F29" s="12" t="n">
        <f aca="false">B29*F5/100</f>
        <v>17010</v>
      </c>
      <c r="G29" s="12" t="n">
        <f aca="false">B29*G5/100</f>
        <v>18947.25</v>
      </c>
      <c r="H29" s="12" t="n">
        <f aca="false">B29*63/100</f>
        <v>19845</v>
      </c>
      <c r="I29" s="12" t="n">
        <f aca="false">B29*64.2/100</f>
        <v>20223</v>
      </c>
      <c r="J29" s="12" t="n">
        <f aca="false">B29*70.2/100</f>
        <v>22113</v>
      </c>
      <c r="K29" s="12" t="n">
        <f aca="false">B29*76.5/100</f>
        <v>24097.5</v>
      </c>
      <c r="L29" s="12" t="n">
        <f aca="false">(B29+C29)*1.2</f>
        <v>55263.6</v>
      </c>
      <c r="M29" s="12" t="n">
        <f aca="false">(B29+D29)*1.2</f>
        <v>56681.1</v>
      </c>
      <c r="N29" s="12" t="n">
        <f aca="false">(B29+E29)*1.2</f>
        <v>57758.4</v>
      </c>
      <c r="O29" s="12" t="n">
        <f aca="false">(B29+F29)*1.2</f>
        <v>58212</v>
      </c>
      <c r="P29" s="12" t="n">
        <f aca="false">(B29+G29)*1.2</f>
        <v>60536.7</v>
      </c>
      <c r="Q29" s="12" t="n">
        <f aca="false">(B29+H29)*1.2</f>
        <v>61614</v>
      </c>
      <c r="R29" s="12" t="n">
        <f aca="false">(B29+I29)*1.2</f>
        <v>62067.6</v>
      </c>
      <c r="S29" s="12" t="n">
        <f aca="false">(B29+J29)*1.2</f>
        <v>64335.6</v>
      </c>
      <c r="T29" s="12" t="n">
        <f aca="false">(B29+K29)*1.2</f>
        <v>66717</v>
      </c>
    </row>
    <row r="30" customFormat="false" ht="15" hidden="false" customHeight="false" outlineLevel="0" collapsed="false">
      <c r="A30" s="9" t="n">
        <v>25</v>
      </c>
      <c r="B30" s="10" t="n">
        <v>32400</v>
      </c>
      <c r="C30" s="11" t="n">
        <f aca="false">(B30*C5)/100</f>
        <v>14968.8</v>
      </c>
      <c r="D30" s="12" t="n">
        <f aca="false">B30*D5/100</f>
        <v>16183.8</v>
      </c>
      <c r="E30" s="12" t="n">
        <f aca="false">B30*E5/100</f>
        <v>17107.2</v>
      </c>
      <c r="F30" s="12" t="n">
        <f aca="false">B30*F5/100</f>
        <v>17496</v>
      </c>
      <c r="G30" s="12" t="n">
        <f aca="false">B30*G5/100</f>
        <v>19488.6</v>
      </c>
      <c r="H30" s="12" t="n">
        <f aca="false">B30*63/100</f>
        <v>20412</v>
      </c>
      <c r="I30" s="12" t="n">
        <f aca="false">B30*64.2/100</f>
        <v>20800.8</v>
      </c>
      <c r="J30" s="12" t="n">
        <f aca="false">B30*70.2/100</f>
        <v>22744.8</v>
      </c>
      <c r="K30" s="12" t="n">
        <f aca="false">B30*76.5/100</f>
        <v>24786</v>
      </c>
      <c r="L30" s="12" t="n">
        <f aca="false">(B30+C30)*1.2</f>
        <v>56842.56</v>
      </c>
      <c r="M30" s="12" t="n">
        <f aca="false">(B30+D30)*1.2</f>
        <v>58300.56</v>
      </c>
      <c r="N30" s="12" t="n">
        <f aca="false">(B30+E30)*1.2</f>
        <v>59408.64</v>
      </c>
      <c r="O30" s="12" t="n">
        <f aca="false">(B30+F30)*1.2</f>
        <v>59875.2</v>
      </c>
      <c r="P30" s="12" t="n">
        <f aca="false">(B30+G30)*1.2</f>
        <v>62266.32</v>
      </c>
      <c r="Q30" s="12" t="n">
        <f aca="false">(B30+H30)*1.2</f>
        <v>63374.4</v>
      </c>
      <c r="R30" s="12" t="n">
        <f aca="false">(B30+I30)*1.2</f>
        <v>63840.96</v>
      </c>
      <c r="S30" s="12" t="n">
        <f aca="false">(B30+J30)*1.2</f>
        <v>66173.76</v>
      </c>
      <c r="T30" s="12" t="n">
        <f aca="false">(B30+K30)*1.2</f>
        <v>68623.2</v>
      </c>
    </row>
    <row r="31" customFormat="false" ht="15" hidden="false" customHeight="false" outlineLevel="0" collapsed="false">
      <c r="A31" s="9" t="n">
        <v>26</v>
      </c>
      <c r="B31" s="10" t="n">
        <v>33300</v>
      </c>
      <c r="C31" s="11" t="n">
        <f aca="false">(B31*C5)/100</f>
        <v>15384.6</v>
      </c>
      <c r="D31" s="12" t="n">
        <f aca="false">B31*D5/100</f>
        <v>16633.35</v>
      </c>
      <c r="E31" s="12" t="n">
        <f aca="false">B31*E5/100</f>
        <v>17582.4</v>
      </c>
      <c r="F31" s="12" t="n">
        <f aca="false">B31*F5/100</f>
        <v>17982</v>
      </c>
      <c r="G31" s="12" t="n">
        <f aca="false">B31*G5/100</f>
        <v>20029.95</v>
      </c>
      <c r="H31" s="12" t="n">
        <f aca="false">B31*63/100</f>
        <v>20979</v>
      </c>
      <c r="I31" s="12" t="n">
        <f aca="false">B31*64.2/100</f>
        <v>21378.6</v>
      </c>
      <c r="J31" s="12" t="n">
        <f aca="false">B31*70.2/100</f>
        <v>23376.6</v>
      </c>
      <c r="K31" s="12" t="n">
        <f aca="false">B31*76.5/100</f>
        <v>25474.5</v>
      </c>
      <c r="L31" s="12" t="n">
        <f aca="false">(B31+C31)*1.2</f>
        <v>58421.52</v>
      </c>
      <c r="M31" s="12" t="n">
        <f aca="false">(B31+D31)*1.2</f>
        <v>59920.02</v>
      </c>
      <c r="N31" s="12" t="n">
        <f aca="false">(B31+E31)*1.2</f>
        <v>61058.88</v>
      </c>
      <c r="O31" s="12" t="n">
        <f aca="false">(B31+F31)*1.2</f>
        <v>61538.4</v>
      </c>
      <c r="P31" s="12" t="n">
        <f aca="false">(B31+G31)*1.2</f>
        <v>63995.94</v>
      </c>
      <c r="Q31" s="12" t="n">
        <f aca="false">(B31+H31)*1.2</f>
        <v>65134.8</v>
      </c>
      <c r="R31" s="12" t="n">
        <f aca="false">(B31+I31)*1.2</f>
        <v>65614.32</v>
      </c>
      <c r="S31" s="12" t="n">
        <f aca="false">(B31+J31)*1.2</f>
        <v>68011.92</v>
      </c>
      <c r="T31" s="12" t="n">
        <f aca="false">(B31+K31)*1.2</f>
        <v>70529.4</v>
      </c>
    </row>
    <row r="32" customFormat="false" ht="15" hidden="false" customHeight="false" outlineLevel="0" collapsed="false">
      <c r="A32" s="9" t="n">
        <v>27</v>
      </c>
      <c r="B32" s="10" t="n">
        <v>34200</v>
      </c>
      <c r="C32" s="11" t="n">
        <f aca="false">(B32*C5)/100</f>
        <v>15800.4</v>
      </c>
      <c r="D32" s="12" t="n">
        <f aca="false">B32*D5/100</f>
        <v>17082.9</v>
      </c>
      <c r="E32" s="12" t="n">
        <f aca="false">B32*E5/100</f>
        <v>18057.6</v>
      </c>
      <c r="F32" s="12" t="n">
        <f aca="false">B32*F5/100</f>
        <v>18468</v>
      </c>
      <c r="G32" s="12" t="n">
        <f aca="false">B32*G5/100</f>
        <v>20571.3</v>
      </c>
      <c r="H32" s="12" t="n">
        <f aca="false">B32*63/100</f>
        <v>21546</v>
      </c>
      <c r="I32" s="12" t="n">
        <f aca="false">B32*64.2/100</f>
        <v>21956.4</v>
      </c>
      <c r="J32" s="12" t="n">
        <f aca="false">B32*70.2/100</f>
        <v>24008.4</v>
      </c>
      <c r="K32" s="12" t="n">
        <f aca="false">B32*76.5/100</f>
        <v>26163</v>
      </c>
      <c r="L32" s="12" t="n">
        <f aca="false">(B32+C32)*1.2</f>
        <v>60000.48</v>
      </c>
      <c r="M32" s="12" t="n">
        <f aca="false">(B32+D32)*1.2</f>
        <v>61539.48</v>
      </c>
      <c r="N32" s="12" t="n">
        <f aca="false">(B32+E32)*1.2</f>
        <v>62709.12</v>
      </c>
      <c r="O32" s="12" t="n">
        <f aca="false">(B32+F32)*1.2</f>
        <v>63201.6</v>
      </c>
      <c r="P32" s="12" t="n">
        <f aca="false">(B32+G32)*1.2</f>
        <v>65725.56</v>
      </c>
      <c r="Q32" s="12" t="n">
        <f aca="false">(B32+H32)*1.2</f>
        <v>66895.2</v>
      </c>
      <c r="R32" s="12" t="n">
        <f aca="false">(B32+I32)*1.2</f>
        <v>67387.68</v>
      </c>
      <c r="S32" s="12" t="n">
        <f aca="false">(B32+J32)*1.2</f>
        <v>69850.08</v>
      </c>
      <c r="T32" s="12" t="n">
        <f aca="false">(B32+K32)*1.2</f>
        <v>72435.6</v>
      </c>
    </row>
    <row r="33" customFormat="false" ht="15" hidden="false" customHeight="false" outlineLevel="0" collapsed="false">
      <c r="A33" s="9" t="n">
        <v>28</v>
      </c>
      <c r="B33" s="10" t="n">
        <v>35200</v>
      </c>
      <c r="C33" s="11" t="n">
        <f aca="false">(B33*C5)/100</f>
        <v>16262.4</v>
      </c>
      <c r="D33" s="12" t="n">
        <f aca="false">B33*D5/100</f>
        <v>17582.4</v>
      </c>
      <c r="E33" s="12" t="n">
        <f aca="false">B33*E5/100</f>
        <v>18585.6</v>
      </c>
      <c r="F33" s="12" t="n">
        <f aca="false">B33*F5/100</f>
        <v>19008</v>
      </c>
      <c r="G33" s="12" t="n">
        <f aca="false">B33*G5/100</f>
        <v>21172.8</v>
      </c>
      <c r="H33" s="12" t="n">
        <f aca="false">B33*63/100</f>
        <v>22176</v>
      </c>
      <c r="I33" s="12" t="n">
        <f aca="false">B33*64.2/100</f>
        <v>22598.4</v>
      </c>
      <c r="J33" s="12" t="n">
        <f aca="false">B33*70.2/100</f>
        <v>24710.4</v>
      </c>
      <c r="K33" s="12" t="n">
        <f aca="false">B33*76.5/100</f>
        <v>26928</v>
      </c>
      <c r="L33" s="12" t="n">
        <f aca="false">(B33+C33)*1.2</f>
        <v>61754.88</v>
      </c>
      <c r="M33" s="12" t="n">
        <f aca="false">(B33+D33)*1.2</f>
        <v>63338.88</v>
      </c>
      <c r="N33" s="12" t="n">
        <f aca="false">(B33+E33)*1.2</f>
        <v>64542.72</v>
      </c>
      <c r="O33" s="12" t="n">
        <f aca="false">(B33+F33)*1.2</f>
        <v>65049.6</v>
      </c>
      <c r="P33" s="12" t="n">
        <f aca="false">(B33+G33)*1.2</f>
        <v>67647.36</v>
      </c>
      <c r="Q33" s="12" t="n">
        <f aca="false">(B33+H33)*1.2</f>
        <v>68851.2</v>
      </c>
      <c r="R33" s="12" t="n">
        <f aca="false">(B33+I33)*1.2</f>
        <v>69358.08</v>
      </c>
      <c r="S33" s="12" t="n">
        <f aca="false">(B33+J33)*1.2</f>
        <v>71892.48</v>
      </c>
      <c r="T33" s="12" t="n">
        <f aca="false">(B33+K33)*1.2</f>
        <v>74553.6</v>
      </c>
    </row>
    <row r="34" customFormat="false" ht="15" hidden="false" customHeight="false" outlineLevel="0" collapsed="false">
      <c r="A34" s="9" t="n">
        <v>29</v>
      </c>
      <c r="B34" s="9" t="n">
        <v>36200</v>
      </c>
      <c r="C34" s="11" t="n">
        <f aca="false">(B34*C5)/100</f>
        <v>16724.4</v>
      </c>
      <c r="D34" s="12" t="n">
        <f aca="false">B34*D5/100</f>
        <v>18081.9</v>
      </c>
      <c r="E34" s="12" t="n">
        <f aca="false">B34*E5/100</f>
        <v>19113.6</v>
      </c>
      <c r="F34" s="12" t="n">
        <f aca="false">B34*F5/100</f>
        <v>19548</v>
      </c>
      <c r="G34" s="12" t="n">
        <f aca="false">B34*60.15/100</f>
        <v>21774.3</v>
      </c>
      <c r="H34" s="12" t="n">
        <f aca="false">B34*63/100</f>
        <v>22806</v>
      </c>
      <c r="I34" s="12" t="n">
        <f aca="false">B34*64.2/100</f>
        <v>23240.4</v>
      </c>
      <c r="J34" s="12" t="n">
        <f aca="false">B34*70.2/100</f>
        <v>25412.4</v>
      </c>
      <c r="K34" s="12" t="n">
        <f aca="false">B34*76.5/100</f>
        <v>27693</v>
      </c>
      <c r="L34" s="12" t="n">
        <f aca="false">(B34+C34)*1.2</f>
        <v>63509.28</v>
      </c>
      <c r="M34" s="12" t="n">
        <f aca="false">(B34+D34)*1.2</f>
        <v>65138.28</v>
      </c>
      <c r="N34" s="12" t="n">
        <f aca="false">(B34+E34)*1.2</f>
        <v>66376.32</v>
      </c>
      <c r="O34" s="12" t="n">
        <f aca="false">(B34+F34)*1.2</f>
        <v>66897.6</v>
      </c>
      <c r="P34" s="12" t="n">
        <f aca="false">(B34+G34)*1.2</f>
        <v>69569.16</v>
      </c>
      <c r="Q34" s="12" t="n">
        <f aca="false">(B34+H34)*1.2</f>
        <v>70807.2</v>
      </c>
      <c r="R34" s="12" t="n">
        <f aca="false">(B34+I34)*1.2</f>
        <v>71328.48</v>
      </c>
      <c r="S34" s="12" t="n">
        <f aca="false">(B34+J34)*1.2</f>
        <v>73934.88</v>
      </c>
      <c r="T34" s="12" t="n">
        <f aca="false">(B34+K34)*1.2</f>
        <v>76671.6</v>
      </c>
    </row>
    <row r="35" customFormat="false" ht="15" hidden="false" customHeight="false" outlineLevel="0" collapsed="false">
      <c r="A35" s="9" t="n">
        <v>30</v>
      </c>
      <c r="B35" s="9" t="n">
        <v>37200</v>
      </c>
      <c r="C35" s="11" t="n">
        <f aca="false">(B35*C5)/100</f>
        <v>17186.4</v>
      </c>
      <c r="D35" s="12" t="n">
        <f aca="false">B35*D5/100</f>
        <v>18581.4</v>
      </c>
      <c r="E35" s="12" t="n">
        <f aca="false">B35*E5/100</f>
        <v>19641.6</v>
      </c>
      <c r="F35" s="12" t="n">
        <f aca="false">B35*F5/100</f>
        <v>20088</v>
      </c>
      <c r="G35" s="12" t="n">
        <f aca="false">B35*60.15/100</f>
        <v>22375.8</v>
      </c>
      <c r="H35" s="12" t="n">
        <f aca="false">B35*63/100</f>
        <v>23436</v>
      </c>
      <c r="I35" s="12" t="n">
        <f aca="false">B35*64.2/100</f>
        <v>23882.4</v>
      </c>
      <c r="J35" s="12" t="n">
        <f aca="false">B35*70.2/100</f>
        <v>26114.4</v>
      </c>
      <c r="K35" s="12" t="n">
        <f aca="false">B35*76.5/100</f>
        <v>28458</v>
      </c>
      <c r="L35" s="12" t="n">
        <f aca="false">(B35+C35)*1.2</f>
        <v>65263.68</v>
      </c>
      <c r="M35" s="12" t="n">
        <f aca="false">(B35+D35)*1.2</f>
        <v>66937.68</v>
      </c>
      <c r="N35" s="12" t="n">
        <f aca="false">(B35+E35)*1.2</f>
        <v>68209.92</v>
      </c>
      <c r="O35" s="12" t="n">
        <f aca="false">(B35+F35)*1.2</f>
        <v>68745.6</v>
      </c>
      <c r="P35" s="12" t="n">
        <f aca="false">(B35+G35)*1.2</f>
        <v>71490.96</v>
      </c>
      <c r="Q35" s="12" t="n">
        <f aca="false">(B35+H35)*1.2</f>
        <v>72763.2</v>
      </c>
      <c r="R35" s="12" t="n">
        <f aca="false">(B35+I35)*1.2</f>
        <v>73298.88</v>
      </c>
      <c r="S35" s="12" t="n">
        <f aca="false">(B35+J35)*1.2</f>
        <v>75977.28</v>
      </c>
      <c r="T35" s="12" t="n">
        <f aca="false">(B35+K35)*1.2</f>
        <v>78789.6</v>
      </c>
    </row>
    <row r="36" customFormat="false" ht="15" hidden="false" customHeight="false" outlineLevel="0" collapsed="false">
      <c r="A36" s="9" t="n">
        <v>31</v>
      </c>
      <c r="B36" s="9" t="n">
        <v>38200</v>
      </c>
      <c r="C36" s="11" t="n">
        <f aca="false">(B36*C5)/100</f>
        <v>17648.4</v>
      </c>
      <c r="D36" s="12" t="n">
        <f aca="false">B36*D5/100</f>
        <v>19080.9</v>
      </c>
      <c r="E36" s="12" t="n">
        <f aca="false">B36*E5/100</f>
        <v>20169.6</v>
      </c>
      <c r="F36" s="12" t="n">
        <f aca="false">B36*F5/100</f>
        <v>20628</v>
      </c>
      <c r="G36" s="12" t="n">
        <f aca="false">B36*60.15/100</f>
        <v>22977.3</v>
      </c>
      <c r="H36" s="12" t="n">
        <f aca="false">B36*63/100</f>
        <v>24066</v>
      </c>
      <c r="I36" s="12" t="n">
        <f aca="false">B36*64.2/100</f>
        <v>24524.4</v>
      </c>
      <c r="J36" s="12" t="n">
        <f aca="false">B36*70.2/100</f>
        <v>26816.4</v>
      </c>
      <c r="K36" s="12" t="n">
        <f aca="false">B36*76.5/100</f>
        <v>29223</v>
      </c>
      <c r="L36" s="12" t="n">
        <f aca="false">(B36+C36)*1.2</f>
        <v>67018.08</v>
      </c>
      <c r="M36" s="12" t="n">
        <f aca="false">(B36+D36)*1.2</f>
        <v>68737.08</v>
      </c>
      <c r="N36" s="12" t="n">
        <f aca="false">(B36+E36)*1.2</f>
        <v>70043.52</v>
      </c>
      <c r="O36" s="12" t="n">
        <f aca="false">(B36+F36)*1.2</f>
        <v>70593.6</v>
      </c>
      <c r="P36" s="12" t="n">
        <f aca="false">(B36+G36)*1.2</f>
        <v>73412.76</v>
      </c>
      <c r="Q36" s="12" t="n">
        <f aca="false">(B36+H36)*1.2</f>
        <v>74719.2</v>
      </c>
      <c r="R36" s="12" t="n">
        <f aca="false">(B36+I36)*1.2</f>
        <v>75269.28</v>
      </c>
      <c r="S36" s="12" t="n">
        <f aca="false">(B36+J36)*1.2</f>
        <v>78019.68</v>
      </c>
      <c r="T36" s="12" t="n">
        <f aca="false">(B36+K36)*1.2</f>
        <v>80907.6</v>
      </c>
    </row>
    <row r="37" customFormat="false" ht="15" hidden="false" customHeight="false" outlineLevel="0" collapsed="false">
      <c r="A37" s="9" t="n">
        <v>32</v>
      </c>
      <c r="B37" s="9" t="n">
        <v>39300</v>
      </c>
      <c r="C37" s="11" t="n">
        <f aca="false">(B37*C5)/100</f>
        <v>18156.6</v>
      </c>
      <c r="D37" s="12" t="n">
        <f aca="false">B37*D5/100</f>
        <v>19630.35</v>
      </c>
      <c r="E37" s="12" t="n">
        <f aca="false">B37*E5/100</f>
        <v>20750.4</v>
      </c>
      <c r="F37" s="12" t="n">
        <f aca="false">B37*F5/100</f>
        <v>21222</v>
      </c>
      <c r="G37" s="12" t="n">
        <f aca="false">B37*60.15/100</f>
        <v>23638.95</v>
      </c>
      <c r="H37" s="12" t="n">
        <f aca="false">B37*63/100</f>
        <v>24759</v>
      </c>
      <c r="I37" s="12" t="n">
        <f aca="false">B37*64.2/100</f>
        <v>25230.6</v>
      </c>
      <c r="J37" s="12" t="n">
        <f aca="false">B37*70.2/100</f>
        <v>27588.6</v>
      </c>
      <c r="K37" s="12" t="n">
        <f aca="false">B37*76.5/100</f>
        <v>30064.5</v>
      </c>
      <c r="L37" s="12" t="n">
        <f aca="false">(B37+C37)*1.2</f>
        <v>68947.92</v>
      </c>
      <c r="M37" s="12" t="n">
        <f aca="false">(B37+D37)*1.2</f>
        <v>70716.42</v>
      </c>
      <c r="N37" s="12" t="n">
        <f aca="false">(B37+E37)*1.2</f>
        <v>72060.48</v>
      </c>
      <c r="O37" s="12" t="n">
        <f aca="false">(B37+F37)*1.2</f>
        <v>72626.4</v>
      </c>
      <c r="P37" s="12" t="n">
        <f aca="false">(B37+G37)*1.2</f>
        <v>75526.74</v>
      </c>
      <c r="Q37" s="12" t="n">
        <f aca="false">(B37+H37)*1.2</f>
        <v>76870.8</v>
      </c>
      <c r="R37" s="12" t="n">
        <f aca="false">(B37+I37)*1.2</f>
        <v>77436.72</v>
      </c>
      <c r="S37" s="12" t="n">
        <f aca="false">(B37+J37)*1.2</f>
        <v>80266.32</v>
      </c>
      <c r="T37" s="12" t="n">
        <f aca="false">(B37+K37)*1.2</f>
        <v>83237.4</v>
      </c>
    </row>
    <row r="38" customFormat="false" ht="15" hidden="false" customHeight="false" outlineLevel="0" collapsed="false">
      <c r="A38" s="9" t="n">
        <v>33</v>
      </c>
      <c r="B38" s="9" t="n">
        <v>40400</v>
      </c>
      <c r="C38" s="11" t="n">
        <f aca="false">(B38*C5)/100</f>
        <v>18664.8</v>
      </c>
      <c r="D38" s="12" t="n">
        <f aca="false">B38*D5/100</f>
        <v>20179.8</v>
      </c>
      <c r="E38" s="12" t="n">
        <f aca="false">B38*E5/100</f>
        <v>21331.2</v>
      </c>
      <c r="F38" s="12" t="n">
        <f aca="false">B38*F5/100</f>
        <v>21816</v>
      </c>
      <c r="G38" s="12" t="n">
        <f aca="false">B38*60.15/100</f>
        <v>24300.6</v>
      </c>
      <c r="H38" s="12" t="n">
        <f aca="false">B38*63/100</f>
        <v>25452</v>
      </c>
      <c r="I38" s="12" t="n">
        <f aca="false">B38*64.2/100</f>
        <v>25936.8</v>
      </c>
      <c r="J38" s="12" t="n">
        <f aca="false">B38*70.2/100</f>
        <v>28360.8</v>
      </c>
      <c r="K38" s="12" t="n">
        <f aca="false">B38*76.5/100</f>
        <v>30906</v>
      </c>
      <c r="L38" s="12" t="n">
        <f aca="false">(B38+C38)*1.2</f>
        <v>70877.76</v>
      </c>
      <c r="M38" s="12" t="n">
        <f aca="false">(B38+D38)*1.2</f>
        <v>72695.76</v>
      </c>
      <c r="N38" s="12" t="n">
        <f aca="false">(B38+E38)*1.2</f>
        <v>74077.44</v>
      </c>
      <c r="O38" s="12" t="n">
        <f aca="false">(B38+F38)*1.2</f>
        <v>74659.2</v>
      </c>
      <c r="P38" s="12" t="n">
        <f aca="false">(B38+G38)*1.2</f>
        <v>77640.72</v>
      </c>
      <c r="Q38" s="12" t="n">
        <f aca="false">(B38+H38)*1.2</f>
        <v>79022.4</v>
      </c>
      <c r="R38" s="12" t="n">
        <f aca="false">(B38+I38)*1.2</f>
        <v>79604.16</v>
      </c>
      <c r="S38" s="12" t="n">
        <f aca="false">(B38+J38)*1.2</f>
        <v>82512.96</v>
      </c>
      <c r="T38" s="12" t="n">
        <f aca="false">(B38+K38)*1.2</f>
        <v>85567.2</v>
      </c>
    </row>
    <row r="39" customFormat="false" ht="15" hidden="false" customHeight="false" outlineLevel="0" collapsed="false">
      <c r="A39" s="9" t="n">
        <v>34</v>
      </c>
      <c r="B39" s="9" t="n">
        <v>42000</v>
      </c>
      <c r="C39" s="11" t="n">
        <f aca="false">(B39*C5)/100</f>
        <v>19404</v>
      </c>
      <c r="D39" s="12" t="n">
        <f aca="false">B39*D5/100</f>
        <v>20979</v>
      </c>
      <c r="E39" s="12" t="n">
        <f aca="false">B39*E5/100</f>
        <v>22176</v>
      </c>
      <c r="F39" s="12" t="n">
        <f aca="false">B39*F5/100</f>
        <v>22680</v>
      </c>
      <c r="G39" s="12" t="n">
        <f aca="false">B39*60.15/100</f>
        <v>25263</v>
      </c>
      <c r="H39" s="12" t="n">
        <f aca="false">B39*63/100</f>
        <v>26460</v>
      </c>
      <c r="I39" s="12" t="n">
        <f aca="false">B39*64.2/100</f>
        <v>26964</v>
      </c>
      <c r="J39" s="12" t="n">
        <f aca="false">B39*70.2/100</f>
        <v>29484</v>
      </c>
      <c r="K39" s="12" t="n">
        <f aca="false">B39*76.5/100</f>
        <v>32130</v>
      </c>
      <c r="L39" s="12" t="n">
        <f aca="false">(B39+C39)*1.2</f>
        <v>73684.8</v>
      </c>
      <c r="M39" s="12" t="n">
        <f aca="false">(B39+D39)*1.2</f>
        <v>75574.8</v>
      </c>
      <c r="N39" s="12" t="n">
        <f aca="false">(B39+E39)*1.2</f>
        <v>77011.2</v>
      </c>
      <c r="O39" s="12" t="n">
        <f aca="false">(B39+F39)*1.2</f>
        <v>77616</v>
      </c>
      <c r="P39" s="12" t="n">
        <f aca="false">(B39+G39)*1.2</f>
        <v>80715.6</v>
      </c>
      <c r="Q39" s="12" t="n">
        <f aca="false">(B39+H39)*1.2</f>
        <v>82152</v>
      </c>
      <c r="R39" s="12" t="n">
        <f aca="false">(B39+I39)*1.2</f>
        <v>82756.8</v>
      </c>
      <c r="S39" s="12" t="n">
        <f aca="false">(B39+J39)*1.2</f>
        <v>85780.8</v>
      </c>
      <c r="T39" s="12" t="n">
        <f aca="false">(B39+K39)*1.2</f>
        <v>88956</v>
      </c>
    </row>
    <row r="40" customFormat="false" ht="15" hidden="false" customHeight="false" outlineLevel="0" collapsed="false">
      <c r="A40" s="9" t="n">
        <v>35</v>
      </c>
      <c r="B40" s="9" t="n">
        <v>43200</v>
      </c>
      <c r="C40" s="11" t="n">
        <f aca="false">(B40*C5)/100</f>
        <v>19958.4</v>
      </c>
      <c r="D40" s="12" t="n">
        <f aca="false">B40*D5/100</f>
        <v>21578.4</v>
      </c>
      <c r="E40" s="12" t="n">
        <f aca="false">B40*E5/100</f>
        <v>22809.6</v>
      </c>
      <c r="F40" s="12" t="n">
        <f aca="false">B40*F5/100</f>
        <v>23328</v>
      </c>
      <c r="G40" s="12" t="n">
        <f aca="false">B40*60.15/100</f>
        <v>25984.8</v>
      </c>
      <c r="H40" s="12" t="n">
        <f aca="false">B40*63/100</f>
        <v>27216</v>
      </c>
      <c r="I40" s="12" t="n">
        <f aca="false">B40*64.2/100</f>
        <v>27734.4</v>
      </c>
      <c r="J40" s="12" t="n">
        <f aca="false">B40*70.2/100</f>
        <v>30326.4</v>
      </c>
      <c r="K40" s="12" t="n">
        <f aca="false">B40*76.5%</f>
        <v>33048</v>
      </c>
      <c r="L40" s="12" t="n">
        <f aca="false">(B40+C40)*1.2</f>
        <v>75790.08</v>
      </c>
      <c r="M40" s="12" t="n">
        <f aca="false">(B40+D40)*1.2</f>
        <v>77734.08</v>
      </c>
      <c r="N40" s="12" t="n">
        <f aca="false">(B40+E40)*1.2</f>
        <v>79211.52</v>
      </c>
      <c r="O40" s="12" t="n">
        <f aca="false">(B40+F40)*1.2</f>
        <v>79833.6</v>
      </c>
      <c r="P40" s="12" t="n">
        <f aca="false">(B40+G40)*1.2</f>
        <v>83021.76</v>
      </c>
      <c r="Q40" s="12" t="n">
        <f aca="false">(B40+H40)*1.2</f>
        <v>84499.2</v>
      </c>
      <c r="R40" s="12" t="n">
        <f aca="false">(B40+I40)*1.2</f>
        <v>85121.28</v>
      </c>
      <c r="S40" s="12" t="n">
        <f aca="false">(B40+J40)*1.2</f>
        <v>88231.68</v>
      </c>
      <c r="T40" s="12" t="n">
        <f aca="false">(B40+K40)*1.2</f>
        <v>91497.6</v>
      </c>
    </row>
    <row r="41" customFormat="false" ht="15" hidden="false" customHeight="false" outlineLevel="0" collapsed="false">
      <c r="A41" s="9" t="n">
        <v>36</v>
      </c>
      <c r="B41" s="9" t="n">
        <v>44400</v>
      </c>
      <c r="C41" s="11" t="n">
        <f aca="false">(B41*C5)/100</f>
        <v>20512.8</v>
      </c>
      <c r="D41" s="12" t="n">
        <f aca="false">B41*D5/100</f>
        <v>22177.8</v>
      </c>
      <c r="E41" s="12" t="n">
        <f aca="false">B41*E5/100</f>
        <v>23443.2</v>
      </c>
      <c r="F41" s="12" t="n">
        <f aca="false">B41*F5/100</f>
        <v>23976</v>
      </c>
      <c r="G41" s="12" t="n">
        <f aca="false">B41*60.15/100</f>
        <v>26706.6</v>
      </c>
      <c r="H41" s="12" t="n">
        <f aca="false">B41*63/100</f>
        <v>27972</v>
      </c>
      <c r="I41" s="12" t="n">
        <f aca="false">B41*64.2/100</f>
        <v>28504.8</v>
      </c>
      <c r="J41" s="12" t="n">
        <f aca="false">B41*70.2/100</f>
        <v>31168.8</v>
      </c>
      <c r="K41" s="12" t="n">
        <f aca="false">B41*76.5/100</f>
        <v>33966</v>
      </c>
      <c r="L41" s="12" t="n">
        <f aca="false">(B41+C41)*1.2</f>
        <v>77895.36</v>
      </c>
      <c r="M41" s="12" t="n">
        <f aca="false">(B41+D41)*1.2</f>
        <v>79893.36</v>
      </c>
      <c r="N41" s="12" t="n">
        <f aca="false">(B41+E41)*1.2</f>
        <v>81411.84</v>
      </c>
      <c r="O41" s="12" t="n">
        <f aca="false">(B41+F41)*1.2</f>
        <v>82051.2</v>
      </c>
      <c r="P41" s="12" t="n">
        <f aca="false">(B41+G41)*1.2</f>
        <v>85327.92</v>
      </c>
      <c r="Q41" s="12" t="n">
        <f aca="false">(B41+H41)*1.2</f>
        <v>86846.4</v>
      </c>
      <c r="R41" s="12" t="n">
        <f aca="false">(B41+I41)*1.2</f>
        <v>87485.76</v>
      </c>
      <c r="S41" s="12" t="n">
        <f aca="false">(B41+J41)*1.2</f>
        <v>90682.56</v>
      </c>
      <c r="T41" s="12" t="n">
        <f aca="false">(B41+K41)*1.2</f>
        <v>94039.2</v>
      </c>
    </row>
    <row r="42" customFormat="false" ht="15" hidden="false" customHeight="false" outlineLevel="0" collapsed="false">
      <c r="A42" s="9" t="n">
        <v>37</v>
      </c>
      <c r="B42" s="9" t="n">
        <v>45600</v>
      </c>
      <c r="C42" s="11" t="n">
        <f aca="false">(B42*C5)/100</f>
        <v>21067.2</v>
      </c>
      <c r="D42" s="12" t="n">
        <f aca="false">B42*D5/100</f>
        <v>22777.2</v>
      </c>
      <c r="E42" s="12" t="n">
        <f aca="false">B42*E5/100</f>
        <v>24076.8</v>
      </c>
      <c r="F42" s="12" t="n">
        <f aca="false">B42*F5/100</f>
        <v>24624</v>
      </c>
      <c r="G42" s="12" t="n">
        <f aca="false">B42*60.15/100</f>
        <v>27428.4</v>
      </c>
      <c r="H42" s="12" t="n">
        <f aca="false">B42*63/100</f>
        <v>28728</v>
      </c>
      <c r="I42" s="12" t="n">
        <f aca="false">B42*64.2/100</f>
        <v>29275.2</v>
      </c>
      <c r="J42" s="12" t="n">
        <f aca="false">B42*70.2/100</f>
        <v>32011.2</v>
      </c>
      <c r="K42" s="12" t="n">
        <f aca="false">B42*76.5/100</f>
        <v>34884</v>
      </c>
      <c r="L42" s="12" t="n">
        <f aca="false">(B42+C42)*1.2</f>
        <v>80000.64</v>
      </c>
      <c r="M42" s="12" t="n">
        <f aca="false">(B42+D42)*1.2</f>
        <v>82052.64</v>
      </c>
      <c r="N42" s="12" t="n">
        <f aca="false">(B42+E42)*1.2</f>
        <v>83612.16</v>
      </c>
      <c r="O42" s="12" t="n">
        <f aca="false">(B42+F42)*1.2</f>
        <v>84268.8</v>
      </c>
      <c r="P42" s="12" t="n">
        <f aca="false">(B42+G42)*1.2</f>
        <v>87634.08</v>
      </c>
      <c r="Q42" s="12" t="n">
        <f aca="false">(B42+H42)*1.2</f>
        <v>89193.6</v>
      </c>
      <c r="R42" s="12" t="n">
        <f aca="false">(B42+I42)*1.2</f>
        <v>89850.24</v>
      </c>
      <c r="S42" s="12" t="n">
        <f aca="false">(B42+J42)*1.2</f>
        <v>93133.44</v>
      </c>
      <c r="T42" s="12" t="n">
        <f aca="false">(B42+K42)*1.2</f>
        <v>96580.8</v>
      </c>
    </row>
    <row r="43" customFormat="false" ht="15" hidden="false" customHeight="false" outlineLevel="0" collapsed="false">
      <c r="A43" s="9" t="n">
        <v>38</v>
      </c>
      <c r="B43" s="9" t="n">
        <v>46800</v>
      </c>
      <c r="C43" s="11" t="n">
        <f aca="false">(B43*C5)/100</f>
        <v>21621.6</v>
      </c>
      <c r="D43" s="12" t="n">
        <f aca="false">B43*D5/100</f>
        <v>23376.6</v>
      </c>
      <c r="E43" s="12" t="n">
        <f aca="false">B43*E5/100</f>
        <v>24710.4</v>
      </c>
      <c r="F43" s="12" t="n">
        <f aca="false">B43*F5/100</f>
        <v>25272</v>
      </c>
      <c r="G43" s="12" t="n">
        <f aca="false">B43*60.15/100</f>
        <v>28150.2</v>
      </c>
      <c r="H43" s="12" t="n">
        <f aca="false">B43*63/100</f>
        <v>29484</v>
      </c>
      <c r="I43" s="12" t="n">
        <f aca="false">B43*64.2/100</f>
        <v>30045.6</v>
      </c>
      <c r="J43" s="12" t="n">
        <f aca="false">B43*70.2/100</f>
        <v>32853.6</v>
      </c>
      <c r="K43" s="12" t="n">
        <f aca="false">B43*76.5/100</f>
        <v>35802</v>
      </c>
      <c r="L43" s="12" t="n">
        <f aca="false">(B43+C43)*1.2</f>
        <v>82105.92</v>
      </c>
      <c r="M43" s="12" t="n">
        <f aca="false">(B43+D43)*1.2</f>
        <v>84211.92</v>
      </c>
      <c r="N43" s="12" t="n">
        <f aca="false">(B43+E43)*1.2</f>
        <v>85812.48</v>
      </c>
      <c r="O43" s="12" t="n">
        <f aca="false">(B43+F43)*1.2</f>
        <v>86486.4</v>
      </c>
      <c r="P43" s="12" t="n">
        <f aca="false">(B43+G43)*1.2</f>
        <v>89940.24</v>
      </c>
      <c r="Q43" s="12" t="n">
        <f aca="false">(B43+H43)*1.2</f>
        <v>91540.8</v>
      </c>
      <c r="R43" s="12" t="n">
        <f aca="false">(B43+I43)*1.2</f>
        <v>92214.72</v>
      </c>
      <c r="S43" s="12" t="n">
        <f aca="false">(B43+J43)*1.2</f>
        <v>95584.32</v>
      </c>
      <c r="T43" s="12" t="n">
        <f aca="false">(B43+K43)*1.2</f>
        <v>99122.4</v>
      </c>
    </row>
    <row r="44" customFormat="false" ht="15" hidden="false" customHeight="false" outlineLevel="0" collapsed="false">
      <c r="A44" s="9" t="n">
        <v>39</v>
      </c>
      <c r="B44" s="9" t="n">
        <v>48100</v>
      </c>
      <c r="C44" s="11" t="n">
        <f aca="false">(B44*C5)/100</f>
        <v>22222.2</v>
      </c>
      <c r="D44" s="12" t="n">
        <f aca="false">B44*D5/100</f>
        <v>24025.95</v>
      </c>
      <c r="E44" s="12" t="n">
        <f aca="false">B44*E5/100</f>
        <v>25396.8</v>
      </c>
      <c r="F44" s="12" t="n">
        <f aca="false">B44*F5/100</f>
        <v>25974</v>
      </c>
      <c r="G44" s="12" t="n">
        <f aca="false">B44*60.15/100</f>
        <v>28932.15</v>
      </c>
      <c r="H44" s="12" t="n">
        <f aca="false">B44*63/100</f>
        <v>30303</v>
      </c>
      <c r="I44" s="12" t="n">
        <f aca="false">B44*64.2/100</f>
        <v>30880.2</v>
      </c>
      <c r="J44" s="12" t="n">
        <f aca="false">B44*70.2/100</f>
        <v>33766.2</v>
      </c>
      <c r="K44" s="12" t="n">
        <f aca="false">B44*76.5/100</f>
        <v>36796.5</v>
      </c>
      <c r="L44" s="12" t="n">
        <f aca="false">(B44+C44)*1.2</f>
        <v>84386.64</v>
      </c>
      <c r="M44" s="12" t="n">
        <f aca="false">(B44+D44)*1.2</f>
        <v>86551.14</v>
      </c>
      <c r="N44" s="12" t="n">
        <f aca="false">(B44+E44)*1.2</f>
        <v>88196.16</v>
      </c>
      <c r="O44" s="12" t="n">
        <f aca="false">(B44+F44)*1.2</f>
        <v>88888.8</v>
      </c>
      <c r="P44" s="12" t="n">
        <f aca="false">(B44+G44)*1.2</f>
        <v>92438.58</v>
      </c>
      <c r="Q44" s="12" t="n">
        <f aca="false">(B44+H44)*1.2</f>
        <v>94083.6</v>
      </c>
      <c r="R44" s="12" t="n">
        <f aca="false">(B44+I44)*1.2</f>
        <v>94776.24</v>
      </c>
      <c r="S44" s="12" t="n">
        <f aca="false">(B44+J44)*1.2</f>
        <v>98239.44</v>
      </c>
      <c r="T44" s="12" t="n">
        <f aca="false">(B44+K44)*1.2</f>
        <v>101875.8</v>
      </c>
    </row>
    <row r="45" customFormat="false" ht="15" hidden="false" customHeight="false" outlineLevel="0" collapsed="false">
      <c r="A45" s="9" t="n">
        <v>40</v>
      </c>
      <c r="B45" s="9" t="n">
        <v>49400</v>
      </c>
      <c r="C45" s="11" t="n">
        <f aca="false">(B45*C5)/100</f>
        <v>22822.8</v>
      </c>
      <c r="D45" s="12" t="n">
        <f aca="false">B45*D5/100</f>
        <v>24675.3</v>
      </c>
      <c r="E45" s="12" t="n">
        <f aca="false">B45*E5/100</f>
        <v>26083.2</v>
      </c>
      <c r="F45" s="12" t="n">
        <f aca="false">B45*F5/100</f>
        <v>26676</v>
      </c>
      <c r="G45" s="12" t="n">
        <f aca="false">B45*60.15/100</f>
        <v>29714.1</v>
      </c>
      <c r="H45" s="12" t="n">
        <f aca="false">B45*63/100</f>
        <v>31122</v>
      </c>
      <c r="I45" s="12" t="n">
        <f aca="false">B45*64.2/100</f>
        <v>31714.8</v>
      </c>
      <c r="J45" s="12" t="n">
        <f aca="false">B45*70.2/100</f>
        <v>34678.8</v>
      </c>
      <c r="K45" s="12" t="n">
        <f aca="false">B45*76.5/100</f>
        <v>37791</v>
      </c>
      <c r="L45" s="12" t="n">
        <f aca="false">(B45+C45)*1.2</f>
        <v>86667.36</v>
      </c>
      <c r="M45" s="12" t="n">
        <f aca="false">(B45+D45)*1.2</f>
        <v>88890.36</v>
      </c>
      <c r="N45" s="12" t="n">
        <f aca="false">(B45+E45)*1.2</f>
        <v>90579.84</v>
      </c>
      <c r="O45" s="12" t="n">
        <f aca="false">(B45+F45)*1.2</f>
        <v>91291.2</v>
      </c>
      <c r="P45" s="12" t="n">
        <f aca="false">(B45+G45)*1.2</f>
        <v>94936.92</v>
      </c>
      <c r="Q45" s="12" t="n">
        <f aca="false">(B45+H45)*1.2</f>
        <v>96626.4</v>
      </c>
      <c r="R45" s="12" t="n">
        <f aca="false">(B45+I45)*1.2</f>
        <v>97337.76</v>
      </c>
      <c r="S45" s="12" t="n">
        <f aca="false">(B45+J45)*1.2</f>
        <v>100894.56</v>
      </c>
      <c r="T45" s="12" t="n">
        <f aca="false">(B45+K45)*1.2</f>
        <v>104629.2</v>
      </c>
    </row>
    <row r="46" customFormat="false" ht="15" hidden="false" customHeight="false" outlineLevel="0" collapsed="false">
      <c r="A46" s="9" t="n">
        <v>41</v>
      </c>
      <c r="B46" s="9" t="n">
        <v>50700</v>
      </c>
      <c r="C46" s="11" t="n">
        <f aca="false">(B46*C5)/100</f>
        <v>23423.4</v>
      </c>
      <c r="D46" s="12" t="n">
        <f aca="false">B46*D5/100</f>
        <v>25324.65</v>
      </c>
      <c r="E46" s="12" t="n">
        <f aca="false">B46*E5/100</f>
        <v>26769.6</v>
      </c>
      <c r="F46" s="12" t="n">
        <f aca="false">B46*F5/100</f>
        <v>27378</v>
      </c>
      <c r="G46" s="12" t="n">
        <f aca="false">B46*60.15/100</f>
        <v>30496.05</v>
      </c>
      <c r="H46" s="12" t="n">
        <f aca="false">B46*63/100</f>
        <v>31941</v>
      </c>
      <c r="I46" s="12" t="n">
        <f aca="false">B46*64.2/100</f>
        <v>32549.4</v>
      </c>
      <c r="J46" s="12" t="n">
        <f aca="false">B46*70.2/100</f>
        <v>35591.4</v>
      </c>
      <c r="K46" s="12" t="n">
        <f aca="false">B46*76.5/100</f>
        <v>38785.5</v>
      </c>
      <c r="L46" s="12" t="n">
        <f aca="false">(B46+C46)*1.2</f>
        <v>88948.08</v>
      </c>
      <c r="M46" s="12" t="n">
        <f aca="false">(B46+D46)*1.2</f>
        <v>91229.58</v>
      </c>
      <c r="N46" s="12" t="n">
        <f aca="false">(B46+E46)*1.2</f>
        <v>92963.52</v>
      </c>
      <c r="O46" s="12" t="n">
        <f aca="false">(B46+F46)*1.2</f>
        <v>93693.6</v>
      </c>
      <c r="P46" s="12" t="n">
        <f aca="false">(B46+G46)*1.2</f>
        <v>97435.26</v>
      </c>
      <c r="Q46" s="12" t="n">
        <f aca="false">(B46+H46)*1.2</f>
        <v>99169.2</v>
      </c>
      <c r="R46" s="12" t="n">
        <f aca="false">(B46+I46)*1.2</f>
        <v>99899.28</v>
      </c>
      <c r="S46" s="12" t="n">
        <f aca="false">(B46+J46)*1.2</f>
        <v>103549.68</v>
      </c>
      <c r="T46" s="12" t="n">
        <f aca="false">(B46+K46)*1.2</f>
        <v>107382.6</v>
      </c>
    </row>
    <row r="47" customFormat="false" ht="15" hidden="false" customHeight="false" outlineLevel="0" collapsed="false">
      <c r="A47" s="9" t="n">
        <v>42</v>
      </c>
      <c r="B47" s="9" t="n">
        <v>52000</v>
      </c>
      <c r="C47" s="11" t="n">
        <f aca="false">(B47*C5)/100</f>
        <v>24024</v>
      </c>
      <c r="D47" s="12" t="n">
        <f aca="false">B47*D5/100</f>
        <v>25974</v>
      </c>
      <c r="E47" s="12" t="n">
        <f aca="false">B47*E5/100</f>
        <v>27456</v>
      </c>
      <c r="F47" s="12" t="n">
        <f aca="false">B47*F5/100</f>
        <v>28080</v>
      </c>
      <c r="G47" s="12" t="n">
        <f aca="false">B47*60.15/100</f>
        <v>31278</v>
      </c>
      <c r="H47" s="12" t="n">
        <f aca="false">B47*63/100</f>
        <v>32760</v>
      </c>
      <c r="I47" s="12" t="n">
        <f aca="false">B47*64.2/100</f>
        <v>33384</v>
      </c>
      <c r="J47" s="12" t="n">
        <f aca="false">B47*70.2/100</f>
        <v>36504</v>
      </c>
      <c r="K47" s="12" t="n">
        <f aca="false">B47*76.5/100</f>
        <v>39780</v>
      </c>
      <c r="L47" s="12" t="n">
        <f aca="false">(B47+C47)*1.2</f>
        <v>91228.8</v>
      </c>
      <c r="M47" s="12" t="n">
        <f aca="false">(B47+D47)*1.2</f>
        <v>93568.8</v>
      </c>
      <c r="N47" s="12" t="n">
        <f aca="false">(B47+E47)*1.2</f>
        <v>95347.2</v>
      </c>
      <c r="O47" s="12" t="n">
        <f aca="false">(B47+F47)*1.2</f>
        <v>96096</v>
      </c>
      <c r="P47" s="12" t="n">
        <f aca="false">(B47+G47)*1.2</f>
        <v>99933.6</v>
      </c>
      <c r="Q47" s="12" t="n">
        <f aca="false">(B47+H47)*1.2</f>
        <v>101712</v>
      </c>
      <c r="R47" s="12" t="n">
        <f aca="false">(B47+I47)*1.2</f>
        <v>102460.8</v>
      </c>
      <c r="S47" s="12" t="n">
        <f aca="false">(B47+J47)*1.2</f>
        <v>106204.8</v>
      </c>
      <c r="T47" s="12" t="n">
        <f aca="false">(B47+K47)*1.2</f>
        <v>110136</v>
      </c>
    </row>
    <row r="48" customFormat="false" ht="1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5" hidden="false" customHeight="false" outlineLevel="0" collapsed="false">
      <c r="A49" s="19" t="s">
        <v>22</v>
      </c>
      <c r="B49" s="19"/>
      <c r="C49" s="19"/>
      <c r="D49" s="19"/>
      <c r="E49" s="19"/>
      <c r="F49" s="19"/>
      <c r="G49" s="19"/>
      <c r="H49" s="19"/>
      <c r="I49" s="19"/>
      <c r="J49" s="19"/>
      <c r="K49" s="19"/>
      <c r="L49" s="19"/>
      <c r="M49" s="19"/>
      <c r="N49" s="19"/>
      <c r="O49" s="19"/>
      <c r="P49" s="19"/>
      <c r="Q49" s="19"/>
      <c r="R49" s="19"/>
      <c r="S49" s="19"/>
      <c r="T49" s="19"/>
    </row>
    <row r="50" customFormat="false" ht="30.75" hidden="false" customHeight="true" outlineLevel="0" collapsed="false">
      <c r="A50" s="15" t="s">
        <v>23</v>
      </c>
      <c r="B50" s="15"/>
      <c r="C50" s="15"/>
      <c r="D50" s="15"/>
      <c r="E50" s="15"/>
      <c r="F50" s="15"/>
      <c r="G50" s="15"/>
      <c r="H50" s="15"/>
      <c r="I50" s="15"/>
      <c r="J50" s="15"/>
      <c r="K50" s="15"/>
      <c r="L50" s="15"/>
      <c r="M50" s="15"/>
      <c r="N50" s="15"/>
      <c r="O50" s="15"/>
      <c r="P50" s="15"/>
      <c r="Q50" s="15"/>
      <c r="R50" s="15"/>
      <c r="S50" s="15"/>
      <c r="T50" s="15"/>
    </row>
    <row r="52" customFormat="false" ht="15.75" hidden="false" customHeight="false" outlineLevel="0" collapsed="false">
      <c r="B52" s="16" t="s">
        <v>24</v>
      </c>
    </row>
  </sheetData>
  <sheetProtection sheet="true" password="95e8"/>
  <mergeCells count="16">
    <mergeCell ref="A1:T1"/>
    <mergeCell ref="A2:A5"/>
    <mergeCell ref="B2:B5"/>
    <mergeCell ref="C2:K2"/>
    <mergeCell ref="L2:L5"/>
    <mergeCell ref="M2:M5"/>
    <mergeCell ref="N2:N5"/>
    <mergeCell ref="O2:O5"/>
    <mergeCell ref="P2:P5"/>
    <mergeCell ref="Q2:Q5"/>
    <mergeCell ref="R2:R5"/>
    <mergeCell ref="S2:S5"/>
    <mergeCell ref="T2:T5"/>
    <mergeCell ref="A48:T48"/>
    <mergeCell ref="A49:T49"/>
    <mergeCell ref="A50:T50"/>
  </mergeCells>
  <printOptions headings="false" gridLines="false" gridLinesSet="true" horizontalCentered="false" verticalCentered="false"/>
  <pageMargins left="0.5" right="0"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5:25:17Z</dcterms:created>
  <dc:creator>Vasanth</dc:creator>
  <dc:description/>
  <dc:language>en-US</dc:language>
  <cp:lastModifiedBy>hcl</cp:lastModifiedBy>
  <cp:lastPrinted>2012-09-04T16:58:09Z</cp:lastPrinted>
  <dcterms:modified xsi:type="dcterms:W3CDTF">2012-11-22T03:30:50Z</dcterms:modified>
  <cp:revision>0</cp:revision>
  <dc:subject/>
  <dc:title/>
</cp:coreProperties>
</file>