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ojected / Tentative Calculation &amp; Comparison  of Retirement Benefits under Existing Salary and After Revised Salary </t>
  </si>
  <si>
    <t xml:space="preserve">Based on </t>
  </si>
  <si>
    <t xml:space="preserve">Conversion</t>
  </si>
  <si>
    <t xml:space="preserve">Your Existing Salary under 9th BPS</t>
  </si>
  <si>
    <t xml:space="preserve">Factor for Conversion of old  BP to New BP</t>
  </si>
  <si>
    <t xml:space="preserve">Your New Salary under 10th BPS</t>
  </si>
  <si>
    <t xml:space="preserve">Gain / Loss</t>
  </si>
  <si>
    <t xml:space="preserve">Basic</t>
  </si>
  <si>
    <t xml:space="preserve">DA % for month of Feb 2015</t>
  </si>
  <si>
    <t xml:space="preserve">DA Amount </t>
  </si>
  <si>
    <t xml:space="preserve">Your Basic + DA </t>
  </si>
  <si>
    <t xml:space="preserve">Retirement Benefits</t>
  </si>
  <si>
    <t xml:space="preserve">Full Basic Pension </t>
  </si>
  <si>
    <t xml:space="preserve">Allowed to Commute (1/3 of Basic Pension)</t>
  </si>
  <si>
    <t xml:space="preserve">Remaining Basic Pension after commutation</t>
  </si>
  <si>
    <t xml:space="preserve">DA (allowed on Full Basic Pension)</t>
  </si>
  <si>
    <t xml:space="preserve">Gross  Pension if 1/3  commutation availed</t>
  </si>
  <si>
    <t xml:space="preserve">Gross Pension Amount without commutation</t>
  </si>
  <si>
    <t xml:space="preserve">Commutation Amount (Commutation Factor used at 60 years age of retirement)</t>
  </si>
  <si>
    <t xml:space="preserve">Leave Encashment for 8 months (240 days) - Only Basic+DA considered here</t>
  </si>
  <si>
    <t xml:space="preserve">Gratuity Factor (As per Bank Gratuity Rules)</t>
  </si>
  <si>
    <t xml:space="preserve">Total Gratuity (Maximum is Rs 10 lakhs)</t>
  </si>
  <si>
    <t xml:space="preserve">Downloaded from : AllBankingSolutions.com</t>
  </si>
  <si>
    <t xml:space="preserve">Our readers can send feedback on allbankingsolutions@gmail.com for improvement in the above calculations)</t>
  </si>
  <si>
    <t xml:space="preserve">Prepared on 28th February 2015, based on the agreement of IBA and UFBU, as per the interpretation and understanding</t>
  </si>
  <si>
    <t xml:space="preserve">by allbankingsolutions.com in the absence of the clarification of IBA and UFBU for interpreting it differently)</t>
  </si>
  <si>
    <t xml:space="preserve">E&amp;OE</t>
  </si>
  <si>
    <t xml:space="preserve">You can see different options by changing the figures in row No 5 and 6 only</t>
  </si>
  <si>
    <t xml:space="preserve">WE HOPE UFBU AND IBA WILL TAKE CAREOF ABOVE ANOMOLY IF BP IS INCREASED BY MERELY 63%.  IT WILL LEAD TO </t>
  </si>
  <si>
    <t xml:space="preserve">LOWER PENSION TO RETIREES UNDER THE NEW SCALE (OF COURSE THEY WILL GET HIGHER AMOUNT OF COMMUTATION</t>
  </si>
  <si>
    <t xml:space="preserve">AND LEAVE ENCASHME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9.7"/>
    <col collapsed="false" customWidth="true" hidden="false" outlineLevel="0" max="3" min="3" style="2" width="14.14"/>
    <col collapsed="false" customWidth="true" hidden="false" outlineLevel="0" max="4" min="4" style="2" width="19.99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3"/>
      <c r="B2" s="3"/>
      <c r="C2" s="3"/>
      <c r="D2" s="3"/>
    </row>
    <row r="3" customFormat="false" ht="12.75" hidden="false" customHeight="false" outlineLevel="0" collapsed="false">
      <c r="B3" s="4" t="s">
        <v>1</v>
      </c>
      <c r="C3" s="4" t="s">
        <v>2</v>
      </c>
      <c r="D3" s="4" t="s">
        <v>1</v>
      </c>
    </row>
    <row r="4" customFormat="false" ht="51" hidden="false" customHeight="false" outlineLevel="0" collapsed="false">
      <c r="B4" s="5" t="s">
        <v>3</v>
      </c>
      <c r="C4" s="6" t="s">
        <v>4</v>
      </c>
      <c r="D4" s="5" t="s">
        <v>5</v>
      </c>
      <c r="E4" s="7" t="s">
        <v>6</v>
      </c>
    </row>
    <row r="5" s="8" customFormat="true" ht="18" hidden="false" customHeight="false" outlineLevel="0" collapsed="false">
      <c r="A5" s="8" t="s">
        <v>7</v>
      </c>
      <c r="B5" s="9" t="n">
        <v>44000</v>
      </c>
      <c r="C5" s="9" t="n">
        <v>1.63</v>
      </c>
      <c r="D5" s="9" t="n">
        <f aca="false">B5*C5</f>
        <v>71720</v>
      </c>
    </row>
    <row r="6" s="8" customFormat="true" ht="18" hidden="false" customHeight="false" outlineLevel="0" collapsed="false">
      <c r="A6" s="10" t="s">
        <v>8</v>
      </c>
      <c r="B6" s="9" t="n">
        <v>110</v>
      </c>
      <c r="C6" s="9"/>
      <c r="D6" s="9" t="n">
        <v>33</v>
      </c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 t="s">
        <v>9</v>
      </c>
      <c r="B8" s="2" t="n">
        <f aca="false">B5*B6/100</f>
        <v>48400</v>
      </c>
      <c r="D8" s="2" t="n">
        <f aca="false">D5*D6/100</f>
        <v>23667.6</v>
      </c>
    </row>
    <row r="10" customFormat="false" ht="12.75" hidden="false" customHeight="false" outlineLevel="0" collapsed="false">
      <c r="A10" s="1" t="s">
        <v>10</v>
      </c>
      <c r="B10" s="2" t="n">
        <f aca="false">B8+B5</f>
        <v>92400</v>
      </c>
      <c r="D10" s="2" t="n">
        <f aca="false">D8+D5</f>
        <v>95387.6</v>
      </c>
      <c r="E10" s="2" t="n">
        <f aca="false">D10-B10</f>
        <v>2987.60000000001</v>
      </c>
    </row>
    <row r="13" customFormat="false" ht="18" hidden="false" customHeight="false" outlineLevel="0" collapsed="false">
      <c r="A13" s="12" t="s">
        <v>11</v>
      </c>
    </row>
    <row r="15" customFormat="false" ht="12.75" hidden="false" customHeight="false" outlineLevel="0" collapsed="false">
      <c r="A15" s="1" t="s">
        <v>12</v>
      </c>
      <c r="B15" s="2" t="n">
        <f aca="false">B5/2</f>
        <v>22000</v>
      </c>
      <c r="D15" s="2" t="n">
        <f aca="false">D5/2</f>
        <v>35860</v>
      </c>
      <c r="E15" s="2"/>
    </row>
    <row r="16" customFormat="false" ht="12.75" hidden="false" customHeight="false" outlineLevel="0" collapsed="false">
      <c r="A16" s="1" t="s">
        <v>13</v>
      </c>
      <c r="B16" s="2" t="n">
        <f aca="false">B15/3</f>
        <v>7333.33333333333</v>
      </c>
      <c r="D16" s="2" t="n">
        <f aca="false">D15/3</f>
        <v>11953.3333333333</v>
      </c>
      <c r="E16" s="2"/>
    </row>
    <row r="18" customFormat="false" ht="12.75" hidden="false" customHeight="false" outlineLevel="0" collapsed="false">
      <c r="A18" s="1" t="s">
        <v>14</v>
      </c>
      <c r="B18" s="2" t="n">
        <f aca="false">B15-B16</f>
        <v>14666.6666666667</v>
      </c>
      <c r="D18" s="2" t="n">
        <f aca="false">D15-D16</f>
        <v>23906.6666666667</v>
      </c>
    </row>
    <row r="19" customFormat="false" ht="12.75" hidden="false" customHeight="false" outlineLevel="0" collapsed="false">
      <c r="A19" s="1" t="s">
        <v>15</v>
      </c>
      <c r="B19" s="2" t="n">
        <f aca="false">B15*B6/100</f>
        <v>24200</v>
      </c>
      <c r="D19" s="2" t="n">
        <f aca="false">D15*D6/100</f>
        <v>11833.8</v>
      </c>
    </row>
    <row r="21" customFormat="false" ht="12.75" hidden="false" customHeight="false" outlineLevel="0" collapsed="false">
      <c r="A21" s="1" t="s">
        <v>16</v>
      </c>
      <c r="B21" s="2" t="n">
        <f aca="false">B19+B18</f>
        <v>38866.6666666667</v>
      </c>
      <c r="D21" s="2" t="n">
        <f aca="false">D19+D18</f>
        <v>35740.4666666667</v>
      </c>
      <c r="E21" s="13" t="n">
        <f aca="false">D21-B21</f>
        <v>-3126.20000000001</v>
      </c>
    </row>
    <row r="24" customFormat="false" ht="12.75" hidden="false" customHeight="false" outlineLevel="0" collapsed="false">
      <c r="A24" s="1" t="s">
        <v>17</v>
      </c>
      <c r="B24" s="2" t="n">
        <f aca="false">B15+(B15*B6/100)</f>
        <v>46200</v>
      </c>
      <c r="D24" s="2" t="n">
        <f aca="false">D15+(D15*D6/100)</f>
        <v>47693.8</v>
      </c>
      <c r="E24" s="2" t="n">
        <f aca="false">D24-B24</f>
        <v>1493.8</v>
      </c>
    </row>
    <row r="27" customFormat="false" ht="25.5" hidden="false" customHeight="false" outlineLevel="0" collapsed="false">
      <c r="A27" s="14" t="s">
        <v>18</v>
      </c>
      <c r="B27" s="2" t="n">
        <f aca="false">B16*9.81*12</f>
        <v>863280</v>
      </c>
      <c r="D27" s="2" t="n">
        <f aca="false">D16*9.81*12</f>
        <v>1407146.4</v>
      </c>
      <c r="E27" s="2" t="n">
        <f aca="false">D27-B27</f>
        <v>543866.4</v>
      </c>
    </row>
    <row r="28" customFormat="false" ht="12.75" hidden="false" customHeight="false" outlineLevel="0" collapsed="false">
      <c r="A28" s="14"/>
    </row>
    <row r="30" customFormat="false" ht="25.5" hidden="false" customHeight="false" outlineLevel="0" collapsed="false">
      <c r="A30" s="14" t="s">
        <v>19</v>
      </c>
      <c r="B30" s="2" t="n">
        <f aca="false">(B10*8)</f>
        <v>739200</v>
      </c>
      <c r="D30" s="2" t="n">
        <f aca="false">(D10*8)</f>
        <v>763100.8</v>
      </c>
      <c r="E30" s="2" t="n">
        <f aca="false">D30-B30</f>
        <v>23900.8</v>
      </c>
    </row>
    <row r="32" customFormat="false" ht="12.75" hidden="false" customHeight="false" outlineLevel="0" collapsed="false">
      <c r="A32" s="1" t="s">
        <v>20</v>
      </c>
      <c r="B32" s="2" t="n">
        <f aca="false">(450/30)*(30/26)</f>
        <v>17.3076923076923</v>
      </c>
      <c r="D32" s="2" t="n">
        <f aca="false">(450/30)*(30/26)</f>
        <v>17.3076923076923</v>
      </c>
    </row>
    <row r="34" customFormat="false" ht="12.75" hidden="false" customHeight="false" outlineLevel="0" collapsed="false">
      <c r="A34" s="1" t="s">
        <v>21</v>
      </c>
      <c r="B34" s="2" t="n">
        <f aca="false">IF(B10*17.3077&gt;1000000,1000000,B10*17.3077)</f>
        <v>1000000</v>
      </c>
      <c r="D34" s="2" t="n">
        <f aca="false">IF(D10*17.3077&gt;1000000,1000000,D10*17.3077)</f>
        <v>1000000</v>
      </c>
      <c r="E34" s="2" t="n">
        <f aca="false">D34-B34</f>
        <v>0</v>
      </c>
    </row>
    <row r="37" customFormat="false" ht="12.75" hidden="false" customHeight="false" outlineLevel="0" collapsed="false">
      <c r="A37" s="15" t="s">
        <v>22</v>
      </c>
    </row>
    <row r="38" customFormat="false" ht="12.75" hidden="false" customHeight="false" outlineLevel="0" collapsed="false">
      <c r="A38" s="1" t="s">
        <v>23</v>
      </c>
    </row>
    <row r="39" customFormat="false" ht="12.75" hidden="false" customHeight="false" outlineLevel="0" collapsed="false">
      <c r="A39" s="1" t="s">
        <v>24</v>
      </c>
    </row>
    <row r="40" customFormat="false" ht="12.75" hidden="false" customHeight="false" outlineLevel="0" collapsed="false">
      <c r="A40" s="1" t="s">
        <v>25</v>
      </c>
    </row>
    <row r="41" customFormat="false" ht="12.75" hidden="false" customHeight="false" outlineLevel="0" collapsed="false">
      <c r="A41" s="16" t="s">
        <v>26</v>
      </c>
    </row>
    <row r="43" customFormat="false" ht="12.75" hidden="false" customHeight="false" outlineLevel="0" collapsed="false">
      <c r="A43" s="17" t="s">
        <v>27</v>
      </c>
      <c r="B43" s="18"/>
      <c r="C43" s="18"/>
    </row>
    <row r="45" customFormat="false" ht="12.75" hidden="false" customHeight="false" outlineLevel="0" collapsed="false">
      <c r="A45" s="16" t="s">
        <v>28</v>
      </c>
    </row>
    <row r="46" customFormat="false" ht="12.75" hidden="false" customHeight="false" outlineLevel="0" collapsed="false">
      <c r="A46" s="16" t="s">
        <v>29</v>
      </c>
    </row>
    <row r="47" customFormat="false" ht="12.75" hidden="false" customHeight="false" outlineLevel="0" collapsed="false">
      <c r="A47" s="16" t="s">
        <v>30</v>
      </c>
    </row>
  </sheetData>
  <sheetProtection sheet="true" password="9228" objects="true" scenarios="true" selectLockedCells="true"/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11:43:13Z</dcterms:created>
  <dc:creator>hcl</dc:creator>
  <dc:description/>
  <dc:language>en-US</dc:language>
  <cp:lastModifiedBy>hcl</cp:lastModifiedBy>
  <dcterms:modified xsi:type="dcterms:W3CDTF">2015-02-28T14:28:34Z</dcterms:modified>
  <cp:revision>0</cp:revision>
  <dc:subject/>
  <dc:title/>
</cp:coreProperties>
</file>