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in" sheetId="2" state="visible" r:id="rId3"/>
    <sheet name="A" sheetId="3" state="hidden" r:id="rId4"/>
    <sheet name="Error" sheetId="4" state="hidden" r:id="rId5"/>
    <sheet name="Calculation Sheet" sheetId="5" state="visible" r:id="rId6"/>
    <sheet name="Form 10 E" sheetId="6" state="visible" r:id="rId7"/>
    <sheet name="Pensioner's Sheet" sheetId="7" state="visible" r:id="rId8"/>
  </sheets>
  <definedNames>
    <definedName function="false" hidden="false" localSheetId="4" name="_xlnm.Print_Area" vbProcedure="false">'Calculation Sheet'!$A$1:$T$99</definedName>
    <definedName function="false" hidden="false" localSheetId="5" name="_xlnm.Print_Area" vbProcedure="false">'Form 10 E'!$A$1:$J$80</definedName>
    <definedName function="false" hidden="false" localSheetId="1" name="_xlnm.Print_Area" vbProcedure="false">Main!$A$1</definedName>
    <definedName function="false" hidden="false" localSheetId="6" name="_xlnm.Print_Area" vbProcedure="false">'Pensioner''s Sheet'!$B$5:$I$8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52">
  <si>
    <t xml:space="preserve">Steps</t>
  </si>
  <si>
    <t xml:space="preserve">1.</t>
  </si>
  <si>
    <t xml:space="preserve">In this Calculator, you can fill data in cells with "White Colour" and "Yellow Colour".</t>
  </si>
  <si>
    <t xml:space="preserve"> Main Sheet </t>
  </si>
  <si>
    <t xml:space="preserve">2. </t>
  </si>
  <si>
    <r>
      <rPr>
        <b val="true"/>
        <sz val="14"/>
        <rFont val="Calibri"/>
        <family val="2"/>
      </rPr>
      <t xml:space="preserve">Fill Data in Yellow Cells &amp; White Cells in the Main sheet. All the </t>
    </r>
    <r>
      <rPr>
        <b val="true"/>
        <i val="true"/>
        <u val="single"/>
        <sz val="14"/>
        <rFont val="Calibri"/>
        <family val="2"/>
      </rPr>
      <t xml:space="preserve">Yellow Cells Have DROP DOWN LIST</t>
    </r>
    <r>
      <rPr>
        <b val="true"/>
        <sz val="14"/>
        <rFont val="Calibri"/>
        <family val="2"/>
      </rPr>
      <t xml:space="preserve"> - Select value from the LIST ONLY. Do not Select value "#N/A", rather in the drop down list, select value "-" for zero (Relevant options can be found with Scroll Bar)</t>
    </r>
  </si>
  <si>
    <t xml:space="preserve">3.</t>
  </si>
  <si>
    <t xml:space="preserve">Correct , if any cell is filled with Red Colour after filling values in Main sheet</t>
  </si>
  <si>
    <t xml:space="preserve">4.</t>
  </si>
  <si>
    <t xml:space="preserve">See Results in the Calculation Sheet</t>
  </si>
  <si>
    <t xml:space="preserve">PS : You can select any cadre for any month and single arrear sheet for the selected cadres for respective months will there</t>
  </si>
  <si>
    <t xml:space="preserve">Errors/Suggestions  in sheet may be mailed at suri.wagerevision@gmail.com.</t>
  </si>
  <si>
    <t xml:space="preserve">HRA OLD</t>
  </si>
  <si>
    <t xml:space="preserve">Clerical</t>
  </si>
  <si>
    <t xml:space="preserve">B.RATE</t>
  </si>
  <si>
    <t xml:space="preserve">OVER%</t>
  </si>
  <si>
    <t xml:space="preserve">TOTAL</t>
  </si>
  <si>
    <t xml:space="preserve">Sub Staff</t>
  </si>
  <si>
    <t xml:space="preserve">Officer</t>
  </si>
  <si>
    <t xml:space="preserve">Pop.&gt; 45 lac</t>
  </si>
  <si>
    <t xml:space="preserve">Major A</t>
  </si>
  <si>
    <t xml:space="preserve">Pop.12-45 lac</t>
  </si>
  <si>
    <t xml:space="preserve">Area I</t>
  </si>
  <si>
    <t xml:space="preserve">Pop.5-12 lac</t>
  </si>
  <si>
    <t xml:space="preserve">Area II</t>
  </si>
  <si>
    <t xml:space="preserve">Pop.&lt;  5 lac</t>
  </si>
  <si>
    <t xml:space="preserve">Area III</t>
  </si>
  <si>
    <t xml:space="preserve">NO HRA</t>
  </si>
  <si>
    <t xml:space="preserve">HRA NEW</t>
  </si>
  <si>
    <t xml:space="preserve">Version 3.2  dt. 23.06.2015 </t>
  </si>
  <si>
    <t xml:space="preserve">Provision for Leave encashment added</t>
  </si>
  <si>
    <t xml:space="preserve">Reduction in PF in case of without pay days - corrected</t>
  </si>
  <si>
    <t xml:space="preserve">Version 3.1  dt. 28.05.2015 ( based on final settlement note)</t>
  </si>
  <si>
    <t xml:space="preserve">Bank's PF in case of NPS corrected</t>
  </si>
  <si>
    <t xml:space="preserve">Some corrections in Pensioner's Sheet have been made</t>
  </si>
  <si>
    <t xml:space="preserve">Version 3.0  dt. 25.05.2015 ( based on final settlement note)</t>
  </si>
  <si>
    <t xml:space="preserve">HRA calculation error ( new scales ) is fixed</t>
  </si>
  <si>
    <t xml:space="preserve">PF Ded. Rate corrected to 10 % for NPS</t>
  </si>
  <si>
    <t xml:space="preserve">FPP problem fixed</t>
  </si>
  <si>
    <t xml:space="preserve">Form 10 E corrected</t>
  </si>
  <si>
    <t xml:space="preserve">New Stagnation Increment for Scale II, III &amp; IV as per Settlement added</t>
  </si>
  <si>
    <t xml:space="preserve">New Stagnation Increment for Clerical &amp; Sub-Staff is added as per Settlement added. However, reduction in stagnation from 3 to 2 years in case of 6th stagnation increment of Clerical Staff is NOT taken in this sheet</t>
  </si>
  <si>
    <t xml:space="preserve">Calculator for pensioner is added</t>
  </si>
  <si>
    <t xml:space="preserve">Version 2.3 dt. 22.05.2015</t>
  </si>
  <si>
    <t xml:space="preserve">Provision for PF/NPS/Pension option &amp; Tax calculation &amp; Form no. 10 E for calculation of rebate u.s 89(1) is added</t>
  </si>
  <si>
    <t xml:space="preserve">Version 2.2  dt. 20.05.2015</t>
  </si>
  <si>
    <r>
      <rPr>
        <b val="true"/>
        <sz val="11"/>
        <color rgb="FF000000"/>
        <rFont val="Calibri"/>
        <family val="2"/>
      </rPr>
      <t xml:space="preserve">Basis of 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pay scales of all the cadres , as per  talks dt.19.05.2015 &amp; 20.05.2015 taken.</t>
    </r>
  </si>
  <si>
    <t xml:space="preserve">Version 2.1  dt. 19.05.2015</t>
  </si>
  <si>
    <r>
      <rPr>
        <b val="true"/>
        <sz val="11"/>
        <color rgb="FF000000"/>
        <rFont val="Calibri"/>
        <family val="2"/>
      </rPr>
      <t xml:space="preserve">Calculator is based on 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pay scales of Clerical &amp; Sub-Staff , as per unauthenticated news of  talks dt.19.05.2015 .</t>
    </r>
  </si>
  <si>
    <t xml:space="preserve">Version 2.0  dt. 08.03.2015</t>
  </si>
  <si>
    <t xml:space="preserve">Wroksheet made compatible with Lower Versions of Excel also</t>
  </si>
  <si>
    <t xml:space="preserve">*Ver  3.2/230615*</t>
  </si>
  <si>
    <t xml:space="preserve">Name</t>
  </si>
  <si>
    <t xml:space="preserve">Suri</t>
  </si>
  <si>
    <t xml:space="preserve">Empl. Code</t>
  </si>
  <si>
    <t xml:space="preserve">S99</t>
  </si>
  <si>
    <t xml:space="preserve">  Instructions Sheet  </t>
  </si>
  <si>
    <t xml:space="preserve"> Arrear Calculation Sheet </t>
  </si>
  <si>
    <t xml:space="preserve"> Form 10 E </t>
  </si>
  <si>
    <t xml:space="preserve"> Pensioner's Sheet </t>
  </si>
  <si>
    <t xml:space="preserve"> Arrear from</t>
  </si>
  <si>
    <t xml:space="preserve">Nov. 12</t>
  </si>
  <si>
    <t xml:space="preserve">Till</t>
  </si>
  <si>
    <t xml:space="preserve">May.15</t>
  </si>
  <si>
    <t xml:space="preserve">Pension /PF/NPS</t>
  </si>
  <si>
    <t xml:space="preserve">Pension</t>
  </si>
  <si>
    <t xml:space="preserve">Tax Slab</t>
  </si>
  <si>
    <t xml:space="preserve">Correct , if any cell is filled with Red Colour after filling values </t>
  </si>
  <si>
    <t xml:space="preserve">Without Pay</t>
  </si>
  <si>
    <t xml:space="preserve">OLD</t>
  </si>
  <si>
    <t xml:space="preserve">NEW</t>
  </si>
  <si>
    <t xml:space="preserve">OLD </t>
  </si>
  <si>
    <t xml:space="preserve">FPP</t>
  </si>
  <si>
    <t xml:space="preserve">Leave Encash.
(Days)</t>
  </si>
  <si>
    <t xml:space="preserve">from</t>
  </si>
  <si>
    <t xml:space="preserve">to</t>
  </si>
  <si>
    <t xml:space="preserve">tot</t>
  </si>
  <si>
    <t xml:space="preserve">New HRA</t>
  </si>
  <si>
    <t xml:space="preserve">New CCA cat</t>
  </si>
  <si>
    <t xml:space="preserve">New CCA %</t>
  </si>
  <si>
    <t xml:space="preserve">New CCA Max</t>
  </si>
  <si>
    <t xml:space="preserve">Errors</t>
  </si>
  <si>
    <t xml:space="preserve">Period</t>
  </si>
  <si>
    <t xml:space="preserve">Cadre</t>
  </si>
  <si>
    <t xml:space="preserve">(Strike)</t>
  </si>
  <si>
    <t xml:space="preserve">Basic Pay</t>
  </si>
  <si>
    <t xml:space="preserve">HRA Category</t>
  </si>
  <si>
    <t xml:space="preserve"> HRA CAT.</t>
  </si>
  <si>
    <t xml:space="preserve">Capital Cost</t>
  </si>
  <si>
    <t xml:space="preserve">HRA %</t>
  </si>
  <si>
    <t xml:space="preserve">CCA Cat.</t>
  </si>
  <si>
    <t xml:space="preserve">CCA Max.</t>
  </si>
  <si>
    <t xml:space="preserve">CCA %</t>
  </si>
  <si>
    <t xml:space="preserve">Grad./PQP</t>
  </si>
  <si>
    <t xml:space="preserve">Special Allowance</t>
  </si>
  <si>
    <t xml:space="preserve">Allowance</t>
  </si>
  <si>
    <t xml:space="preserve">bp</t>
  </si>
  <si>
    <t xml:space="preserve">hra</t>
  </si>
  <si>
    <t xml:space="preserve">Clerk</t>
  </si>
  <si>
    <t xml:space="preserve">N.A.</t>
  </si>
  <si>
    <t xml:space="preserve">No Spl. Allowance</t>
  </si>
  <si>
    <t xml:space="preserve">cca</t>
  </si>
  <si>
    <t xml:space="preserve">PQP</t>
  </si>
  <si>
    <t xml:space="preserve">spl all.</t>
  </si>
  <si>
    <t xml:space="preserve">fpp</t>
  </si>
  <si>
    <t xml:space="preserve">S.Staff</t>
  </si>
  <si>
    <t xml:space="preserve">O-I</t>
  </si>
  <si>
    <t xml:space="preserve">O-II</t>
  </si>
  <si>
    <t xml:space="preserve">O-III</t>
  </si>
  <si>
    <t xml:space="preserve">O-IV</t>
  </si>
  <si>
    <t xml:space="preserve">O-V</t>
  </si>
  <si>
    <t xml:space="preserve">O-VI</t>
  </si>
  <si>
    <t xml:space="preserve">O-VII</t>
  </si>
  <si>
    <t xml:space="preserve">Old</t>
  </si>
  <si>
    <t xml:space="preserve">New</t>
  </si>
  <si>
    <t xml:space="preserve">HRA</t>
  </si>
  <si>
    <t xml:space="preserve">DA Slab</t>
  </si>
  <si>
    <t xml:space="preserve">CC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Basic </t>
  </si>
  <si>
    <t xml:space="preserve">DA</t>
  </si>
  <si>
    <t xml:space="preserve">CAPITAL COST</t>
  </si>
  <si>
    <t xml:space="preserve">Spl.All</t>
  </si>
  <si>
    <t xml:space="preserve">YES</t>
  </si>
  <si>
    <t xml:space="preserve">NO</t>
  </si>
  <si>
    <t xml:space="preserve">DA Slabs</t>
  </si>
  <si>
    <t xml:space="preserve">Month cod</t>
  </si>
  <si>
    <t xml:space="preserve">Dec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Feb.15</t>
  </si>
  <si>
    <t xml:space="preserve">Mar.15</t>
  </si>
  <si>
    <t xml:space="preserve">Apr.15</t>
  </si>
  <si>
    <t xml:space="preserve">Jun.15</t>
  </si>
  <si>
    <t xml:space="preserve">Jul.15</t>
  </si>
  <si>
    <t xml:space="preserve">Aug.15</t>
  </si>
  <si>
    <t xml:space="preserve">Sep.15</t>
  </si>
  <si>
    <t xml:space="preserve">Oct.15</t>
  </si>
  <si>
    <t xml:space="preserve">Nov.15</t>
  </si>
  <si>
    <t xml:space="preserve">Dec.15</t>
  </si>
  <si>
    <t xml:space="preserve">CCA Old</t>
  </si>
  <si>
    <t xml:space="preserve">% of BP</t>
  </si>
  <si>
    <t xml:space="preserve">max</t>
  </si>
  <si>
    <t xml:space="preserve">min</t>
  </si>
  <si>
    <t xml:space="preserve">Higher CCA</t>
  </si>
  <si>
    <t xml:space="preserve">Lower CCA</t>
  </si>
  <si>
    <t xml:space="preserve">&gt;5 lacs</t>
  </si>
  <si>
    <t xml:space="preserve">NON CCA</t>
  </si>
  <si>
    <t xml:space="preserve">CCA New</t>
  </si>
  <si>
    <t xml:space="preserve">FPP OLD/NEW</t>
  </si>
  <si>
    <t xml:space="preserve">D
I
S
A
B
L
E</t>
  </si>
  <si>
    <t xml:space="preserve">PF rank</t>
  </si>
  <si>
    <t xml:space="preserve">Special All.</t>
  </si>
  <si>
    <t xml:space="preserve">DESIGNATION</t>
  </si>
  <si>
    <t xml:space="preserve">No Spl. All.</t>
  </si>
  <si>
    <t xml:space="preserve">Computer Operator - B (with passing powers)</t>
  </si>
  <si>
    <t xml:space="preserve">DAFTARY </t>
  </si>
  <si>
    <t xml:space="preserve">Head Cashier - II</t>
  </si>
  <si>
    <t xml:space="preserve">HEAD PEON </t>
  </si>
  <si>
    <t xml:space="preserve">Special Assistant</t>
  </si>
  <si>
    <t xml:space="preserve">ELECTRICIAN </t>
  </si>
  <si>
    <t xml:space="preserve">DRIVER </t>
  </si>
  <si>
    <t xml:space="preserve">HEAD MESSENGER IOB</t>
  </si>
  <si>
    <t xml:space="preserve">BILL COLLECTOR </t>
  </si>
  <si>
    <t xml:space="preserve">AC Plant Operator</t>
  </si>
  <si>
    <t xml:space="preserve">ARMED GUARD </t>
  </si>
  <si>
    <t xml:space="preserve">ofpp</t>
  </si>
  <si>
    <t xml:space="preserve">nfpp</t>
  </si>
  <si>
    <t xml:space="preserve">N.A.1</t>
  </si>
  <si>
    <t xml:space="preserve">old Fpp</t>
  </si>
  <si>
    <t xml:space="preserve">FPP inc com.</t>
  </si>
  <si>
    <t xml:space="preserve">New Fpp</t>
  </si>
  <si>
    <t xml:space="preserve">BP Selection</t>
  </si>
  <si>
    <t xml:space="preserve">OLD HRA</t>
  </si>
  <si>
    <t xml:space="preserve">OLD Cap. Cost</t>
  </si>
  <si>
    <t xml:space="preserve">OLD CCA Cat.</t>
  </si>
  <si>
    <t xml:space="preserve">OLD FPP</t>
  </si>
  <si>
    <t xml:space="preserve">old pqp</t>
  </si>
  <si>
    <t xml:space="preserve">OLD spl All</t>
  </si>
  <si>
    <t xml:space="preserve">Page 1 of 2</t>
  </si>
  <si>
    <t xml:space="preserve">A. Existing ( as per 9th BPS)</t>
  </si>
  <si>
    <t xml:space="preserve">Gross Arrear
(B12-B13+B16) - (A12-A13+A16)</t>
  </si>
  <si>
    <t xml:space="preserve">Desg.</t>
  </si>
  <si>
    <t xml:space="preserve">Basic Pay - 1</t>
  </si>
  <si>
    <t xml:space="preserve">FPP
 2</t>
  </si>
  <si>
    <t xml:space="preserve">Grd/PQP 
3</t>
  </si>
  <si>
    <t xml:space="preserve">Spl. All.
 4</t>
  </si>
  <si>
    <t xml:space="preserve">Spl. All. 
 5</t>
  </si>
  <si>
    <t xml:space="preserve">D.A. 
 6</t>
  </si>
  <si>
    <t xml:space="preserve">HRA 
 7</t>
  </si>
  <si>
    <t xml:space="preserve">CCA 
 8</t>
  </si>
  <si>
    <t xml:space="preserve">Conv.  
 9</t>
  </si>
  <si>
    <t xml:space="preserve">Wash. 
 10</t>
  </si>
  <si>
    <t xml:space="preserve">Bank PF 
 11</t>
  </si>
  <si>
    <t xml:space="preserve">Gross - 12       (1 to11)</t>
  </si>
  <si>
    <t xml:space="preserve">WP Day</t>
  </si>
  <si>
    <t xml:space="preserve">WP Amt 
 13</t>
  </si>
  <si>
    <t xml:space="preserve"> PF  Deduction
14</t>
  </si>
  <si>
    <t xml:space="preserve">Net
15</t>
  </si>
  <si>
    <t xml:space="preserve">Leave Encashment
16</t>
  </si>
  <si>
    <t xml:space="preserve">pf on fpp</t>
  </si>
  <si>
    <t xml:space="preserve">from to</t>
  </si>
  <si>
    <t xml:space="preserve">no.of days</t>
  </si>
  <si>
    <t xml:space="preserve">Total 2012-13</t>
  </si>
  <si>
    <t xml:space="preserve">Total 2013-14</t>
  </si>
  <si>
    <t xml:space="preserve">Total 2014-15</t>
  </si>
  <si>
    <t xml:space="preserve">Total 2015-16</t>
  </si>
  <si>
    <t xml:space="preserve">Grand Total</t>
  </si>
  <si>
    <t xml:space="preserve">Tentative Calculations based on Final Settlement Note. However, neither the developer or the allbankingsolutions.com is responsible for any discrepancy or oherwise.</t>
  </si>
  <si>
    <t xml:space="preserve">Page 2 of 2</t>
  </si>
  <si>
    <t xml:space="preserve">B.  Revised</t>
  </si>
  <si>
    <t xml:space="preserve">Net Arrear
(B15+B16)-(A15+A16)</t>
  </si>
  <si>
    <t xml:space="preserve">% Increase in gross arrear</t>
  </si>
  <si>
    <t xml:space="preserve">Total - 12       (1 to11)</t>
  </si>
  <si>
    <t xml:space="preserve">Leave Encashment</t>
  </si>
  <si>
    <t xml:space="preserve">Spl.All.</t>
  </si>
  <si>
    <t xml:space="preserve"> </t>
  </si>
  <si>
    <t xml:space="preserve">a. Gross Arrear</t>
  </si>
  <si>
    <t xml:space="preserve">b. Less: Bank's PF</t>
  </si>
  <si>
    <t xml:space="preserve">c.  Taxable Arrear(a-b)</t>
  </si>
  <si>
    <t xml:space="preserve">Software By:- A. Suri - PSB ZO, Amritsar (suri.wagerevision@gmail.com)</t>
  </si>
  <si>
    <t xml:space="preserve">d. Less : PF Deduction</t>
  </si>
  <si>
    <t xml:space="preserve">Errors/Suggestions  in sheet may be mailed at suri.wagerevision@gmail.com</t>
  </si>
  <si>
    <t xml:space="preserve">Downloaded from allbankingsolutions.com</t>
  </si>
  <si>
    <t xml:space="preserve">f.Balance Arrear (a-d-e)</t>
  </si>
  <si>
    <t xml:space="preserve">2012-13</t>
  </si>
  <si>
    <t xml:space="preserve">2013-14</t>
  </si>
  <si>
    <t xml:space="preserve">2014-15</t>
  </si>
  <si>
    <t xml:space="preserve">2015-16</t>
  </si>
  <si>
    <t xml:space="preserve">Total</t>
  </si>
  <si>
    <t xml:space="preserve">To Check</t>
  </si>
  <si>
    <t xml:space="preserve">Total Arrear</t>
  </si>
  <si>
    <t xml:space="preserve">Arrear till 2014-15</t>
  </si>
  <si>
    <t xml:space="preserve">Form 10 E</t>
  </si>
  <si>
    <t xml:space="preserve">Form for furnishing particulars of income under section 192(2A) for the year ending 31st</t>
  </si>
  <si>
    <t xml:space="preserve">March,2010 for claiming relief under section 89(1) by a Government servant or an employee</t>
  </si>
  <si>
    <t xml:space="preserve">in a company, co-operative society, local authority, university, institution, association or body</t>
  </si>
  <si>
    <t xml:space="preserve">1. Name and address of the employee</t>
  </si>
  <si>
    <t xml:space="preserve">2. Permanent account number</t>
  </si>
  <si>
    <t xml:space="preserve">3. Residential status</t>
  </si>
  <si>
    <t xml:space="preserve">Particulars of income referred to in rule 21A of the Income tax Rules, 1962, during the previous year</t>
  </si>
  <si>
    <t xml:space="preserve">relevant to assessment</t>
  </si>
  <si>
    <t xml:space="preserve">1. (a) Salary received in arrears or in advance in accordance</t>
  </si>
  <si>
    <t xml:space="preserve">           with the provisions of sub-rule (2) of rule 21A</t>
  </si>
  <si>
    <t xml:space="preserve">     (b) Payment in the nature of gratuity in respect of past services,</t>
  </si>
  <si>
    <t xml:space="preserve">           extending over a period of not less than 5 years in accordance</t>
  </si>
  <si>
    <t xml:space="preserve">           with the provisions of sub-rule (3) of rule 21A</t>
  </si>
  <si>
    <t xml:space="preserve">     (c) Payment in the nature of compensation from the employer or</t>
  </si>
  <si>
    <t xml:space="preserve">           former employer at or in connection with termination of</t>
  </si>
  <si>
    <t xml:space="preserve">          employment after continuous service of not less than 3 years or</t>
  </si>
  <si>
    <t xml:space="preserve">          where the unexpired portion of term of employment is also not</t>
  </si>
  <si>
    <t xml:space="preserve">          less than 3 years in accordance with the provisions of sub-rule (4)</t>
  </si>
  <si>
    <t xml:space="preserve">         of rule 21A</t>
  </si>
  <si>
    <t xml:space="preserve">    (d) Payment in commutation of pension in accordance with the</t>
  </si>
  <si>
    <t xml:space="preserve">          provisions of sub-rule (5) of rule 21A</t>
  </si>
  <si>
    <t xml:space="preserve">2. Detailed particulars of payments referred to above may be given in</t>
  </si>
  <si>
    <t xml:space="preserve">     Annexure I, II, IIA, III or IV, as the case may be</t>
  </si>
  <si>
    <t xml:space="preserve">Signature of the employee</t>
  </si>
  <si>
    <t xml:space="preserve">Verification</t>
  </si>
  <si>
    <t xml:space="preserve"> do hereby declare that what is stated above is true to the best</t>
  </si>
  <si>
    <t xml:space="preserve">of my knowledge and belief.</t>
  </si>
  <si>
    <t xml:space="preserve">Verified today, the________________day of_______________</t>
  </si>
  <si>
    <t xml:space="preserve">Place ________________</t>
  </si>
  <si>
    <t xml:space="preserve">Date _________________                                                     Signature of the employee</t>
  </si>
  <si>
    <t xml:space="preserve">ANNEXURE I</t>
  </si>
  <si>
    <t xml:space="preserve">[See item 2 of Form No. 10E]</t>
  </si>
  <si>
    <t xml:space="preserve">ARREARS OR ADVANCE SALARY</t>
  </si>
  <si>
    <t xml:space="preserve">Category of taxpayer</t>
  </si>
  <si>
    <t xml:space="preserve">Non Sr. Citizen)</t>
  </si>
  <si>
    <t xml:space="preserve">1. Total income (excluding salary received in arrears or advance)</t>
  </si>
  <si>
    <t xml:space="preserve">Fill Current year's (2015-16) Taxable Income</t>
  </si>
  <si>
    <t xml:space="preserve">2. Salary received in arrears or advance</t>
  </si>
  <si>
    <t xml:space="preserve">3. Total income (as increased by salary recd in arrears or adv,)[1+2]</t>
  </si>
  <si>
    <t xml:space="preserve">4. Tax on total income (as per item 3)</t>
  </si>
  <si>
    <t xml:space="preserve">5. Tax on total income (as per item 1)</t>
  </si>
  <si>
    <t xml:space="preserve">6. Tax on salary received in arrears or advance [4-5]</t>
  </si>
  <si>
    <t xml:space="preserve">7. Tax computed in accord. with Table "A" [B/f from col. 7 of Table "A"]</t>
  </si>
  <si>
    <t xml:space="preserve">8. Relief under section 89(1) [6-7]</t>
  </si>
  <si>
    <t xml:space="preserve">TABLE "A"</t>
  </si>
  <si>
    <t xml:space="preserve">[See item 7 of Annexure I]</t>
  </si>
  <si>
    <t xml:space="preserve">Previous Year(s)</t>
  </si>
  <si>
    <t xml:space="preserve">Total income of the relevant previous year</t>
  </si>
  <si>
    <t xml:space="preserve">Salary recieved in arrears or advance relating to the relevant previous year as mentioned in column(1)</t>
  </si>
  <si>
    <t xml:space="preserve">Total income (as increased by salary received in arrears or advance) of the relevant previous year mentioned in  column(1) [Add columns (2) and (3)] </t>
  </si>
  <si>
    <t xml:space="preserve">Tax on total income [as per column(2)]</t>
  </si>
  <si>
    <t xml:space="preserve">Tax on total income [as per column(4)]</t>
  </si>
  <si>
    <t xml:space="preserve">Difference in tax [Amount under column (6) minus amount under column (5)]</t>
  </si>
  <si>
    <t xml:space="preserve">(Rs.)</t>
  </si>
  <si>
    <t xml:space="preserve">Disclaimer : Kindly check the figure yourself, these are tentative and not actuals</t>
  </si>
  <si>
    <t xml:space="preserve">Tentaive Calculations</t>
  </si>
  <si>
    <t xml:space="preserve">Data regarding old Basic, PQP, FPP, Spl.All will be taken from worksheet named  "Main", whereas others column can be added manually by the user</t>
  </si>
  <si>
    <t xml:space="preserve">Retired in</t>
  </si>
  <si>
    <t xml:space="preserve">Service ( No. of Years)</t>
  </si>
  <si>
    <t xml:space="preserve">Age at Retirement</t>
  </si>
  <si>
    <t xml:space="preserve">Age on next birthday will be</t>
  </si>
  <si>
    <t xml:space="preserve">As per Old Scales</t>
  </si>
  <si>
    <t xml:space="preserve">Basic</t>
  </si>
  <si>
    <t xml:space="preserve">FPP (BP)</t>
  </si>
  <si>
    <t xml:space="preserve">Spl. All</t>
  </si>
  <si>
    <t xml:space="preserve">Others</t>
  </si>
  <si>
    <t xml:space="preserve">Average for 10 months</t>
  </si>
  <si>
    <t xml:space="preserve">Old Pension</t>
  </si>
  <si>
    <t xml:space="preserve">Old Commutation</t>
  </si>
  <si>
    <t xml:space="preserve">As per New Scales</t>
  </si>
  <si>
    <t xml:space="preserve">New Pension</t>
  </si>
  <si>
    <t xml:space="preserve">New Commutation</t>
  </si>
  <si>
    <t xml:space="preserve">Arrear Sheet without effect of commutation</t>
  </si>
  <si>
    <t xml:space="preserve">Old BP</t>
  </si>
  <si>
    <t xml:space="preserve">Old Da</t>
  </si>
  <si>
    <t xml:space="preserve">New BP</t>
  </si>
  <si>
    <t xml:space="preserve">New Da</t>
  </si>
  <si>
    <t xml:space="preserve">Arrear</t>
  </si>
  <si>
    <t xml:space="preserve">Difference of Comm. Ded.</t>
  </si>
  <si>
    <t xml:space="preserve">Old Comm. Deduction</t>
  </si>
  <si>
    <t xml:space="preserve">New Comm. Deduction</t>
  </si>
  <si>
    <t xml:space="preserve">Effect of Commutation - if taken on New Scales on pension of May 2015 </t>
  </si>
  <si>
    <t xml:space="preserve">Revised</t>
  </si>
  <si>
    <t xml:space="preserve">Diff.</t>
  </si>
  <si>
    <t xml:space="preserve">Basic Pension</t>
  </si>
  <si>
    <t xml:space="preserve">D.A.</t>
  </si>
  <si>
    <t xml:space="preserve">Less Comm.</t>
  </si>
  <si>
    <t xml:space="preserve">Net Pen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0.00%"/>
    <numFmt numFmtId="168" formatCode="0%"/>
    <numFmt numFmtId="169" formatCode="_-* #,##0_-;\-* #,##0_-;_-* \-??_-;_-@_-"/>
    <numFmt numFmtId="170" formatCode="_-* #,##0_-;\-* #,##0_-;_-* \-_-;_-@_-"/>
    <numFmt numFmtId="171" formatCode="0"/>
    <numFmt numFmtId="172" formatCode="General"/>
    <numFmt numFmtId="173" formatCode="_(* #,##0.00_);_(* \(#,##0.00\);_(* \-??_);_(@_)"/>
    <numFmt numFmtId="174" formatCode="0.00_ ;[RED]\-0.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CC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name val="Calibri"/>
      <family val="2"/>
    </font>
    <font>
      <b val="true"/>
      <i val="true"/>
      <u val="singl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FF0000"/>
      <name val="Calibri"/>
      <family val="2"/>
    </font>
    <font>
      <u val="single"/>
      <sz val="9"/>
      <color rgb="FF0000FF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3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1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2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1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1" fillId="11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1" fillId="1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9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7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18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8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8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8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1" fillId="2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7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7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7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7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19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7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9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9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1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17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11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11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25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26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7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1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1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3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7" borderId="3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1" borderId="3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7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1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20</xdr:colOff>
      <xdr:row>54</xdr:row>
      <xdr:rowOff>113760</xdr:rowOff>
    </xdr:from>
    <xdr:to>
      <xdr:col>10</xdr:col>
      <xdr:colOff>402480</xdr:colOff>
      <xdr:row>54</xdr:row>
      <xdr:rowOff>123120</xdr:rowOff>
    </xdr:to>
    <xdr:cxnSp>
      <xdr:nvCxnSpPr>
        <xdr:cNvPr id="0" name="Straight Arrow Connector 1"/>
        <xdr:cNvCxnSpPr/>
      </xdr:nvCxnSpPr>
      <xdr:spPr>
        <a:xfrm flipH="1" flipV="1">
          <a:off x="6035760" y="10400760"/>
          <a:ext cx="87588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P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false" hidden="false" outlineLevel="0" max="6" min="4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2" customFormat="false" ht="21" hidden="false" customHeight="true" outlineLevel="0" collapsed="false">
      <c r="E2" s="2" t="str">
        <f aca="false">+Main!A1</f>
        <v>*Ver  3.2/230615*</v>
      </c>
      <c r="F2" s="2"/>
      <c r="G2" s="2"/>
      <c r="H2" s="2"/>
      <c r="I2" s="2"/>
      <c r="J2" s="2"/>
      <c r="K2" s="2"/>
    </row>
    <row r="3" customFormat="false" ht="2.25" hidden="false" customHeight="true" outlineLevel="0" collapsed="false"/>
    <row r="4" customFormat="false" ht="55.5" hidden="false" customHeight="true" outlineLevel="0" collapsed="false">
      <c r="C4" s="3" t="str">
        <f aca="false">+'Calculation Sheet'!A47</f>
        <v>Tentative Calculations based on Final Settlement Note. However, neither the developer or the allbankingsolutions.com is responsible for any discrepancy or oherwise.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C5" s="4"/>
    </row>
    <row r="6" customFormat="false" ht="24.75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8.25" hidden="false" customHeight="true" outlineLevel="0" collapsed="false">
      <c r="C7" s="6" t="s">
        <v>1</v>
      </c>
      <c r="D7" s="7" t="s">
        <v>2</v>
      </c>
      <c r="E7" s="7"/>
      <c r="F7" s="7"/>
      <c r="G7" s="7"/>
      <c r="H7" s="7"/>
      <c r="I7" s="7"/>
      <c r="J7" s="7"/>
      <c r="K7" s="7"/>
      <c r="L7" s="7"/>
      <c r="M7" s="7"/>
      <c r="O7" s="8" t="s">
        <v>3</v>
      </c>
      <c r="P7" s="8"/>
    </row>
    <row r="8" customFormat="false" ht="75" hidden="false" customHeight="true" outlineLevel="0" collapsed="false">
      <c r="C8" s="6" t="s">
        <v>4</v>
      </c>
      <c r="D8" s="9" t="s">
        <v>5</v>
      </c>
      <c r="E8" s="9"/>
      <c r="F8" s="9"/>
      <c r="G8" s="9"/>
      <c r="H8" s="9"/>
      <c r="I8" s="9"/>
      <c r="J8" s="9"/>
      <c r="K8" s="9"/>
      <c r="L8" s="9"/>
      <c r="M8" s="9"/>
    </row>
    <row r="9" customFormat="false" ht="24.75" hidden="false" customHeight="true" outlineLevel="0" collapsed="false">
      <c r="C9" s="10" t="s">
        <v>6</v>
      </c>
      <c r="D9" s="11" t="s">
        <v>7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.75" hidden="false" customHeight="true" outlineLevel="0" collapsed="false">
      <c r="C10" s="12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4.75" hidden="false" customHeight="true" outlineLevel="0" collapsed="false"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4.7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7.5" hidden="false" customHeight="true" outlineLevel="0" collapsed="false">
      <c r="C13" s="15" t="s">
        <v>1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1.75" hidden="true" customHeight="true" outlineLevel="0" collapsed="false">
      <c r="C15" s="16"/>
      <c r="D15" s="17"/>
      <c r="E15" s="18"/>
      <c r="F15" s="19"/>
      <c r="G15" s="20"/>
    </row>
    <row r="16" customFormat="false" ht="15.75" hidden="true" customHeight="true" outlineLevel="0" collapsed="false"/>
    <row r="17" customFormat="false" ht="15.75" hidden="true" customHeight="true" outlineLevel="0" collapsed="false">
      <c r="C17" s="2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true" customHeight="true" outlineLevel="0" collapsed="false">
      <c r="C18" s="22" t="s">
        <v>13</v>
      </c>
      <c r="D18" s="23" t="s">
        <v>14</v>
      </c>
      <c r="E18" s="23" t="s">
        <v>15</v>
      </c>
      <c r="F18" s="24" t="s">
        <v>16</v>
      </c>
      <c r="G18" s="25" t="s">
        <v>17</v>
      </c>
      <c r="H18" s="26" t="s">
        <v>14</v>
      </c>
      <c r="I18" s="26" t="s">
        <v>15</v>
      </c>
      <c r="J18" s="27" t="s">
        <v>16</v>
      </c>
      <c r="K18" s="28" t="s">
        <v>18</v>
      </c>
      <c r="L18" s="29" t="s">
        <v>14</v>
      </c>
      <c r="M18" s="29" t="s">
        <v>15</v>
      </c>
      <c r="N18" s="30" t="s">
        <v>16</v>
      </c>
    </row>
    <row r="19" customFormat="false" ht="15" hidden="true" customHeight="true" outlineLevel="0" collapsed="false">
      <c r="C19" s="31" t="s">
        <v>19</v>
      </c>
      <c r="D19" s="32" t="n">
        <v>0.1</v>
      </c>
      <c r="E19" s="32" t="n">
        <v>0</v>
      </c>
      <c r="F19" s="33" t="n">
        <f aca="false">(D19+D19*E19)</f>
        <v>0.1</v>
      </c>
      <c r="G19" s="31" t="s">
        <v>19</v>
      </c>
      <c r="H19" s="32" t="n">
        <v>0.1</v>
      </c>
      <c r="I19" s="32" t="n">
        <v>0</v>
      </c>
      <c r="J19" s="33" t="n">
        <f aca="false">(H19+H19*I19)</f>
        <v>0.1</v>
      </c>
      <c r="K19" s="34" t="s">
        <v>20</v>
      </c>
      <c r="L19" s="32" t="n">
        <v>0.085</v>
      </c>
      <c r="M19" s="32" t="n">
        <v>0.5</v>
      </c>
      <c r="N19" s="35" t="n">
        <f aca="false">(L19+L19*M19)</f>
        <v>0.1275</v>
      </c>
    </row>
    <row r="20" customFormat="false" ht="15" hidden="true" customHeight="true" outlineLevel="0" collapsed="false">
      <c r="C20" s="31" t="s">
        <v>21</v>
      </c>
      <c r="D20" s="32" t="n">
        <v>0.09</v>
      </c>
      <c r="E20" s="32" t="n">
        <v>0</v>
      </c>
      <c r="F20" s="33" t="n">
        <f aca="false">(D20+D20*E20)</f>
        <v>0.09</v>
      </c>
      <c r="G20" s="31" t="s">
        <v>21</v>
      </c>
      <c r="H20" s="32" t="n">
        <v>0.09</v>
      </c>
      <c r="I20" s="32" t="n">
        <v>0</v>
      </c>
      <c r="J20" s="33" t="n">
        <f aca="false">(H20+H20*I20)</f>
        <v>0.09</v>
      </c>
      <c r="K20" s="34" t="s">
        <v>22</v>
      </c>
      <c r="L20" s="32" t="n">
        <v>0.075</v>
      </c>
      <c r="M20" s="32" t="n">
        <v>0.5</v>
      </c>
      <c r="N20" s="35" t="n">
        <f aca="false">(L20+L20*M20)</f>
        <v>0.1125</v>
      </c>
    </row>
    <row r="21" customFormat="false" ht="15" hidden="true" customHeight="true" outlineLevel="0" collapsed="false">
      <c r="C21" s="31" t="s">
        <v>23</v>
      </c>
      <c r="D21" s="32" t="n">
        <v>0.075</v>
      </c>
      <c r="E21" s="32" t="n">
        <v>0</v>
      </c>
      <c r="F21" s="33" t="n">
        <f aca="false">(D21+D21*E21)</f>
        <v>0.075</v>
      </c>
      <c r="G21" s="31" t="s">
        <v>23</v>
      </c>
      <c r="H21" s="32" t="n">
        <v>0.075</v>
      </c>
      <c r="I21" s="32" t="n">
        <v>0</v>
      </c>
      <c r="J21" s="33" t="n">
        <f aca="false">(H21+H21*I21)</f>
        <v>0.075</v>
      </c>
      <c r="K21" s="34" t="s">
        <v>24</v>
      </c>
      <c r="L21" s="36" t="n">
        <v>0.065</v>
      </c>
      <c r="M21" s="32" t="n">
        <v>0.5</v>
      </c>
      <c r="N21" s="35" t="n">
        <f aca="false">(L21+L21*M21)</f>
        <v>0.0975</v>
      </c>
    </row>
    <row r="22" customFormat="false" ht="15" hidden="true" customHeight="true" outlineLevel="0" collapsed="false">
      <c r="C22" s="31" t="s">
        <v>25</v>
      </c>
      <c r="D22" s="32" t="n">
        <v>0.07</v>
      </c>
      <c r="E22" s="32" t="n">
        <v>0</v>
      </c>
      <c r="F22" s="33" t="n">
        <f aca="false">(D22+D22*E22)</f>
        <v>0.07</v>
      </c>
      <c r="G22" s="31" t="s">
        <v>25</v>
      </c>
      <c r="H22" s="32" t="n">
        <v>0.07</v>
      </c>
      <c r="I22" s="32" t="n">
        <v>0</v>
      </c>
      <c r="J22" s="33" t="n">
        <f aca="false">(H22+H22*I22)</f>
        <v>0.07</v>
      </c>
      <c r="K22" s="34" t="s">
        <v>26</v>
      </c>
      <c r="L22" s="32" t="n">
        <v>0.065</v>
      </c>
      <c r="M22" s="32" t="n">
        <v>0.5</v>
      </c>
      <c r="N22" s="35" t="n">
        <f aca="false">(L22+L22*M22)</f>
        <v>0.0975</v>
      </c>
    </row>
    <row r="23" customFormat="false" ht="15.75" hidden="true" customHeight="true" outlineLevel="0" collapsed="false">
      <c r="C23" s="37" t="s">
        <v>27</v>
      </c>
      <c r="D23" s="38" t="n">
        <v>0</v>
      </c>
      <c r="E23" s="38" t="n">
        <v>0</v>
      </c>
      <c r="F23" s="39" t="n">
        <f aca="false">(D23+D23*E23)</f>
        <v>0</v>
      </c>
      <c r="G23" s="37" t="s">
        <v>27</v>
      </c>
      <c r="H23" s="38" t="n">
        <v>0</v>
      </c>
      <c r="I23" s="38" t="n">
        <v>0</v>
      </c>
      <c r="J23" s="39" t="n">
        <f aca="false">(H23+H23*I23)</f>
        <v>0</v>
      </c>
      <c r="K23" s="40" t="s">
        <v>27</v>
      </c>
      <c r="L23" s="38" t="n">
        <v>0</v>
      </c>
      <c r="M23" s="38" t="n">
        <v>0</v>
      </c>
      <c r="N23" s="41" t="n">
        <f aca="false">(L23+L23*M23)</f>
        <v>0</v>
      </c>
    </row>
    <row r="24" customFormat="false" ht="15" hidden="true" customHeight="tru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5" hidden="true" customHeight="true" outlineLevel="0" collapsed="false"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5.75" hidden="true" customHeight="true" outlineLevel="0" collapsed="false">
      <c r="C26" s="44" t="s">
        <v>28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5" hidden="true" customHeight="true" outlineLevel="0" collapsed="false">
      <c r="C27" s="22" t="s">
        <v>13</v>
      </c>
      <c r="D27" s="45" t="str">
        <f aca="false">+D18</f>
        <v>B.RATE</v>
      </c>
      <c r="E27" s="23" t="s">
        <v>15</v>
      </c>
      <c r="F27" s="24" t="s">
        <v>16</v>
      </c>
      <c r="G27" s="25" t="s">
        <v>17</v>
      </c>
      <c r="H27" s="46" t="str">
        <f aca="false">+H18</f>
        <v>B.RATE</v>
      </c>
      <c r="I27" s="26" t="s">
        <v>15</v>
      </c>
      <c r="J27" s="27" t="s">
        <v>16</v>
      </c>
      <c r="K27" s="28" t="s">
        <v>18</v>
      </c>
      <c r="L27" s="47" t="str">
        <f aca="false">+L18</f>
        <v>B.RATE</v>
      </c>
      <c r="M27" s="29" t="s">
        <v>15</v>
      </c>
      <c r="N27" s="30" t="s">
        <v>16</v>
      </c>
    </row>
    <row r="28" customFormat="false" ht="15" hidden="true" customHeight="true" outlineLevel="0" collapsed="false">
      <c r="C28" s="31" t="s">
        <v>19</v>
      </c>
      <c r="D28" s="48" t="n">
        <v>0.1</v>
      </c>
      <c r="E28" s="32" t="n">
        <v>0</v>
      </c>
      <c r="F28" s="33" t="n">
        <f aca="false">(D28+D28*E28)</f>
        <v>0.1</v>
      </c>
      <c r="G28" s="31" t="s">
        <v>19</v>
      </c>
      <c r="H28" s="48" t="n">
        <v>0.1</v>
      </c>
      <c r="I28" s="32" t="n">
        <v>0</v>
      </c>
      <c r="J28" s="33" t="n">
        <f aca="false">(H28+H28*I28)</f>
        <v>0.1</v>
      </c>
      <c r="K28" s="34" t="s">
        <v>20</v>
      </c>
      <c r="L28" s="48" t="n">
        <v>0.085</v>
      </c>
      <c r="M28" s="32" t="n">
        <v>0.5</v>
      </c>
      <c r="N28" s="35" t="n">
        <f aca="false">(L28+L28*M28)</f>
        <v>0.1275</v>
      </c>
    </row>
    <row r="29" customFormat="false" ht="15" hidden="true" customHeight="true" outlineLevel="0" collapsed="false">
      <c r="C29" s="31" t="s">
        <v>21</v>
      </c>
      <c r="D29" s="48" t="n">
        <v>0.09</v>
      </c>
      <c r="E29" s="32" t="n">
        <v>0</v>
      </c>
      <c r="F29" s="33" t="n">
        <f aca="false">(D29+D29*E29)</f>
        <v>0.09</v>
      </c>
      <c r="G29" s="31" t="s">
        <v>21</v>
      </c>
      <c r="H29" s="48" t="n">
        <v>0.09</v>
      </c>
      <c r="I29" s="32" t="n">
        <v>0</v>
      </c>
      <c r="J29" s="33" t="n">
        <f aca="false">(H29+H29*I29)</f>
        <v>0.09</v>
      </c>
      <c r="K29" s="34" t="s">
        <v>22</v>
      </c>
      <c r="L29" s="48" t="n">
        <v>0.075</v>
      </c>
      <c r="M29" s="32" t="n">
        <v>0.5</v>
      </c>
      <c r="N29" s="35" t="n">
        <f aca="false">(L29+L29*M29)</f>
        <v>0.1125</v>
      </c>
    </row>
    <row r="30" customFormat="false" ht="15" hidden="true" customHeight="true" outlineLevel="0" collapsed="false">
      <c r="C30" s="31" t="s">
        <v>23</v>
      </c>
      <c r="D30" s="48" t="n">
        <v>0.075</v>
      </c>
      <c r="E30" s="32" t="n">
        <v>0</v>
      </c>
      <c r="F30" s="33" t="n">
        <f aca="false">(D30+D30*E30)</f>
        <v>0.075</v>
      </c>
      <c r="G30" s="31" t="s">
        <v>23</v>
      </c>
      <c r="H30" s="48" t="n">
        <v>0.075</v>
      </c>
      <c r="I30" s="32" t="n">
        <v>0</v>
      </c>
      <c r="J30" s="33" t="n">
        <f aca="false">(H30+H30*I30)</f>
        <v>0.075</v>
      </c>
      <c r="K30" s="34" t="s">
        <v>24</v>
      </c>
      <c r="L30" s="49" t="n">
        <v>0.065</v>
      </c>
      <c r="M30" s="32" t="n">
        <v>0.5</v>
      </c>
      <c r="N30" s="35" t="n">
        <f aca="false">(L30+L30*M30)</f>
        <v>0.0975</v>
      </c>
    </row>
    <row r="31" customFormat="false" ht="15" hidden="true" customHeight="true" outlineLevel="0" collapsed="false">
      <c r="C31" s="31" t="s">
        <v>25</v>
      </c>
      <c r="D31" s="48" t="n">
        <v>0.07</v>
      </c>
      <c r="E31" s="32" t="n">
        <v>0</v>
      </c>
      <c r="F31" s="33" t="n">
        <f aca="false">(D31+D31*E31)</f>
        <v>0.07</v>
      </c>
      <c r="G31" s="31" t="s">
        <v>25</v>
      </c>
      <c r="H31" s="48" t="n">
        <v>0.07</v>
      </c>
      <c r="I31" s="32" t="n">
        <v>0</v>
      </c>
      <c r="J31" s="33" t="n">
        <f aca="false">(H31+H31*I31)</f>
        <v>0.07</v>
      </c>
      <c r="K31" s="34" t="s">
        <v>26</v>
      </c>
      <c r="L31" s="48" t="n">
        <v>0.065</v>
      </c>
      <c r="M31" s="32" t="n">
        <v>0.5</v>
      </c>
      <c r="N31" s="35" t="n">
        <f aca="false">(L31+L31*M31)</f>
        <v>0.0975</v>
      </c>
    </row>
    <row r="32" customFormat="false" ht="15.75" hidden="true" customHeight="true" outlineLevel="0" collapsed="false">
      <c r="C32" s="37" t="s">
        <v>27</v>
      </c>
      <c r="D32" s="50" t="n">
        <v>0</v>
      </c>
      <c r="E32" s="38" t="n">
        <v>0</v>
      </c>
      <c r="F32" s="39" t="n">
        <f aca="false">(D32+D32*E32)</f>
        <v>0</v>
      </c>
      <c r="G32" s="37" t="s">
        <v>27</v>
      </c>
      <c r="H32" s="50" t="n">
        <v>0</v>
      </c>
      <c r="I32" s="38" t="n">
        <v>0</v>
      </c>
      <c r="J32" s="39" t="n">
        <f aca="false">(H32+H32*I32)</f>
        <v>0</v>
      </c>
      <c r="K32" s="40" t="s">
        <v>27</v>
      </c>
      <c r="L32" s="50" t="n">
        <v>0</v>
      </c>
      <c r="M32" s="38" t="n">
        <v>0</v>
      </c>
      <c r="N32" s="41" t="n">
        <f aca="false">(L32+L32*M32)</f>
        <v>0</v>
      </c>
    </row>
    <row r="33" customFormat="false" ht="15" hidden="true" customHeight="true" outlineLevel="0" collapsed="false"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5.75" hidden="true" customHeight="true" outlineLevel="0" collapsed="false"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C42" s="55" t="s">
        <v>29</v>
      </c>
      <c r="D42" s="56"/>
      <c r="E42" s="56"/>
      <c r="F42" s="56"/>
      <c r="G42" s="56"/>
      <c r="H42" s="56"/>
      <c r="I42" s="56"/>
      <c r="J42" s="56"/>
      <c r="K42" s="56"/>
      <c r="L42" s="56"/>
      <c r="M42" s="57"/>
    </row>
    <row r="43" customFormat="false" ht="15" hidden="false" customHeight="true" outlineLevel="0" collapsed="false">
      <c r="D43" s="58" t="s">
        <v>30</v>
      </c>
      <c r="E43" s="59"/>
      <c r="F43" s="59"/>
      <c r="G43" s="59"/>
      <c r="H43" s="59"/>
      <c r="I43" s="59"/>
      <c r="J43" s="59"/>
      <c r="K43" s="59"/>
      <c r="L43" s="59"/>
      <c r="M43" s="60"/>
    </row>
    <row r="44" customFormat="false" ht="15" hidden="false" customHeight="true" outlineLevel="0" collapsed="false">
      <c r="D44" s="58" t="s">
        <v>31</v>
      </c>
      <c r="E44" s="59"/>
      <c r="F44" s="59"/>
      <c r="G44" s="59"/>
      <c r="H44" s="59"/>
      <c r="I44" s="59"/>
      <c r="J44" s="59"/>
      <c r="K44" s="59"/>
      <c r="L44" s="59"/>
      <c r="M44" s="60"/>
    </row>
    <row r="45" customFormat="false" ht="15" hidden="false" customHeight="true" outlineLevel="0" collapsed="false"/>
    <row r="46" customFormat="false" ht="15" hidden="false" customHeight="true" outlineLevel="0" collapsed="false">
      <c r="C46" s="55" t="s">
        <v>32</v>
      </c>
      <c r="D46" s="56"/>
      <c r="E46" s="56"/>
      <c r="F46" s="56"/>
      <c r="G46" s="56"/>
      <c r="H46" s="56"/>
      <c r="I46" s="56"/>
      <c r="J46" s="56"/>
      <c r="K46" s="56"/>
      <c r="L46" s="56"/>
      <c r="M46" s="57"/>
    </row>
    <row r="47" customFormat="false" ht="15" hidden="false" customHeight="true" outlineLevel="0" collapsed="false">
      <c r="D47" s="58" t="s">
        <v>33</v>
      </c>
      <c r="E47" s="59"/>
      <c r="F47" s="59"/>
      <c r="G47" s="59"/>
      <c r="H47" s="59"/>
      <c r="I47" s="59"/>
      <c r="J47" s="59"/>
      <c r="K47" s="59"/>
      <c r="L47" s="59"/>
      <c r="M47" s="60"/>
    </row>
    <row r="48" customFormat="false" ht="15" hidden="false" customHeight="true" outlineLevel="0" collapsed="false">
      <c r="D48" s="58" t="s">
        <v>34</v>
      </c>
      <c r="E48" s="59"/>
      <c r="F48" s="59"/>
      <c r="G48" s="59"/>
      <c r="H48" s="59"/>
      <c r="I48" s="59"/>
      <c r="J48" s="59"/>
      <c r="K48" s="59"/>
      <c r="L48" s="59"/>
      <c r="M48" s="60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C53" s="55" t="s">
        <v>35</v>
      </c>
      <c r="D53" s="56"/>
      <c r="E53" s="56"/>
      <c r="F53" s="56"/>
      <c r="G53" s="56"/>
      <c r="H53" s="56"/>
      <c r="I53" s="56"/>
      <c r="J53" s="56"/>
      <c r="K53" s="56"/>
      <c r="L53" s="56"/>
      <c r="M53" s="57"/>
    </row>
    <row r="54" customFormat="false" ht="15" hidden="false" customHeight="true" outlineLevel="0" collapsed="false">
      <c r="C54" s="61"/>
      <c r="D54" s="62" t="s">
        <v>36</v>
      </c>
      <c r="E54" s="63"/>
      <c r="F54" s="63"/>
      <c r="G54" s="63"/>
      <c r="H54" s="63"/>
      <c r="I54" s="63"/>
      <c r="J54" s="63"/>
      <c r="K54" s="63"/>
      <c r="L54" s="63"/>
      <c r="M54" s="64"/>
    </row>
    <row r="55" customFormat="false" ht="15" hidden="false" customHeight="true" outlineLevel="0" collapsed="false">
      <c r="C55" s="61"/>
      <c r="D55" s="58" t="s">
        <v>37</v>
      </c>
      <c r="E55" s="59"/>
      <c r="F55" s="59"/>
      <c r="G55" s="59"/>
      <c r="H55" s="59"/>
      <c r="I55" s="59"/>
      <c r="J55" s="59"/>
      <c r="K55" s="59"/>
      <c r="L55" s="59"/>
      <c r="M55" s="60"/>
    </row>
    <row r="56" customFormat="false" ht="15" hidden="false" customHeight="true" outlineLevel="0" collapsed="false">
      <c r="C56" s="61"/>
      <c r="D56" s="65" t="s">
        <v>38</v>
      </c>
      <c r="E56" s="66"/>
      <c r="F56" s="66"/>
      <c r="G56" s="66"/>
      <c r="H56" s="66"/>
      <c r="I56" s="66"/>
      <c r="J56" s="66"/>
      <c r="K56" s="66"/>
      <c r="L56" s="66"/>
      <c r="M56" s="67"/>
    </row>
    <row r="57" customFormat="false" ht="15" hidden="false" customHeight="true" outlineLevel="0" collapsed="false">
      <c r="C57" s="61"/>
      <c r="D57" s="58" t="s">
        <v>39</v>
      </c>
      <c r="E57" s="59"/>
      <c r="F57" s="59"/>
      <c r="G57" s="59"/>
      <c r="H57" s="59"/>
      <c r="I57" s="59"/>
      <c r="J57" s="59"/>
      <c r="K57" s="59"/>
      <c r="L57" s="59"/>
      <c r="M57" s="60"/>
    </row>
    <row r="58" customFormat="false" ht="15" hidden="false" customHeight="true" outlineLevel="0" collapsed="false">
      <c r="C58" s="61"/>
      <c r="D58" s="68" t="s">
        <v>40</v>
      </c>
      <c r="E58" s="69"/>
      <c r="F58" s="69"/>
      <c r="G58" s="69"/>
      <c r="H58" s="69"/>
      <c r="I58" s="69"/>
      <c r="J58" s="69"/>
      <c r="K58" s="69"/>
      <c r="L58" s="69"/>
      <c r="M58" s="70"/>
    </row>
    <row r="59" customFormat="false" ht="35.25" hidden="false" customHeight="true" outlineLevel="0" collapsed="false">
      <c r="C59" s="61"/>
      <c r="D59" s="71" t="s">
        <v>41</v>
      </c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5" hidden="false" customHeight="true" outlineLevel="0" collapsed="false">
      <c r="C60" s="61"/>
      <c r="D60" s="58" t="s">
        <v>42</v>
      </c>
      <c r="E60" s="59"/>
      <c r="F60" s="59"/>
      <c r="G60" s="59"/>
      <c r="H60" s="59"/>
      <c r="I60" s="59"/>
      <c r="J60" s="59"/>
      <c r="K60" s="59"/>
      <c r="L60" s="59"/>
      <c r="M60" s="60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C63" s="1" t="s">
        <v>43</v>
      </c>
    </row>
    <row r="64" customFormat="false" ht="15" hidden="false" customHeight="true" outlineLevel="0" collapsed="false">
      <c r="D64" s="72" t="s">
        <v>44</v>
      </c>
      <c r="E64" s="73"/>
      <c r="F64" s="73"/>
      <c r="G64" s="73"/>
      <c r="H64" s="73"/>
      <c r="I64" s="73"/>
      <c r="J64" s="73"/>
      <c r="K64" s="73"/>
      <c r="L64" s="73"/>
      <c r="M64" s="73"/>
      <c r="N64" s="74"/>
    </row>
    <row r="65" customFormat="false" ht="15" hidden="false" customHeight="true" outlineLevel="0" collapsed="false"/>
    <row r="66" customFormat="false" ht="15" hidden="false" customHeight="false" outlineLevel="0" collapsed="false">
      <c r="C66" s="1" t="s">
        <v>45</v>
      </c>
    </row>
    <row r="67" customFormat="false" ht="15" hidden="false" customHeight="false" outlineLevel="0" collapsed="false">
      <c r="D67" s="75" t="s">
        <v>46</v>
      </c>
    </row>
    <row r="68" customFormat="false" ht="15" hidden="false" customHeight="false" outlineLevel="0" collapsed="false">
      <c r="D68" s="75"/>
    </row>
    <row r="69" customFormat="false" ht="15" hidden="false" customHeight="false" outlineLevel="0" collapsed="false">
      <c r="C69" s="1" t="s">
        <v>47</v>
      </c>
    </row>
    <row r="70" customFormat="false" ht="15" hidden="false" customHeight="false" outlineLevel="0" collapsed="false">
      <c r="D70" s="75" t="s">
        <v>48</v>
      </c>
    </row>
    <row r="71" customFormat="false" ht="15" hidden="false" customHeight="true" outlineLevel="0" collapsed="false"/>
    <row r="72" customFormat="false" ht="15" hidden="false" customHeight="true" outlineLevel="0" collapsed="false">
      <c r="C72" s="1" t="s">
        <v>49</v>
      </c>
    </row>
    <row r="73" customFormat="false" ht="15" hidden="false" customHeight="true" outlineLevel="0" collapsed="false">
      <c r="D73" s="75" t="s">
        <v>50</v>
      </c>
    </row>
    <row r="74" customFormat="false" ht="15.75" hidden="false" customHeight="true" outlineLevel="0" collapsed="false"/>
  </sheetData>
  <sheetProtection sheet="true" password="c036" objects="true" scenarios="true" selectLockedCells="true"/>
  <mergeCells count="14">
    <mergeCell ref="E2:K2"/>
    <mergeCell ref="C4:M4"/>
    <mergeCell ref="C6:M6"/>
    <mergeCell ref="D7:M7"/>
    <mergeCell ref="O7:P7"/>
    <mergeCell ref="D8:M8"/>
    <mergeCell ref="D9:M9"/>
    <mergeCell ref="D10:M10"/>
    <mergeCell ref="C11:M12"/>
    <mergeCell ref="C13:M13"/>
    <mergeCell ref="C14:M14"/>
    <mergeCell ref="C17:N17"/>
    <mergeCell ref="C26:N26"/>
    <mergeCell ref="D59:M59"/>
  </mergeCells>
  <dataValidations count="1">
    <dataValidation allowBlank="true" errorStyle="stop" operator="between" showDropDown="false" showErrorMessage="true" showInputMessage="false" sqref="D15" type="decimal">
      <formula1>0.1</formula1>
      <formula2>0.15</formula2>
    </dataValidation>
  </dataValidations>
  <hyperlinks>
    <hyperlink ref="O7" location="Main!D1" display=" Main She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" activeCellId="0" sqref="D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0.13"/>
    <col collapsed="false" customWidth="true" hidden="false" outlineLevel="0" max="4" min="4" style="77" width="10.56"/>
    <col collapsed="false" customWidth="true" hidden="false" outlineLevel="0" max="5" min="5" style="76" width="11.7"/>
    <col collapsed="false" customWidth="true" hidden="false" outlineLevel="0" max="6" min="6" style="76" width="10.56"/>
    <col collapsed="false" customWidth="false" hidden="false" outlineLevel="0" max="7" min="7" style="76" width="9.14"/>
    <col collapsed="false" customWidth="true" hidden="false" outlineLevel="0" max="8" min="8" style="76" width="9.28"/>
    <col collapsed="false" customWidth="true" hidden="false" outlineLevel="0" max="9" min="9" style="76" width="10.56"/>
    <col collapsed="false" customWidth="true" hidden="false" outlineLevel="0" max="11" min="10" style="76" width="9.28"/>
    <col collapsed="false" customWidth="true" hidden="false" outlineLevel="0" max="12" min="12" style="76" width="10.56"/>
    <col collapsed="false" customWidth="true" hidden="false" outlineLevel="0" max="14" min="13" style="76" width="9.28"/>
    <col collapsed="false" customWidth="false" hidden="false" outlineLevel="0" max="15" min="15" style="76" width="9.14"/>
    <col collapsed="false" customWidth="true" hidden="false" outlineLevel="0" max="16" min="16" style="76" width="10.56"/>
    <col collapsed="false" customWidth="true" hidden="false" outlineLevel="0" max="17" min="17" style="76" width="11.56"/>
    <col collapsed="false" customWidth="true" hidden="true" outlineLevel="0" max="18" min="18" style="78" width="7.14"/>
    <col collapsed="false" customWidth="false" hidden="true" outlineLevel="0" max="19" min="19" style="76" width="9.14"/>
    <col collapsed="false" customWidth="true" hidden="false" outlineLevel="0" max="20" min="20" style="76" width="9.56"/>
    <col collapsed="false" customWidth="false" hidden="false" outlineLevel="0" max="24" min="21" style="76" width="9.14"/>
    <col collapsed="false" customWidth="true" hidden="true" outlineLevel="0" max="25" min="25" style="76" width="5.28"/>
    <col collapsed="false" customWidth="true" hidden="true" outlineLevel="0" max="26" min="26" style="76" width="5.41"/>
    <col collapsed="false" customWidth="true" hidden="true" outlineLevel="0" max="27" min="27" style="76" width="5.85"/>
    <col collapsed="false" customWidth="true" hidden="true" outlineLevel="0" max="28" min="28" style="76" width="9.28"/>
    <col collapsed="false" customWidth="false" hidden="true" outlineLevel="0" max="29" min="29" style="76" width="9.14"/>
    <col collapsed="false" customWidth="true" hidden="true" outlineLevel="0" max="31" min="30" style="76" width="9.28"/>
    <col collapsed="false" customWidth="false" hidden="true" outlineLevel="0" max="34" min="32" style="76" width="9.14"/>
    <col collapsed="false" customWidth="true" hidden="true" outlineLevel="0" max="35" min="35" style="77" width="10.56"/>
    <col collapsed="false" customWidth="false" hidden="true" outlineLevel="0" max="38" min="36" style="76" width="9.14"/>
    <col collapsed="false" customWidth="true" hidden="true" outlineLevel="0" max="39" min="39" style="76" width="9.56"/>
    <col collapsed="false" customWidth="false" hidden="true" outlineLevel="0" max="119" min="40" style="76" width="9.14"/>
    <col collapsed="false" customWidth="false" hidden="false" outlineLevel="0" max="257" min="120" style="76" width="9.14"/>
  </cols>
  <sheetData>
    <row r="1" customFormat="false" ht="15.75" hidden="false" customHeight="true" outlineLevel="0" collapsed="false">
      <c r="A1" s="79" t="s">
        <v>51</v>
      </c>
      <c r="B1" s="79"/>
      <c r="C1" s="80" t="s">
        <v>52</v>
      </c>
      <c r="D1" s="81" t="s">
        <v>53</v>
      </c>
      <c r="E1" s="81"/>
      <c r="F1" s="81"/>
      <c r="G1" s="81"/>
      <c r="H1" s="81"/>
      <c r="I1" s="82" t="s">
        <v>54</v>
      </c>
      <c r="J1" s="83" t="s">
        <v>55</v>
      </c>
      <c r="K1" s="83"/>
      <c r="L1" s="84" t="s">
        <v>56</v>
      </c>
      <c r="M1" s="84"/>
      <c r="N1" s="85" t="s">
        <v>57</v>
      </c>
      <c r="O1" s="85"/>
      <c r="P1" s="84" t="s">
        <v>58</v>
      </c>
      <c r="Q1" s="84"/>
      <c r="R1" s="84" t="s">
        <v>59</v>
      </c>
      <c r="S1" s="84"/>
      <c r="T1" s="84" t="s">
        <v>59</v>
      </c>
      <c r="U1" s="84"/>
      <c r="V1" s="86"/>
      <c r="W1" s="86"/>
      <c r="X1" s="86"/>
    </row>
    <row r="2" customFormat="false" ht="15" hidden="false" customHeight="true" outlineLevel="0" collapsed="false">
      <c r="A2" s="87" t="s">
        <v>60</v>
      </c>
      <c r="B2" s="87"/>
      <c r="C2" s="87"/>
      <c r="D2" s="88" t="s">
        <v>61</v>
      </c>
      <c r="E2" s="87" t="s">
        <v>62</v>
      </c>
      <c r="F2" s="88" t="s">
        <v>63</v>
      </c>
      <c r="G2" s="80" t="s">
        <v>64</v>
      </c>
      <c r="H2" s="80"/>
      <c r="I2" s="89" t="s">
        <v>65</v>
      </c>
      <c r="J2" s="90" t="s">
        <v>66</v>
      </c>
      <c r="K2" s="91" t="n">
        <f aca="false">IF(('Calculation Sheet'!N84-'Calculation Sheet'!M84)*12+'Calculation Sheet'!T46&gt;1000000,30%,IF(('Calculation Sheet'!N84-'Calculation Sheet'!M84)*12+'Calculation Sheet'!T46&gt;500000,20%,10%))</f>
        <v>0.1</v>
      </c>
      <c r="P2" s="92"/>
      <c r="Q2" s="92"/>
      <c r="R2" s="93"/>
      <c r="S2" s="92"/>
      <c r="T2" s="92"/>
      <c r="U2" s="92"/>
      <c r="V2" s="92"/>
      <c r="W2" s="92"/>
      <c r="X2" s="86"/>
    </row>
    <row r="3" customFormat="false" ht="15" hidden="false" customHeight="false" outlineLevel="0" collapsed="false">
      <c r="A3" s="94" t="s">
        <v>64</v>
      </c>
      <c r="B3" s="94"/>
      <c r="C3" s="95" t="str">
        <f aca="false">+I2</f>
        <v>Pension</v>
      </c>
      <c r="D3" s="96" t="str">
        <f aca="false">IF(F3&lt;&gt;" ","Stagnation Date"," ")</f>
        <v> </v>
      </c>
      <c r="E3" s="96"/>
      <c r="F3" s="97" t="str">
        <f aca="false">IF(ISERROR(S6)," ",S6)</f>
        <v> </v>
      </c>
      <c r="G3" s="98" t="str">
        <f aca="false">+'Calculation Sheet'!Q94</f>
        <v>a. Gross Arrear</v>
      </c>
      <c r="H3" s="98"/>
      <c r="I3" s="99" t="n">
        <f aca="false">+'Calculation Sheet'!T94</f>
        <v>73151.33</v>
      </c>
      <c r="J3" s="100" t="str">
        <f aca="false">+'Calculation Sheet'!Q95</f>
        <v>b. Less: Bank's PF</v>
      </c>
      <c r="K3" s="100"/>
      <c r="L3" s="99" t="n">
        <f aca="false">+'Calculation Sheet'!T95</f>
        <v>0</v>
      </c>
      <c r="M3" s="100" t="str">
        <f aca="false">+'Calculation Sheet'!Q96</f>
        <v>c.  Taxable Arrear(a-b)</v>
      </c>
      <c r="N3" s="100"/>
      <c r="O3" s="100"/>
      <c r="P3" s="101" t="n">
        <f aca="false">+'Calculation Sheet'!T96</f>
        <v>73151.33</v>
      </c>
      <c r="X3" s="86"/>
    </row>
    <row r="4" customFormat="false" ht="16.5" hidden="false" customHeight="true" outlineLevel="0" collapsed="false">
      <c r="A4" s="102" t="s">
        <v>67</v>
      </c>
      <c r="B4" s="103"/>
      <c r="C4" s="103"/>
      <c r="D4" s="103"/>
      <c r="E4" s="103"/>
      <c r="F4" s="104"/>
      <c r="G4" s="105" t="str">
        <f aca="false">+'Calculation Sheet'!Q97</f>
        <v>d. Less : PF Deduction</v>
      </c>
      <c r="H4" s="105"/>
      <c r="I4" s="106" t="n">
        <f aca="false">+'Calculation Sheet'!T97</f>
        <v>15663</v>
      </c>
      <c r="J4" s="107" t="str">
        <f aca="false">+'Calculation Sheet'!Q98</f>
        <v>e. Less : Tax@ 10% of c.</v>
      </c>
      <c r="K4" s="107"/>
      <c r="L4" s="108" t="n">
        <f aca="false">+'Calculation Sheet'!T98</f>
        <v>7400</v>
      </c>
      <c r="M4" s="100" t="str">
        <f aca="false">+'Calculation Sheet'!Q99</f>
        <v>f.Balance Arrear (a-d-e)</v>
      </c>
      <c r="N4" s="100"/>
      <c r="O4" s="100"/>
      <c r="P4" s="108" t="n">
        <f aca="false">+'Calculation Sheet'!T99</f>
        <v>50088.33</v>
      </c>
      <c r="X4" s="86"/>
    </row>
    <row r="5" customFormat="false" ht="19.5" hidden="false" customHeight="true" outlineLevel="0" collapsed="false">
      <c r="A5" s="109"/>
      <c r="B5" s="110"/>
      <c r="C5" s="111" t="s">
        <v>68</v>
      </c>
      <c r="D5" s="112" t="s">
        <v>69</v>
      </c>
      <c r="E5" s="113" t="s">
        <v>69</v>
      </c>
      <c r="F5" s="114" t="s">
        <v>70</v>
      </c>
      <c r="G5" s="115" t="s">
        <v>69</v>
      </c>
      <c r="H5" s="116" t="s">
        <v>69</v>
      </c>
      <c r="I5" s="116" t="s">
        <v>69</v>
      </c>
      <c r="J5" s="117" t="s">
        <v>71</v>
      </c>
      <c r="K5" s="118" t="s">
        <v>69</v>
      </c>
      <c r="L5" s="115" t="s">
        <v>72</v>
      </c>
      <c r="M5" s="115" t="s">
        <v>69</v>
      </c>
      <c r="N5" s="116" t="s">
        <v>69</v>
      </c>
      <c r="O5" s="116" t="s">
        <v>69</v>
      </c>
      <c r="P5" s="116"/>
      <c r="Q5" s="113" t="s">
        <v>69</v>
      </c>
      <c r="T5" s="119" t="s">
        <v>73</v>
      </c>
      <c r="X5" s="86"/>
      <c r="Y5" s="120" t="s">
        <v>74</v>
      </c>
      <c r="Z5" s="121" t="s">
        <v>75</v>
      </c>
      <c r="AA5" s="121" t="s">
        <v>76</v>
      </c>
      <c r="AB5" s="121" t="s">
        <v>77</v>
      </c>
      <c r="AC5" s="121" t="s">
        <v>78</v>
      </c>
      <c r="AD5" s="121" t="s">
        <v>79</v>
      </c>
      <c r="AE5" s="122" t="s">
        <v>80</v>
      </c>
      <c r="AI5" s="123" t="str">
        <f aca="false">+A7</f>
        <v>Nov. 12</v>
      </c>
      <c r="AJ5" s="123"/>
      <c r="AK5" s="123" t="str">
        <f aca="false">+A8</f>
        <v>Dec.12</v>
      </c>
      <c r="AL5" s="123"/>
      <c r="AM5" s="124" t="s">
        <v>81</v>
      </c>
      <c r="AN5" s="124"/>
      <c r="AO5" s="124"/>
      <c r="AP5" s="124"/>
      <c r="AQ5" s="124"/>
      <c r="AR5" s="124"/>
      <c r="AS5" s="124"/>
      <c r="AT5" s="123" t="str">
        <f aca="false">+A9</f>
        <v>Jan.13</v>
      </c>
      <c r="AU5" s="123"/>
      <c r="AV5" s="123" t="str">
        <f aca="false">+A10</f>
        <v>Feb.13</v>
      </c>
      <c r="AW5" s="123"/>
      <c r="AX5" s="123" t="str">
        <f aca="false">+A11</f>
        <v>Mar.13</v>
      </c>
      <c r="AY5" s="123"/>
      <c r="AZ5" s="123" t="str">
        <f aca="false">+A12</f>
        <v>Apr.13</v>
      </c>
      <c r="BA5" s="123"/>
      <c r="BB5" s="123" t="str">
        <f aca="false">+A13</f>
        <v>May.13</v>
      </c>
      <c r="BC5" s="123"/>
      <c r="BD5" s="123" t="str">
        <f aca="false">+A14</f>
        <v>Jun.13</v>
      </c>
      <c r="BE5" s="123"/>
      <c r="BF5" s="123" t="str">
        <f aca="false">+A15</f>
        <v>Jul.13</v>
      </c>
      <c r="BG5" s="123"/>
      <c r="BH5" s="123" t="str">
        <f aca="false">+A16</f>
        <v>Aug.13</v>
      </c>
      <c r="BI5" s="123"/>
      <c r="BJ5" s="123" t="str">
        <f aca="false">+A17</f>
        <v>Sep.13</v>
      </c>
      <c r="BK5" s="123"/>
      <c r="BL5" s="123" t="str">
        <f aca="false">+A18</f>
        <v>Oct.13</v>
      </c>
      <c r="BM5" s="123"/>
      <c r="BN5" s="123" t="str">
        <f aca="false">+A19</f>
        <v>Nov.13</v>
      </c>
      <c r="BO5" s="123"/>
      <c r="BP5" s="123" t="str">
        <f aca="false">+A20</f>
        <v>Dec.13</v>
      </c>
      <c r="BQ5" s="123"/>
      <c r="BR5" s="123" t="str">
        <f aca="false">+A21</f>
        <v>Jan.14</v>
      </c>
      <c r="BS5" s="123"/>
      <c r="BT5" s="123" t="str">
        <f aca="false">+A22</f>
        <v>Feb.14</v>
      </c>
      <c r="BU5" s="123"/>
      <c r="BV5" s="123" t="str">
        <f aca="false">+A23</f>
        <v>Mar.14</v>
      </c>
      <c r="BW5" s="123"/>
      <c r="BX5" s="123" t="str">
        <f aca="false">+A24</f>
        <v>Apr.14</v>
      </c>
      <c r="BY5" s="123"/>
      <c r="BZ5" s="123" t="str">
        <f aca="false">+A25</f>
        <v>May.14</v>
      </c>
      <c r="CA5" s="123"/>
      <c r="CB5" s="123" t="str">
        <f aca="false">+A26</f>
        <v>Jun.14</v>
      </c>
      <c r="CC5" s="123"/>
      <c r="CD5" s="123" t="str">
        <f aca="false">+A27</f>
        <v>Jul.14</v>
      </c>
      <c r="CE5" s="123"/>
      <c r="CF5" s="123" t="str">
        <f aca="false">+A28</f>
        <v>Aug.14</v>
      </c>
      <c r="CG5" s="123"/>
      <c r="CH5" s="123" t="str">
        <f aca="false">+A29</f>
        <v>Sep.14</v>
      </c>
      <c r="CI5" s="123"/>
      <c r="CJ5" s="123" t="str">
        <f aca="false">+A30</f>
        <v>Oct.14</v>
      </c>
      <c r="CK5" s="123"/>
      <c r="CL5" s="123" t="str">
        <f aca="false">+A31</f>
        <v>Nov.14</v>
      </c>
      <c r="CM5" s="123"/>
      <c r="CN5" s="123" t="str">
        <f aca="false">+A32</f>
        <v>Dec.14</v>
      </c>
      <c r="CO5" s="123"/>
      <c r="CP5" s="123" t="str">
        <f aca="false">+A33</f>
        <v>Jan.15</v>
      </c>
      <c r="CQ5" s="123"/>
      <c r="CR5" s="123" t="str">
        <f aca="false">+A34</f>
        <v>Feb.15</v>
      </c>
      <c r="CS5" s="123"/>
      <c r="CT5" s="123" t="str">
        <f aca="false">+A35</f>
        <v>Mar.15</v>
      </c>
      <c r="CU5" s="123"/>
      <c r="CV5" s="123" t="str">
        <f aca="false">+A36</f>
        <v>Apr.15</v>
      </c>
      <c r="CW5" s="123"/>
      <c r="CX5" s="123" t="str">
        <f aca="false">+A37</f>
        <v>May.15</v>
      </c>
      <c r="CY5" s="123"/>
      <c r="CZ5" s="123" t="str">
        <f aca="false">+A38</f>
        <v>Jun.15</v>
      </c>
      <c r="DA5" s="123"/>
    </row>
    <row r="6" customFormat="false" ht="15.75" hidden="false" customHeight="false" outlineLevel="0" collapsed="false">
      <c r="A6" s="125" t="s">
        <v>82</v>
      </c>
      <c r="B6" s="126" t="s">
        <v>83</v>
      </c>
      <c r="C6" s="127" t="s">
        <v>84</v>
      </c>
      <c r="D6" s="128" t="s">
        <v>85</v>
      </c>
      <c r="E6" s="129" t="s">
        <v>86</v>
      </c>
      <c r="F6" s="130" t="s">
        <v>87</v>
      </c>
      <c r="G6" s="131" t="s">
        <v>88</v>
      </c>
      <c r="H6" s="132" t="s">
        <v>89</v>
      </c>
      <c r="I6" s="133" t="s">
        <v>90</v>
      </c>
      <c r="J6" s="134" t="s">
        <v>91</v>
      </c>
      <c r="K6" s="135" t="s">
        <v>92</v>
      </c>
      <c r="L6" s="135" t="s">
        <v>83</v>
      </c>
      <c r="M6" s="135" t="s">
        <v>72</v>
      </c>
      <c r="N6" s="136" t="s">
        <v>93</v>
      </c>
      <c r="O6" s="137" t="s">
        <v>94</v>
      </c>
      <c r="P6" s="137"/>
      <c r="Q6" s="135" t="s">
        <v>95</v>
      </c>
      <c r="R6" s="138" t="n">
        <v>1</v>
      </c>
      <c r="S6" s="139" t="e">
        <f aca="false">VLOOKUP(1,R7:S44,2,FALSE())</f>
        <v>#N/A</v>
      </c>
      <c r="T6" s="119"/>
      <c r="X6" s="92"/>
      <c r="Y6" s="120"/>
      <c r="Z6" s="121"/>
      <c r="AA6" s="121"/>
      <c r="AB6" s="121"/>
      <c r="AC6" s="121"/>
      <c r="AD6" s="121"/>
      <c r="AE6" s="122"/>
      <c r="AI6" s="140" t="s">
        <v>96</v>
      </c>
      <c r="AJ6" s="139" t="s">
        <v>97</v>
      </c>
      <c r="AK6" s="140" t="s">
        <v>96</v>
      </c>
      <c r="AL6" s="139" t="s">
        <v>97</v>
      </c>
      <c r="AM6" s="139" t="str">
        <f aca="false">+Error!B4</f>
        <v>BP Selection</v>
      </c>
      <c r="AN6" s="139" t="str">
        <f aca="false">+Error!C4</f>
        <v>OLD HRA</v>
      </c>
      <c r="AO6" s="139" t="str">
        <f aca="false">+Error!D4</f>
        <v>OLD Cap. Cost</v>
      </c>
      <c r="AP6" s="139" t="str">
        <f aca="false">+Error!E4</f>
        <v>OLD CCA Cat.</v>
      </c>
      <c r="AQ6" s="139" t="str">
        <f aca="false">+Error!F4</f>
        <v>OLD FPP</v>
      </c>
      <c r="AR6" s="139" t="str">
        <f aca="false">+Error!G4</f>
        <v>old pqp</v>
      </c>
      <c r="AS6" s="139" t="str">
        <f aca="false">+Error!H4</f>
        <v>OLD spl All</v>
      </c>
      <c r="AT6" s="140" t="s">
        <v>96</v>
      </c>
      <c r="AU6" s="139" t="s">
        <v>97</v>
      </c>
      <c r="AV6" s="140" t="s">
        <v>96</v>
      </c>
      <c r="AW6" s="139" t="s">
        <v>97</v>
      </c>
      <c r="AX6" s="140" t="s">
        <v>96</v>
      </c>
      <c r="AY6" s="139" t="s">
        <v>97</v>
      </c>
      <c r="AZ6" s="140" t="s">
        <v>96</v>
      </c>
      <c r="BA6" s="139" t="s">
        <v>97</v>
      </c>
      <c r="BB6" s="140" t="s">
        <v>96</v>
      </c>
      <c r="BC6" s="139" t="s">
        <v>97</v>
      </c>
      <c r="BD6" s="140" t="s">
        <v>96</v>
      </c>
      <c r="BE6" s="139" t="s">
        <v>97</v>
      </c>
      <c r="BF6" s="140" t="s">
        <v>96</v>
      </c>
      <c r="BG6" s="139" t="s">
        <v>97</v>
      </c>
      <c r="BH6" s="140" t="s">
        <v>96</v>
      </c>
      <c r="BI6" s="139" t="s">
        <v>97</v>
      </c>
      <c r="BJ6" s="140" t="s">
        <v>96</v>
      </c>
      <c r="BK6" s="139" t="s">
        <v>97</v>
      </c>
      <c r="BL6" s="140" t="s">
        <v>96</v>
      </c>
      <c r="BM6" s="139" t="s">
        <v>97</v>
      </c>
      <c r="BN6" s="140" t="s">
        <v>96</v>
      </c>
      <c r="BO6" s="139" t="s">
        <v>97</v>
      </c>
      <c r="BP6" s="140" t="s">
        <v>96</v>
      </c>
      <c r="BQ6" s="139" t="s">
        <v>97</v>
      </c>
      <c r="BR6" s="140" t="s">
        <v>96</v>
      </c>
      <c r="BS6" s="139" t="s">
        <v>97</v>
      </c>
      <c r="BT6" s="140" t="s">
        <v>96</v>
      </c>
      <c r="BU6" s="139" t="s">
        <v>97</v>
      </c>
      <c r="BV6" s="140" t="s">
        <v>96</v>
      </c>
      <c r="BW6" s="139" t="s">
        <v>97</v>
      </c>
      <c r="BX6" s="140" t="s">
        <v>96</v>
      </c>
      <c r="BY6" s="139" t="s">
        <v>97</v>
      </c>
      <c r="BZ6" s="140" t="s">
        <v>96</v>
      </c>
      <c r="CA6" s="139" t="s">
        <v>97</v>
      </c>
      <c r="CB6" s="140" t="s">
        <v>96</v>
      </c>
      <c r="CC6" s="139" t="s">
        <v>97</v>
      </c>
      <c r="CD6" s="140" t="s">
        <v>96</v>
      </c>
      <c r="CE6" s="139" t="s">
        <v>97</v>
      </c>
      <c r="CF6" s="140" t="s">
        <v>96</v>
      </c>
      <c r="CG6" s="139" t="s">
        <v>97</v>
      </c>
      <c r="CH6" s="140" t="s">
        <v>96</v>
      </c>
      <c r="CI6" s="139" t="s">
        <v>97</v>
      </c>
      <c r="CJ6" s="140" t="s">
        <v>96</v>
      </c>
      <c r="CK6" s="139" t="s">
        <v>97</v>
      </c>
      <c r="CL6" s="140" t="s">
        <v>96</v>
      </c>
      <c r="CM6" s="139" t="s">
        <v>97</v>
      </c>
      <c r="CN6" s="140" t="s">
        <v>96</v>
      </c>
      <c r="CO6" s="139" t="s">
        <v>97</v>
      </c>
      <c r="CP6" s="140" t="s">
        <v>96</v>
      </c>
      <c r="CQ6" s="139" t="s">
        <v>97</v>
      </c>
      <c r="CR6" s="140" t="s">
        <v>96</v>
      </c>
      <c r="CS6" s="139" t="s">
        <v>97</v>
      </c>
      <c r="CT6" s="140" t="s">
        <v>96</v>
      </c>
      <c r="CU6" s="139" t="s">
        <v>97</v>
      </c>
      <c r="CV6" s="140" t="s">
        <v>96</v>
      </c>
      <c r="CW6" s="139" t="s">
        <v>97</v>
      </c>
      <c r="CX6" s="140" t="s">
        <v>96</v>
      </c>
      <c r="CY6" s="139" t="s">
        <v>97</v>
      </c>
      <c r="CZ6" s="140" t="s">
        <v>96</v>
      </c>
      <c r="DA6" s="139" t="s">
        <v>97</v>
      </c>
    </row>
    <row r="7" customFormat="false" ht="15.75" hidden="false" customHeight="false" outlineLevel="0" collapsed="false">
      <c r="A7" s="141" t="str">
        <f aca="false">+A!B81</f>
        <v>Nov. 12</v>
      </c>
      <c r="B7" s="142" t="s">
        <v>98</v>
      </c>
      <c r="C7" s="143" t="n">
        <v>0</v>
      </c>
      <c r="D7" s="144" t="n">
        <v>7200</v>
      </c>
      <c r="E7" s="145" t="s">
        <v>27</v>
      </c>
      <c r="F7" s="146" t="str">
        <f aca="false">+E7</f>
        <v>NO HRA</v>
      </c>
      <c r="G7" s="145" t="s">
        <v>99</v>
      </c>
      <c r="H7" s="147" t="n">
        <f aca="false">IF(B7="S.Staff",VLOOKUP(E7,A!$E$61:$H$65,4,FALSE()),IF(B7="Clerk",VLOOKUP(E7,A!$A$61:$D$65,4,FALSE()),IF(G7="YES",VLOOKUP(E7,A!$I$61:$L$65,4,FALSE()),VLOOKUP(E7,A!$I$61:$L$65,2,FALSE()))))</f>
        <v>0</v>
      </c>
      <c r="I7" s="148" t="s">
        <v>99</v>
      </c>
      <c r="J7" s="141" t="n">
        <f aca="false">IF(B7="Clerk",0,IF(B7="S.Staff",0,VLOOKUP(I7,A!$J$124:$L$126,3,FALSE())))</f>
        <v>0</v>
      </c>
      <c r="K7" s="149" t="n">
        <f aca="false">IF(B7="Clerk",0,IF(B7="S.Staff",0,VLOOKUP(I7,A!$J$124:$K$126,2,FALSE())))</f>
        <v>0</v>
      </c>
      <c r="L7" s="150" t="s">
        <v>98</v>
      </c>
      <c r="M7" s="145" t="n">
        <v>860</v>
      </c>
      <c r="N7" s="145" t="n">
        <v>0</v>
      </c>
      <c r="O7" s="151" t="s">
        <v>100</v>
      </c>
      <c r="P7" s="151"/>
      <c r="Q7" s="141" t="n">
        <f aca="false">IF(B7="Clerk",VLOOKUP(O7,A!$B$178:$G$181,6,FALSE()),IF(B7="S.Staff",VLOOKUP(O7,A!$I$178:$N$186,6,FALSE()),0))</f>
        <v>0</v>
      </c>
      <c r="R7" s="138" t="str">
        <f aca="false">IF(AND(B7="Clerk",D7=24900),1,IF(AND(B7="S.Staff",D7=14550),1,IF(AND(B7="O-II",D7=34200),1,IF(AND(B7="O-III",D7=35100),1,IF(AND(B7="O-IV",D7=36200),1,"")))))</f>
        <v/>
      </c>
      <c r="S7" s="139" t="str">
        <f aca="false">IF(R7=1,A7," ")</f>
        <v> </v>
      </c>
      <c r="T7" s="143" t="n">
        <v>0</v>
      </c>
      <c r="Y7" s="141" t="n">
        <f aca="false">IF(VLOOKUP(Main!A7,A!$B$81:$C$118,2,FALSE())&lt;VLOOKUP($D$2,A!$B$81:$C$118,2,FALSE()),1,0)</f>
        <v>0</v>
      </c>
      <c r="Z7" s="141" t="n">
        <f aca="false">IF(VLOOKUP(Main!A7,A!$B$81:$C$118,2,FALSE())&gt;VLOOKUP($F$2,A!$B$81:$C$118,2,FALSE()),1,0)</f>
        <v>0</v>
      </c>
      <c r="AA7" s="152" t="n">
        <f aca="false">+Y7+Z7</f>
        <v>0</v>
      </c>
      <c r="AB7" s="153" t="n">
        <f aca="false">IF(B7="S.Staff",VLOOKUP(F7,A!$E$70:$H$74,4,FALSE()),IF(B7="Clerk",VLOOKUP(F7,A!$A$70:$D$74,4,FALSE()),IF(Main!G7="Yes",VLOOKUP(F7,A!$I$70:$L$74,4,FALSE()),VLOOKUP(F7,A!$I$70:$L$74,2,FALSE()))))</f>
        <v>0</v>
      </c>
      <c r="AC7" s="154" t="str">
        <f aca="false">+I7</f>
        <v>N.A.</v>
      </c>
      <c r="AD7" s="153" t="n">
        <f aca="false">IF(B7="Clerk",0,IF(B7="S.Staff",0,VLOOKUP(AC7,A!$J$131:$M$133,2,FALSE())))</f>
        <v>0</v>
      </c>
      <c r="AE7" s="154" t="n">
        <f aca="false">IF(B7="Clerk",0,IF(B7="S.Staff",0,VLOOKUP(AC7,A!$J$131:$M$133,3,FALSE())))</f>
        <v>0</v>
      </c>
      <c r="AH7" s="155" t="n">
        <v>1</v>
      </c>
      <c r="AI7" s="77" t="n">
        <f aca="false">VLOOKUP(CONCATENATE($B$7,$AH7),A!$A$195:$D$368,3,FALSE())</f>
        <v>7200</v>
      </c>
      <c r="AJ7" s="76" t="str">
        <f aca="false">IF($B$7="Clerk",A!$A$61,IF($B$7="S.Staff",A!$E$70,A!$I$70))</f>
        <v>Pop.&gt; 45 lac</v>
      </c>
      <c r="AK7" s="77" t="n">
        <f aca="false">VLOOKUP(CONCATENATE($B$8,$AH7),A!$A$195:$D$368,3,FALSE())</f>
        <v>7200</v>
      </c>
      <c r="AL7" s="76" t="str">
        <f aca="false">IF($B$8="Clerk",A!A61,IF($B$8="S.Staff",A!E70,A!I70))</f>
        <v>Pop.&gt; 45 lac</v>
      </c>
      <c r="AM7" s="139" t="n">
        <f aca="false">+Error!B5</f>
        <v>7200</v>
      </c>
      <c r="AN7" s="139" t="str">
        <f aca="false">+Error!C5</f>
        <v>NO HRA</v>
      </c>
      <c r="AO7" s="139" t="str">
        <f aca="false">+Error!D5</f>
        <v>N.A.</v>
      </c>
      <c r="AP7" s="139" t="str">
        <f aca="false">+Error!E5</f>
        <v>N.A.</v>
      </c>
      <c r="AQ7" s="139" t="n">
        <f aca="false">+Error!F5</f>
        <v>860</v>
      </c>
      <c r="AR7" s="139" t="n">
        <f aca="false">+Error!G5</f>
        <v>0</v>
      </c>
      <c r="AS7" s="139" t="str">
        <f aca="false">+Error!H5</f>
        <v>No Spl. Allowance</v>
      </c>
      <c r="AT7" s="77" t="n">
        <f aca="false">VLOOKUP(CONCATENATE($B$9,$AH7),A!$A$195:$D$368,3,FALSE())</f>
        <v>7200</v>
      </c>
      <c r="AU7" s="76" t="str">
        <f aca="false">IF($B$9="Clerk",A!A61,IF($B$9="S.Staff",A!E70,A!I70))</f>
        <v>Pop.&gt; 45 lac</v>
      </c>
      <c r="AV7" s="77" t="n">
        <f aca="false">VLOOKUP(CONCATENATE($B$10,$AH7),A!$A$195:$D$368,3,FALSE())</f>
        <v>7200</v>
      </c>
      <c r="AW7" s="76" t="str">
        <f aca="false">IF($B$10="Clerk",A!A61,IF($B$10="S.Staff",A!E70,A!I70))</f>
        <v>Pop.&gt; 45 lac</v>
      </c>
      <c r="AX7" s="77" t="n">
        <f aca="false">VLOOKUP(CONCATENATE($B$11,$AH7),A!$A$195:$D$368,3,FALSE())</f>
        <v>7200</v>
      </c>
      <c r="AY7" s="76" t="str">
        <f aca="false">IF($B$11="Clerk",A!A61,IF($B$11="S.Staff",A!E70,A!I70))</f>
        <v>Pop.&gt; 45 lac</v>
      </c>
      <c r="AZ7" s="77" t="n">
        <f aca="false">VLOOKUP(CONCATENATE($B$12,$AH7),A!$A$195:$D$368,3,FALSE())</f>
        <v>7200</v>
      </c>
      <c r="BA7" s="76" t="str">
        <f aca="false">IF($B$12="Clerk",A!A61,IF($B$12="S.Staff",A!E70,A!I70))</f>
        <v>Pop.&gt; 45 lac</v>
      </c>
      <c r="BB7" s="77" t="n">
        <f aca="false">VLOOKUP(CONCATENATE($B$13,$AH7),A!$A$195:$D$368,3,FALSE())</f>
        <v>7200</v>
      </c>
      <c r="BC7" s="76" t="str">
        <f aca="false">IF($B$13="Clerk",A!A61,IF($B$13="S.Staff",A!E70,A!I70))</f>
        <v>Pop.&gt; 45 lac</v>
      </c>
      <c r="BD7" s="77" t="n">
        <f aca="false">VLOOKUP(CONCATENATE($B$14,$AH7),A!$A$195:$D$368,3,FALSE())</f>
        <v>7200</v>
      </c>
      <c r="BE7" s="76" t="str">
        <f aca="false">IF($B$14="Clerk",A!A61,IF($B$14="S.Staff",A!E70,A!I70))</f>
        <v>Pop.&gt; 45 lac</v>
      </c>
      <c r="BF7" s="77" t="n">
        <f aca="false">VLOOKUP(CONCATENATE($B$15,$AH7),A!$A$195:$D$368,3,FALSE())</f>
        <v>7200</v>
      </c>
      <c r="BG7" s="76" t="str">
        <f aca="false">IF($B$15="Clerk",A!A61,IF($B$15="S.Staff",A!E70,A!I70))</f>
        <v>Pop.&gt; 45 lac</v>
      </c>
      <c r="BH7" s="77" t="n">
        <f aca="false">VLOOKUP(CONCATENATE($B$16,$AH7),A!$A$195:$D$368,3,FALSE())</f>
        <v>7200</v>
      </c>
      <c r="BI7" s="76" t="str">
        <f aca="false">IF($B$16="Clerk",A!$A$61,IF($B$16="S.Staff",A!$E$61,A!$I$61))</f>
        <v>Pop.&gt; 45 lac</v>
      </c>
      <c r="BJ7" s="77" t="n">
        <f aca="false">VLOOKUP(CONCATENATE($B$17,$AH7),A!$A$195:$D$368,3,FALSE())</f>
        <v>7200</v>
      </c>
      <c r="BK7" s="76" t="str">
        <f aca="false">IF($B$17="Clerk",A!$A$61,IF($B$17="S.Staff",A!$E$61,A!$I$61))</f>
        <v>Pop.&gt; 45 lac</v>
      </c>
      <c r="BL7" s="77" t="n">
        <f aca="false">VLOOKUP(CONCATENATE($B$18,$AH7),A!$A$195:$D$368,3,FALSE())</f>
        <v>7200</v>
      </c>
      <c r="BM7" s="76" t="str">
        <f aca="false">IF($B$18="Clerk",A!$A$61,IF($B$18="S.Staff",A!$E$61,A!$I$61))</f>
        <v>Pop.&gt; 45 lac</v>
      </c>
      <c r="BN7" s="77" t="n">
        <f aca="false">VLOOKUP(CONCATENATE($B$19,$AH7),A!$A$195:$D$368,3,FALSE())</f>
        <v>7200</v>
      </c>
      <c r="BO7" s="76" t="str">
        <f aca="false">IF($B$19="Clerk",A!$A$61,IF($B$19="S.Staff",A!$E$61,A!$I$61))</f>
        <v>Pop.&gt; 45 lac</v>
      </c>
      <c r="BP7" s="77" t="n">
        <f aca="false">VLOOKUP(CONCATENATE($B$20,$AH7),A!$A$195:$D$368,3,FALSE())</f>
        <v>7200</v>
      </c>
      <c r="BQ7" s="76" t="str">
        <f aca="false">IF($B$20="Clerk",A!$A$61,IF($B$20="S.Staff",A!$E$61,A!$I$61))</f>
        <v>Pop.&gt; 45 lac</v>
      </c>
      <c r="BR7" s="77" t="n">
        <f aca="false">VLOOKUP(CONCATENATE($B$21,$AH7),A!$A$195:$D$368,3,FALSE())</f>
        <v>7200</v>
      </c>
      <c r="BS7" s="76" t="str">
        <f aca="false">IF($B$21="Clerk",A!$A$61,IF($B$21="S.Staff",A!$E$61,A!$I$61))</f>
        <v>Pop.&gt; 45 lac</v>
      </c>
      <c r="BT7" s="77" t="n">
        <f aca="false">VLOOKUP(CONCATENATE($B$22,$AH7),A!$A$195:$D$368,3,FALSE())</f>
        <v>7200</v>
      </c>
      <c r="BU7" s="76" t="str">
        <f aca="false">IF($B$22="Clerk",A!$A$61,IF($B$22="S.Staff",A!$E$61,A!$I$61))</f>
        <v>Pop.&gt; 45 lac</v>
      </c>
      <c r="BV7" s="77" t="n">
        <f aca="false">VLOOKUP(CONCATENATE($B$23,$AH7),A!$A$195:$D$368,3,FALSE())</f>
        <v>7200</v>
      </c>
      <c r="BW7" s="76" t="str">
        <f aca="false">IF($B$23="Clerk",A!$A$61,IF($B$23="S.Staff",A!$E$61,A!$I$61))</f>
        <v>Pop.&gt; 45 lac</v>
      </c>
      <c r="BX7" s="77" t="n">
        <f aca="false">VLOOKUP(CONCATENATE($B$24,$AH7),A!$A$195:$D$368,3,FALSE())</f>
        <v>7200</v>
      </c>
      <c r="BY7" s="76" t="str">
        <f aca="false">IF($B$24="Clerk",A!$A$61,IF($B$24="S.Staff",A!$E$61,A!$I$61))</f>
        <v>Pop.&gt; 45 lac</v>
      </c>
      <c r="BZ7" s="77" t="n">
        <f aca="false">VLOOKUP(CONCATENATE($B$25,$AH7),A!$A$195:$D$368,3,FALSE())</f>
        <v>7200</v>
      </c>
      <c r="CA7" s="76" t="str">
        <f aca="false">IF($B$25="Clerk",A!$A$61,IF($B$25="S.Staff",A!$E$61,A!$I$61))</f>
        <v>Pop.&gt; 45 lac</v>
      </c>
      <c r="CB7" s="77" t="n">
        <f aca="false">VLOOKUP(CONCATENATE($B$26,$AH7),A!$A$195:$D$368,3,FALSE())</f>
        <v>7200</v>
      </c>
      <c r="CC7" s="76" t="str">
        <f aca="false">IF($B$26="Clerk",A!$A$61,IF($B$26="S.Staff",A!$E$61,A!$I$61))</f>
        <v>Pop.&gt; 45 lac</v>
      </c>
      <c r="CD7" s="77" t="n">
        <f aca="false">VLOOKUP(CONCATENATE($B$27,$AH7),A!$A$195:$D$368,3,FALSE())</f>
        <v>7200</v>
      </c>
      <c r="CE7" s="76" t="str">
        <f aca="false">IF($B$27="Clerk",A!$A$61,IF($B$27="S.Staff",A!$E$61,A!$I$61))</f>
        <v>Pop.&gt; 45 lac</v>
      </c>
      <c r="CF7" s="77" t="n">
        <f aca="false">VLOOKUP(CONCATENATE($B$28,$AH7),A!$A$195:$D$368,3,FALSE())</f>
        <v>7200</v>
      </c>
      <c r="CG7" s="76" t="str">
        <f aca="false">IF($B$28="Clerk",A!$A$61,IF($B$28="S.Staff",A!$E$61,A!$I$61))</f>
        <v>Pop.&gt; 45 lac</v>
      </c>
      <c r="CH7" s="77" t="n">
        <f aca="false">VLOOKUP(CONCATENATE($B$29,$AH7),A!$A$195:$D$368,3,FALSE())</f>
        <v>7200</v>
      </c>
      <c r="CI7" s="76" t="str">
        <f aca="false">IF($B$29="Clerk",A!$A$61,IF($B$29="S.Staff",A!$E$61,A!$I$61))</f>
        <v>Pop.&gt; 45 lac</v>
      </c>
      <c r="CJ7" s="77" t="n">
        <f aca="false">VLOOKUP(CONCATENATE($B$30,$AH7),A!$A$195:$D$368,3,FALSE())</f>
        <v>7200</v>
      </c>
      <c r="CK7" s="76" t="str">
        <f aca="false">IF($B$30="Clerk",A!$A$61,IF($B$30="S.Staff",A!$E$61,A!$I$61))</f>
        <v>Pop.&gt; 45 lac</v>
      </c>
      <c r="CL7" s="77" t="n">
        <f aca="false">VLOOKUP(CONCATENATE($B$31,$AH7),A!$A$195:$D$368,3,FALSE())</f>
        <v>7200</v>
      </c>
      <c r="CM7" s="76" t="str">
        <f aca="false">IF($B$31="Clerk",A!$A$61,IF($B$31="S.Staff",A!$E$61,A!$I$61))</f>
        <v>Pop.&gt; 45 lac</v>
      </c>
      <c r="CN7" s="77" t="n">
        <f aca="false">VLOOKUP(CONCATENATE($B$32,$AH7),A!$A$195:$D$368,3,FALSE())</f>
        <v>7200</v>
      </c>
      <c r="CO7" s="76" t="str">
        <f aca="false">IF($B$32="Clerk",A!$A$61,IF($B$32="S.Staff",A!$E$61,A!$I$61))</f>
        <v>Pop.&gt; 45 lac</v>
      </c>
      <c r="CP7" s="77" t="n">
        <f aca="false">VLOOKUP(CONCATENATE($B$33,$AH7),A!$A$195:$D$368,3,FALSE())</f>
        <v>7200</v>
      </c>
      <c r="CQ7" s="76" t="str">
        <f aca="false">IF($B$33="Clerk",A!$A$61,IF($B$33="S.Staff",A!$E$61,A!$I$61))</f>
        <v>Pop.&gt; 45 lac</v>
      </c>
      <c r="CR7" s="77" t="n">
        <f aca="false">VLOOKUP(CONCATENATE($B$34,$AH7),A!$A$195:$D$368,3,FALSE())</f>
        <v>7200</v>
      </c>
      <c r="CS7" s="76" t="str">
        <f aca="false">IF($B$34="Clerk",A!$A$61,IF($B$34="S.Staff",A!$E$61,A!$I$61))</f>
        <v>Pop.&gt; 45 lac</v>
      </c>
      <c r="CT7" s="77" t="n">
        <f aca="false">VLOOKUP(CONCATENATE($B$35,$AH7),A!$A$195:$D$368,3,FALSE())</f>
        <v>7200</v>
      </c>
      <c r="CU7" s="76" t="str">
        <f aca="false">IF($B$35="Clerk",A!$A$61,IF($B$35="S.Staff",A!$E$61,A!$I$61))</f>
        <v>Pop.&gt; 45 lac</v>
      </c>
      <c r="CV7" s="77" t="n">
        <f aca="false">VLOOKUP(CONCATENATE($B$36,$AH7),A!$A$195:$D$368,3,FALSE())</f>
        <v>7200</v>
      </c>
      <c r="CW7" s="76" t="str">
        <f aca="false">IF($B$36="Clerk",A!$A$61,IF($B$36="S.Staff",A!$E$61,A!$I$61))</f>
        <v>Pop.&gt; 45 lac</v>
      </c>
      <c r="CX7" s="77" t="n">
        <f aca="false">VLOOKUP(CONCATENATE($B$37,$AH7),A!$A$195:$D$368,3,FALSE())</f>
        <v>7200</v>
      </c>
      <c r="CY7" s="76" t="str">
        <f aca="false">IF($B$37="Clerk",A!$A$61,IF($B$37="S.Staff",A!$E$61,A!$I$61))</f>
        <v>Pop.&gt; 45 lac</v>
      </c>
      <c r="CZ7" s="77" t="n">
        <f aca="false">VLOOKUP(CONCATENATE($B$38,$AH7),A!$A$195:$D$368,3,FALSE())</f>
        <v>7200</v>
      </c>
      <c r="DA7" s="76" t="str">
        <f aca="false">IF($B$38="Clerk",A!$A$61,IF($B$38="S.Staff",A!$E$61,A!$I$61))</f>
        <v>Pop.&gt; 45 lac</v>
      </c>
    </row>
    <row r="8" customFormat="false" ht="15.75" hidden="false" customHeight="false" outlineLevel="0" collapsed="false">
      <c r="A8" s="156" t="str">
        <f aca="false">+A!B82</f>
        <v>Dec.12</v>
      </c>
      <c r="B8" s="142" t="str">
        <f aca="false">+B7</f>
        <v>Clerk</v>
      </c>
      <c r="C8" s="143" t="n">
        <v>0</v>
      </c>
      <c r="D8" s="144" t="n">
        <f aca="false">+D7</f>
        <v>7200</v>
      </c>
      <c r="E8" s="145" t="str">
        <f aca="false">+E7</f>
        <v>NO HRA</v>
      </c>
      <c r="F8" s="146" t="str">
        <f aca="false">+E8</f>
        <v>NO HRA</v>
      </c>
      <c r="G8" s="145" t="str">
        <f aca="false">+G7</f>
        <v>N.A.</v>
      </c>
      <c r="H8" s="147" t="n">
        <f aca="false">IF(B8="S.Staff",VLOOKUP(E8,A!$E$61:$H$65,4,FALSE()),IF(B8="Clerk",VLOOKUP(E8,A!$A$61:$D$65,4,FALSE()),IF(G8="YES",VLOOKUP(E8,A!$I$61:$L$65,4,FALSE()),VLOOKUP(E8,A!$I$61:$L$65,2,FALSE()))))</f>
        <v>0</v>
      </c>
      <c r="I8" s="148" t="str">
        <f aca="false">+I7</f>
        <v>N.A.</v>
      </c>
      <c r="J8" s="141" t="n">
        <f aca="false">IF(B8="Clerk",0,IF(B8="S.Staff",0,VLOOKUP(I8,A!$J$124:$L$126,3,FALSE())))</f>
        <v>0</v>
      </c>
      <c r="K8" s="149" t="n">
        <f aca="false">IF(B8="Clerk",0,IF(B8="S.Staff",0,VLOOKUP(I8,A!$J$124:$K$126,2,FALSE())))</f>
        <v>0</v>
      </c>
      <c r="L8" s="89" t="str">
        <f aca="false">+L7</f>
        <v>Clerk</v>
      </c>
      <c r="M8" s="145" t="n">
        <f aca="false">+M7</f>
        <v>860</v>
      </c>
      <c r="N8" s="145" t="n">
        <f aca="false">+N7</f>
        <v>0</v>
      </c>
      <c r="O8" s="151" t="str">
        <f aca="false">+O7</f>
        <v>No Spl. Allowance</v>
      </c>
      <c r="P8" s="151"/>
      <c r="Q8" s="141" t="n">
        <f aca="false">IF(B8="Clerk",VLOOKUP(O8,A!$B$178:$G$181,6,FALSE()),IF(B8="S.Staff",VLOOKUP(O8,A!$I$178:$N$186,6,FALSE()),0))</f>
        <v>0</v>
      </c>
      <c r="R8" s="138" t="str">
        <f aca="false">IF(R7=1,2,IF(R7=2,2,IF(AND(B8="Clerk",D8=24900),1,IF(AND(B7="S.Staff",D7=14550),1,IF(AND(B7="O-II",D7=34200),1,IF(AND(B7="O-III",D7=35100),1,IF(AND(B7="O-IV",D7=36200),1,"")))))))</f>
        <v/>
      </c>
      <c r="S8" s="139" t="str">
        <f aca="false">IF(R8=1,A8," ")</f>
        <v> </v>
      </c>
      <c r="T8" s="143" t="n">
        <v>0</v>
      </c>
      <c r="Y8" s="156" t="n">
        <f aca="false">IF(VLOOKUP(Main!A8,A!$B$81:$C$118,2,FALSE())&lt;VLOOKUP($D$2,A!$B$81:$C$118,2,FALSE()),1,0)</f>
        <v>0</v>
      </c>
      <c r="Z8" s="156" t="n">
        <f aca="false">IF(VLOOKUP(Main!A8,A!$B$81:$C$118,2,FALSE())&gt;VLOOKUP($F$2,A!$B$81:$C$118,2,FALSE()),1,0)</f>
        <v>0</v>
      </c>
      <c r="AA8" s="157" t="n">
        <f aca="false">+Y8+Z8</f>
        <v>0</v>
      </c>
      <c r="AB8" s="158" t="n">
        <f aca="false">IF(B8="S.Staff",VLOOKUP(F8,A!$E$70:$H$74,4,FALSE()),IF(B8="Clerk",VLOOKUP(F8,A!$A$70:$D$74,4,FALSE()),IF(Main!G8="Yes",VLOOKUP(F8,A!$I$70:$L$74,4,FALSE()),VLOOKUP(F8,A!$I$70:$L$74,2,FALSE()))))</f>
        <v>0</v>
      </c>
      <c r="AC8" s="159" t="str">
        <f aca="false">+I8</f>
        <v>N.A.</v>
      </c>
      <c r="AD8" s="158" t="n">
        <f aca="false">IF(B8="Clerk",0,IF(B8="S.Staff",0,VLOOKUP(AC8,A!$J$131:$M$133,2,FALSE())))</f>
        <v>0</v>
      </c>
      <c r="AE8" s="159" t="n">
        <f aca="false">IF(B8="Clerk",0,IF(B8="S.Staff",0,VLOOKUP(AC8,A!$J$131:$M$133,3,FALSE())))</f>
        <v>0</v>
      </c>
      <c r="AH8" s="155" t="n">
        <v>2</v>
      </c>
      <c r="AI8" s="77" t="n">
        <f aca="false">VLOOKUP(CONCATENATE($B$7,$AH8),A!$A$195:$D$368,3,FALSE())</f>
        <v>7600</v>
      </c>
      <c r="AJ8" s="76" t="str">
        <f aca="false">IF($B$7="Clerk",A!$A$62,IF($B$7="S.Staff",A!$E$71,A!$I$71))</f>
        <v>Pop.12-45 lac</v>
      </c>
      <c r="AK8" s="77" t="n">
        <f aca="false">VLOOKUP(CONCATENATE($B$8,$AH8),A!$A$195:$D$368,3,FALSE())</f>
        <v>7600</v>
      </c>
      <c r="AL8" s="76" t="str">
        <f aca="false">IF($B$8="Clerk",A!A62,IF($B$8="S.Staff",A!E71,A!I71))</f>
        <v>Pop.12-45 lac</v>
      </c>
      <c r="AM8" s="139" t="n">
        <f aca="false">+Error!B6</f>
        <v>7200</v>
      </c>
      <c r="AN8" s="139" t="str">
        <f aca="false">+Error!C6</f>
        <v>NO HRA</v>
      </c>
      <c r="AO8" s="139" t="str">
        <f aca="false">+Error!D6</f>
        <v>N.A.</v>
      </c>
      <c r="AP8" s="139" t="str">
        <f aca="false">+Error!E6</f>
        <v>N.A.</v>
      </c>
      <c r="AQ8" s="139" t="n">
        <f aca="false">+Error!F6</f>
        <v>860</v>
      </c>
      <c r="AR8" s="139" t="n">
        <f aca="false">+Error!G6</f>
        <v>0</v>
      </c>
      <c r="AS8" s="139" t="str">
        <f aca="false">+Error!H6</f>
        <v>No Spl. Allowance</v>
      </c>
      <c r="AT8" s="77" t="n">
        <f aca="false">VLOOKUP(CONCATENATE($B$9,$AH8),A!$A$195:$D$368,3,FALSE())</f>
        <v>7600</v>
      </c>
      <c r="AU8" s="76" t="str">
        <f aca="false">IF($B$9="Clerk",A!A62,IF($B$9="S.Staff",A!E71,A!I71))</f>
        <v>Pop.12-45 lac</v>
      </c>
      <c r="AV8" s="77" t="n">
        <f aca="false">VLOOKUP(CONCATENATE($B$10,$AH8),A!$A$195:$D$368,3,FALSE())</f>
        <v>7600</v>
      </c>
      <c r="AW8" s="76" t="str">
        <f aca="false">IF($B$10="Clerk",A!A62,IF($B$10="S.Staff",A!E71,A!I71))</f>
        <v>Pop.12-45 lac</v>
      </c>
      <c r="AX8" s="77" t="n">
        <f aca="false">VLOOKUP(CONCATENATE($B$11,$AH8),A!$A$195:$D$368,3,FALSE())</f>
        <v>7600</v>
      </c>
      <c r="AY8" s="76" t="str">
        <f aca="false">IF($B$11="Clerk",A!A62,IF($B$11="S.Staff",A!E71,A!I71))</f>
        <v>Pop.12-45 lac</v>
      </c>
      <c r="AZ8" s="77" t="n">
        <f aca="false">VLOOKUP(CONCATENATE($B$12,$AH8),A!$A$195:$D$368,3,FALSE())</f>
        <v>7600</v>
      </c>
      <c r="BA8" s="76" t="str">
        <f aca="false">IF($B$12="Clerk",A!A62,IF($B$12="S.Staff",A!E71,A!I71))</f>
        <v>Pop.12-45 lac</v>
      </c>
      <c r="BB8" s="77" t="n">
        <f aca="false">VLOOKUP(CONCATENATE($B$13,$AH8),A!$A$195:$D$368,3,FALSE())</f>
        <v>7600</v>
      </c>
      <c r="BC8" s="76" t="str">
        <f aca="false">IF($B$13="Clerk",A!A62,IF($B$13="S.Staff",A!E71,A!I71))</f>
        <v>Pop.12-45 lac</v>
      </c>
      <c r="BD8" s="77" t="n">
        <f aca="false">VLOOKUP(CONCATENATE($B$14,$AH8),A!$A$195:$D$368,3,FALSE())</f>
        <v>7600</v>
      </c>
      <c r="BE8" s="76" t="str">
        <f aca="false">IF($B$14="Clerk",A!A62,IF($B$14="S.Staff",A!E71,A!I71))</f>
        <v>Pop.12-45 lac</v>
      </c>
      <c r="BF8" s="77" t="n">
        <f aca="false">VLOOKUP(CONCATENATE($B$15,$AH8),A!$A$195:$D$368,3,FALSE())</f>
        <v>7600</v>
      </c>
      <c r="BG8" s="76" t="str">
        <f aca="false">IF($B$15="Clerk",A!A62,IF($B$15="S.Staff",A!E71,A!I71))</f>
        <v>Pop.12-45 lac</v>
      </c>
      <c r="BH8" s="77" t="n">
        <f aca="false">VLOOKUP(CONCATENATE($B$16,$AH8),A!$A$195:$D$368,3,FALSE())</f>
        <v>7600</v>
      </c>
      <c r="BI8" s="76" t="str">
        <f aca="false">IF($B$16="Clerk",A!$A$62,IF($B$16="S.Staff",A!$E$62,A!$I$62))</f>
        <v>Pop.12-45 lac</v>
      </c>
      <c r="BJ8" s="77" t="n">
        <f aca="false">VLOOKUP(CONCATENATE($B$17,$AH8),A!$A$195:$D$368,3,FALSE())</f>
        <v>7600</v>
      </c>
      <c r="BK8" s="76" t="str">
        <f aca="false">IF($B$17="Clerk",A!$A$62,IF($B$17="S.Staff",A!$E$62,A!$I$62))</f>
        <v>Pop.12-45 lac</v>
      </c>
      <c r="BL8" s="77" t="n">
        <f aca="false">VLOOKUP(CONCATENATE($B$18,$AH8),A!$A$195:$D$368,3,FALSE())</f>
        <v>7600</v>
      </c>
      <c r="BM8" s="76" t="str">
        <f aca="false">IF($B$18="Clerk",A!$A$62,IF($B$18="S.Staff",A!$E$62,A!$I$62))</f>
        <v>Pop.12-45 lac</v>
      </c>
      <c r="BN8" s="77" t="n">
        <f aca="false">VLOOKUP(CONCATENATE($B$19,$AH8),A!$A$195:$D$368,3,FALSE())</f>
        <v>7600</v>
      </c>
      <c r="BO8" s="76" t="str">
        <f aca="false">IF($B$19="Clerk",A!$A$62,IF($B$19="S.Staff",A!$E$62,A!$I$62))</f>
        <v>Pop.12-45 lac</v>
      </c>
      <c r="BP8" s="77" t="n">
        <f aca="false">VLOOKUP(CONCATENATE($B$20,$AH8),A!$A$195:$D$368,3,FALSE())</f>
        <v>7600</v>
      </c>
      <c r="BQ8" s="76" t="str">
        <f aca="false">IF($B$20="Clerk",A!$A$62,IF($B$20="S.Staff",A!$E$62,A!$I$62))</f>
        <v>Pop.12-45 lac</v>
      </c>
      <c r="BR8" s="77" t="n">
        <f aca="false">VLOOKUP(CONCATENATE($B$21,$AH8),A!$A$195:$D$368,3,FALSE())</f>
        <v>7600</v>
      </c>
      <c r="BS8" s="76" t="str">
        <f aca="false">IF($B$21="Clerk",A!$A$62,IF($B$21="S.Staff",A!$E$62,A!$I$62))</f>
        <v>Pop.12-45 lac</v>
      </c>
      <c r="BT8" s="77" t="n">
        <f aca="false">VLOOKUP(CONCATENATE($B$22,$AH8),A!$A$195:$D$368,3,FALSE())</f>
        <v>7600</v>
      </c>
      <c r="BU8" s="76" t="str">
        <f aca="false">IF($B$22="Clerk",A!$A$62,IF($B$22="S.Staff",A!$E$62,A!$I$62))</f>
        <v>Pop.12-45 lac</v>
      </c>
      <c r="BV8" s="77" t="n">
        <f aca="false">VLOOKUP(CONCATENATE($B$23,$AH8),A!$A$195:$D$368,3,FALSE())</f>
        <v>7600</v>
      </c>
      <c r="BW8" s="76" t="str">
        <f aca="false">IF($B$23="Clerk",A!$A$62,IF($B$23="S.Staff",A!$E$62,A!$I$62))</f>
        <v>Pop.12-45 lac</v>
      </c>
      <c r="BX8" s="77" t="n">
        <f aca="false">VLOOKUP(CONCATENATE($B$24,$AH8),A!$A$195:$D$368,3,FALSE())</f>
        <v>7600</v>
      </c>
      <c r="BY8" s="76" t="str">
        <f aca="false">IF($B$24="Clerk",A!$A$62,IF($B$24="S.Staff",A!$E$62,A!$I$62))</f>
        <v>Pop.12-45 lac</v>
      </c>
      <c r="BZ8" s="77" t="n">
        <f aca="false">VLOOKUP(CONCATENATE($B$25,$AH8),A!$A$195:$D$368,3,FALSE())</f>
        <v>7600</v>
      </c>
      <c r="CA8" s="76" t="str">
        <f aca="false">IF($B$25="Clerk",A!$A$62,IF($B$25="S.Staff",A!$E$62,A!$I$62))</f>
        <v>Pop.12-45 lac</v>
      </c>
      <c r="CB8" s="77" t="n">
        <f aca="false">VLOOKUP(CONCATENATE($B$26,$AH8),A!$A$195:$D$368,3,FALSE())</f>
        <v>7600</v>
      </c>
      <c r="CC8" s="76" t="str">
        <f aca="false">IF($B$26="Clerk",A!$A$62,IF($B$26="S.Staff",A!$E$62,A!$I$62))</f>
        <v>Pop.12-45 lac</v>
      </c>
      <c r="CD8" s="77" t="n">
        <f aca="false">VLOOKUP(CONCATENATE($B$27,$AH8),A!$A$195:$D$368,3,FALSE())</f>
        <v>7600</v>
      </c>
      <c r="CE8" s="76" t="str">
        <f aca="false">IF($B$27="Clerk",A!$A$62,IF($B$27="S.Staff",A!$E$62,A!$I$62))</f>
        <v>Pop.12-45 lac</v>
      </c>
      <c r="CF8" s="77" t="n">
        <f aca="false">VLOOKUP(CONCATENATE($B$28,$AH8),A!$A$195:$D$368,3,FALSE())</f>
        <v>7600</v>
      </c>
      <c r="CG8" s="76" t="str">
        <f aca="false">IF($B$28="Clerk",A!$A$62,IF($B$28="S.Staff",A!$E$62,A!$I$62))</f>
        <v>Pop.12-45 lac</v>
      </c>
      <c r="CH8" s="77" t="n">
        <f aca="false">VLOOKUP(CONCATENATE($B$29,$AH8),A!$A$195:$D$368,3,FALSE())</f>
        <v>7600</v>
      </c>
      <c r="CI8" s="76" t="str">
        <f aca="false">IF($B$29="Clerk",A!$A$62,IF($B$29="S.Staff",A!$E$62,A!$I$62))</f>
        <v>Pop.12-45 lac</v>
      </c>
      <c r="CJ8" s="77" t="n">
        <f aca="false">VLOOKUP(CONCATENATE($B$30,$AH8),A!$A$195:$D$368,3,FALSE())</f>
        <v>7600</v>
      </c>
      <c r="CK8" s="76" t="str">
        <f aca="false">IF($B$30="Clerk",A!$A$62,IF($B$30="S.Staff",A!$E$62,A!$I$62))</f>
        <v>Pop.12-45 lac</v>
      </c>
      <c r="CL8" s="77" t="n">
        <f aca="false">VLOOKUP(CONCATENATE($B$31,$AH8),A!$A$195:$D$368,3,FALSE())</f>
        <v>7600</v>
      </c>
      <c r="CM8" s="76" t="str">
        <f aca="false">IF($B$31="Clerk",A!$A$62,IF($B$31="S.Staff",A!$E$62,A!$I$62))</f>
        <v>Pop.12-45 lac</v>
      </c>
      <c r="CN8" s="77" t="n">
        <f aca="false">VLOOKUP(CONCATENATE($B$32,$AH8),A!$A$195:$D$368,3,FALSE())</f>
        <v>7600</v>
      </c>
      <c r="CO8" s="76" t="str">
        <f aca="false">IF($B$32="Clerk",A!$A$62,IF($B$32="S.Staff",A!$E$62,A!$I$62))</f>
        <v>Pop.12-45 lac</v>
      </c>
      <c r="CP8" s="77" t="n">
        <f aca="false">VLOOKUP(CONCATENATE($B$33,$AH8),A!$A$195:$D$368,3,FALSE())</f>
        <v>7600</v>
      </c>
      <c r="CQ8" s="76" t="str">
        <f aca="false">IF($B$33="Clerk",A!$A$62,IF($B$33="S.Staff",A!$E$62,A!$I$62))</f>
        <v>Pop.12-45 lac</v>
      </c>
      <c r="CR8" s="77" t="n">
        <f aca="false">VLOOKUP(CONCATENATE($B$34,$AH8),A!$A$195:$D$368,3,FALSE())</f>
        <v>7600</v>
      </c>
      <c r="CS8" s="76" t="str">
        <f aca="false">IF($B$34="Clerk",A!$A$62,IF($B$34="S.Staff",A!$E$62,A!$I$62))</f>
        <v>Pop.12-45 lac</v>
      </c>
      <c r="CT8" s="77" t="n">
        <f aca="false">VLOOKUP(CONCATENATE($B$35,$AH8),A!$A$195:$D$368,3,FALSE())</f>
        <v>7600</v>
      </c>
      <c r="CU8" s="76" t="str">
        <f aca="false">IF($B$35="Clerk",A!$A$62,IF($B$35="S.Staff",A!$E$62,A!$I$62))</f>
        <v>Pop.12-45 lac</v>
      </c>
      <c r="CV8" s="77" t="n">
        <f aca="false">VLOOKUP(CONCATENATE($B$36,$AH8),A!$A$195:$D$368,3,FALSE())</f>
        <v>7600</v>
      </c>
      <c r="CW8" s="76" t="str">
        <f aca="false">IF($B$36="Clerk",A!$A$62,IF($B$36="S.Staff",A!$E$62,A!$I$62))</f>
        <v>Pop.12-45 lac</v>
      </c>
      <c r="CX8" s="77" t="n">
        <f aca="false">VLOOKUP(CONCATENATE($B$37,$AH8),A!$A$195:$D$368,3,FALSE())</f>
        <v>7600</v>
      </c>
      <c r="CY8" s="76" t="str">
        <f aca="false">IF($B$37="Clerk",A!$A$62,IF($B$37="S.Staff",A!$E$62,A!$I$62))</f>
        <v>Pop.12-45 lac</v>
      </c>
      <c r="CZ8" s="77" t="n">
        <f aca="false">VLOOKUP(CONCATENATE($B$38,$AH8),A!$A$195:$D$368,3,FALSE())</f>
        <v>7600</v>
      </c>
      <c r="DA8" s="76" t="str">
        <f aca="false">IF($B$38="Clerk",A!$A$62,IF($B$38="S.Staff",A!$E$62,A!$I$62))</f>
        <v>Pop.12-45 lac</v>
      </c>
    </row>
    <row r="9" customFormat="false" ht="15.75" hidden="false" customHeight="false" outlineLevel="0" collapsed="false">
      <c r="A9" s="156" t="str">
        <f aca="false">+A!B83</f>
        <v>Jan.13</v>
      </c>
      <c r="B9" s="142" t="str">
        <f aca="false">+B8</f>
        <v>Clerk</v>
      </c>
      <c r="C9" s="143" t="n">
        <v>0</v>
      </c>
      <c r="D9" s="144" t="n">
        <f aca="false">+D8</f>
        <v>7200</v>
      </c>
      <c r="E9" s="145" t="str">
        <f aca="false">+E8</f>
        <v>NO HRA</v>
      </c>
      <c r="F9" s="146" t="str">
        <f aca="false">+E9</f>
        <v>NO HRA</v>
      </c>
      <c r="G9" s="145" t="str">
        <f aca="false">+G8</f>
        <v>N.A.</v>
      </c>
      <c r="H9" s="147" t="n">
        <f aca="false">IF(B9="S.Staff",VLOOKUP(E9,A!$E$61:$H$65,4,FALSE()),IF(B9="Clerk",VLOOKUP(E9,A!$A$61:$D$65,4,FALSE()),IF(G9="YES",VLOOKUP(E9,A!$I$61:$L$65,4,FALSE()),VLOOKUP(E9,A!$I$61:$L$65,2,FALSE()))))</f>
        <v>0</v>
      </c>
      <c r="I9" s="148" t="str">
        <f aca="false">+I8</f>
        <v>N.A.</v>
      </c>
      <c r="J9" s="141" t="n">
        <f aca="false">IF(B9="Clerk",0,IF(B9="S.Staff",0,VLOOKUP(I9,A!$J$124:$L$126,3,FALSE())))</f>
        <v>0</v>
      </c>
      <c r="K9" s="149" t="n">
        <f aca="false">IF(B9="Clerk",0,IF(B9="S.Staff",0,VLOOKUP(I9,A!$J$124:$K$126,2,FALSE())))</f>
        <v>0</v>
      </c>
      <c r="L9" s="89" t="str">
        <f aca="false">+L8</f>
        <v>Clerk</v>
      </c>
      <c r="M9" s="145" t="n">
        <f aca="false">+M8</f>
        <v>860</v>
      </c>
      <c r="N9" s="145" t="n">
        <f aca="false">+N8</f>
        <v>0</v>
      </c>
      <c r="O9" s="160" t="str">
        <f aca="false">+O8</f>
        <v>No Spl. Allowance</v>
      </c>
      <c r="P9" s="160"/>
      <c r="Q9" s="141" t="n">
        <f aca="false">IF(B9="Clerk",VLOOKUP(O9,A!$B$178:$G$181,6,FALSE()),IF(B9="S.Staff",VLOOKUP(O9,A!$I$178:$N$186,6,FALSE()),0))</f>
        <v>0</v>
      </c>
      <c r="R9" s="138" t="str">
        <f aca="false">IF(R8=1,2,IF(R8=2,2,IF(AND(B9="Clerk",D9=24900),1,IF(AND(B8="S.Staff",D8=14550),1,IF(AND(B8="O-II",D8=34200),1,IF(AND(B8="O-III",D8=35100),1,IF(AND(B8="O-IV",D8=36200),1,"")))))))</f>
        <v/>
      </c>
      <c r="S9" s="139" t="str">
        <f aca="false">IF(R9=1,A9," ")</f>
        <v> </v>
      </c>
      <c r="T9" s="143" t="n">
        <v>0</v>
      </c>
      <c r="Y9" s="156" t="n">
        <f aca="false">IF(VLOOKUP(Main!A9,A!$B$81:$C$118,2,FALSE())&lt;VLOOKUP($D$2,A!$B$81:$C$118,2,FALSE()),1,0)</f>
        <v>0</v>
      </c>
      <c r="Z9" s="156" t="n">
        <f aca="false">IF(VLOOKUP(Main!A9,A!$B$81:$C$118,2,FALSE())&gt;VLOOKUP($F$2,A!$B$81:$C$118,2,FALSE()),1,0)</f>
        <v>0</v>
      </c>
      <c r="AA9" s="157" t="n">
        <f aca="false">+Y9+Z9</f>
        <v>0</v>
      </c>
      <c r="AB9" s="158" t="n">
        <f aca="false">IF(B9="S.Staff",VLOOKUP(F9,A!$E$70:$H$74,4,FALSE()),IF(B9="Clerk",VLOOKUP(F9,A!$A$70:$D$74,4,FALSE()),IF(Main!G9="Yes",VLOOKUP(F9,A!$I$70:$L$74,4,FALSE()),VLOOKUP(F9,A!$I$70:$L$74,2,FALSE()))))</f>
        <v>0</v>
      </c>
      <c r="AC9" s="159" t="str">
        <f aca="false">+I9</f>
        <v>N.A.</v>
      </c>
      <c r="AD9" s="158" t="n">
        <f aca="false">IF(B9="Clerk",0,IF(B9="S.Staff",0,VLOOKUP(AC9,A!$J$131:$M$133,2,FALSE())))</f>
        <v>0</v>
      </c>
      <c r="AE9" s="159" t="n">
        <f aca="false">IF(B9="Clerk",0,IF(B9="S.Staff",0,VLOOKUP(AC9,A!$J$131:$M$133,3,FALSE())))</f>
        <v>0</v>
      </c>
      <c r="AH9" s="155" t="n">
        <v>3</v>
      </c>
      <c r="AI9" s="77" t="n">
        <f aca="false">VLOOKUP(CONCATENATE($B$7,$AH9),A!$A$195:$D$368,3,FALSE())</f>
        <v>8000</v>
      </c>
      <c r="AJ9" s="76" t="str">
        <f aca="false">IF($B$7="Clerk",A!$A$63,IF($B$7="S.Staff",A!$E$72,A!$I$72))</f>
        <v>Pop.5-12 lac</v>
      </c>
      <c r="AK9" s="77" t="n">
        <f aca="false">VLOOKUP(CONCATENATE($B$8,$AH9),A!$A$195:$D$368,3,FALSE())</f>
        <v>8000</v>
      </c>
      <c r="AL9" s="76" t="str">
        <f aca="false">IF($B$8="Clerk",A!A63,IF($B$8="S.Staff",A!E72,A!I72))</f>
        <v>Pop.5-12 lac</v>
      </c>
      <c r="AM9" s="139" t="n">
        <f aca="false">+Error!B7</f>
        <v>7200</v>
      </c>
      <c r="AN9" s="139" t="str">
        <f aca="false">+Error!C7</f>
        <v>NO HRA</v>
      </c>
      <c r="AO9" s="139" t="str">
        <f aca="false">+Error!D7</f>
        <v>N.A.</v>
      </c>
      <c r="AP9" s="139" t="str">
        <f aca="false">+Error!E7</f>
        <v>N.A.</v>
      </c>
      <c r="AQ9" s="139" t="n">
        <f aca="false">+Error!F7</f>
        <v>860</v>
      </c>
      <c r="AR9" s="139" t="n">
        <f aca="false">+Error!G7</f>
        <v>0</v>
      </c>
      <c r="AS9" s="139" t="str">
        <f aca="false">+Error!H7</f>
        <v>No Spl. Allowance</v>
      </c>
      <c r="AT9" s="77" t="n">
        <f aca="false">VLOOKUP(CONCATENATE($B$9,$AH9),A!$A$195:$D$368,3,FALSE())</f>
        <v>8000</v>
      </c>
      <c r="AU9" s="76" t="str">
        <f aca="false">IF($B$9="Clerk",A!A63,IF($B$9="S.Staff",A!E72,A!I72))</f>
        <v>Pop.5-12 lac</v>
      </c>
      <c r="AV9" s="77" t="n">
        <f aca="false">VLOOKUP(CONCATENATE($B$10,$AH9),A!$A$195:$D$368,3,FALSE())</f>
        <v>8000</v>
      </c>
      <c r="AW9" s="76" t="str">
        <f aca="false">IF($B$10="Clerk",A!A63,IF($B$10="S.Staff",A!E72,A!I72))</f>
        <v>Pop.5-12 lac</v>
      </c>
      <c r="AX9" s="77" t="n">
        <f aca="false">VLOOKUP(CONCATENATE($B$11,$AH9),A!$A$195:$D$368,3,FALSE())</f>
        <v>8000</v>
      </c>
      <c r="AY9" s="76" t="str">
        <f aca="false">IF($B$11="Clerk",A!A63,IF($B$11="S.Staff",A!E72,A!I72))</f>
        <v>Pop.5-12 lac</v>
      </c>
      <c r="AZ9" s="77" t="n">
        <f aca="false">VLOOKUP(CONCATENATE($B$12,$AH9),A!$A$195:$D$368,3,FALSE())</f>
        <v>8000</v>
      </c>
      <c r="BA9" s="76" t="str">
        <f aca="false">IF($B$12="Clerk",A!A63,IF($B$12="S.Staff",A!E72,A!I72))</f>
        <v>Pop.5-12 lac</v>
      </c>
      <c r="BB9" s="77" t="n">
        <f aca="false">VLOOKUP(CONCATENATE($B$13,$AH9),A!$A$195:$D$368,3,FALSE())</f>
        <v>8000</v>
      </c>
      <c r="BC9" s="76" t="str">
        <f aca="false">IF($B$13="Clerk",A!A63,IF($B$13="S.Staff",A!E72,A!I72))</f>
        <v>Pop.5-12 lac</v>
      </c>
      <c r="BD9" s="77" t="n">
        <f aca="false">VLOOKUP(CONCATENATE($B$14,$AH9),A!$A$195:$D$368,3,FALSE())</f>
        <v>8000</v>
      </c>
      <c r="BE9" s="76" t="str">
        <f aca="false">IF($B$14="Clerk",A!A63,IF($B$14="S.Staff",A!E72,A!I72))</f>
        <v>Pop.5-12 lac</v>
      </c>
      <c r="BF9" s="77" t="n">
        <f aca="false">VLOOKUP(CONCATENATE($B$15,$AH9),A!$A$195:$D$368,3,FALSE())</f>
        <v>8000</v>
      </c>
      <c r="BG9" s="76" t="str">
        <f aca="false">IF($B$15="Clerk",A!A63,IF($B$15="S.Staff",A!E72,A!I72))</f>
        <v>Pop.5-12 lac</v>
      </c>
      <c r="BH9" s="77" t="n">
        <f aca="false">VLOOKUP(CONCATENATE($B$16,$AH9),A!$A$195:$D$368,3,FALSE())</f>
        <v>8000</v>
      </c>
      <c r="BI9" s="76" t="str">
        <f aca="false">IF($B$16="Clerk",A!$A$63,IF($B$16="S.Staff",A!$E$63,A!$I$63))</f>
        <v>Pop.5-12 lac</v>
      </c>
      <c r="BJ9" s="77" t="n">
        <f aca="false">VLOOKUP(CONCATENATE($B$17,$AH9),A!$A$195:$D$368,3,FALSE())</f>
        <v>8000</v>
      </c>
      <c r="BK9" s="76" t="str">
        <f aca="false">IF($B$17="Clerk",A!$A$63,IF($B$17="S.Staff",A!$E$63,A!$I$63))</f>
        <v>Pop.5-12 lac</v>
      </c>
      <c r="BL9" s="77" t="n">
        <f aca="false">VLOOKUP(CONCATENATE($B$18,$AH9),A!$A$195:$D$368,3,FALSE())</f>
        <v>8000</v>
      </c>
      <c r="BM9" s="76" t="str">
        <f aca="false">IF($B$18="Clerk",A!$A$63,IF($B$18="S.Staff",A!$E$63,A!$I$63))</f>
        <v>Pop.5-12 lac</v>
      </c>
      <c r="BN9" s="77" t="n">
        <f aca="false">VLOOKUP(CONCATENATE($B$19,$AH9),A!$A$195:$D$368,3,FALSE())</f>
        <v>8000</v>
      </c>
      <c r="BO9" s="76" t="str">
        <f aca="false">IF($B$19="Clerk",A!$A$63,IF($B$19="S.Staff",A!$E$63,A!$I$63))</f>
        <v>Pop.5-12 lac</v>
      </c>
      <c r="BP9" s="77" t="n">
        <f aca="false">VLOOKUP(CONCATENATE($B$20,$AH9),A!$A$195:$D$368,3,FALSE())</f>
        <v>8000</v>
      </c>
      <c r="BQ9" s="76" t="str">
        <f aca="false">IF($B$20="Clerk",A!$A$63,IF($B$20="S.Staff",A!$E$63,A!$I$63))</f>
        <v>Pop.5-12 lac</v>
      </c>
      <c r="BR9" s="77" t="n">
        <f aca="false">VLOOKUP(CONCATENATE($B$21,$AH9),A!$A$195:$D$368,3,FALSE())</f>
        <v>8000</v>
      </c>
      <c r="BS9" s="76" t="str">
        <f aca="false">IF($B$21="Clerk",A!$A$63,IF($B$21="S.Staff",A!$E$63,A!$I$63))</f>
        <v>Pop.5-12 lac</v>
      </c>
      <c r="BT9" s="77" t="n">
        <f aca="false">VLOOKUP(CONCATENATE($B$22,$AH9),A!$A$195:$D$368,3,FALSE())</f>
        <v>8000</v>
      </c>
      <c r="BU9" s="76" t="str">
        <f aca="false">IF($B$22="Clerk",A!$A$63,IF($B$22="S.Staff",A!$E$63,A!$I$63))</f>
        <v>Pop.5-12 lac</v>
      </c>
      <c r="BV9" s="77" t="n">
        <f aca="false">VLOOKUP(CONCATENATE($B$23,$AH9),A!$A$195:$D$368,3,FALSE())</f>
        <v>8000</v>
      </c>
      <c r="BW9" s="76" t="str">
        <f aca="false">IF($B$23="Clerk",A!$A$63,IF($B$23="S.Staff",A!$E$63,A!$I$63))</f>
        <v>Pop.5-12 lac</v>
      </c>
      <c r="BX9" s="77" t="n">
        <f aca="false">VLOOKUP(CONCATENATE($B$24,$AH9),A!$A$195:$D$368,3,FALSE())</f>
        <v>8000</v>
      </c>
      <c r="BY9" s="76" t="str">
        <f aca="false">IF($B$24="Clerk",A!$A$63,IF($B$24="S.Staff",A!$E$63,A!$I$63))</f>
        <v>Pop.5-12 lac</v>
      </c>
      <c r="BZ9" s="77" t="n">
        <f aca="false">VLOOKUP(CONCATENATE($B$25,$AH9),A!$A$195:$D$368,3,FALSE())</f>
        <v>8000</v>
      </c>
      <c r="CA9" s="76" t="str">
        <f aca="false">IF($B$25="Clerk",A!$A$63,IF($B$25="S.Staff",A!$E$63,A!$I$63))</f>
        <v>Pop.5-12 lac</v>
      </c>
      <c r="CB9" s="77" t="n">
        <f aca="false">VLOOKUP(CONCATENATE($B$26,$AH9),A!$A$195:$D$368,3,FALSE())</f>
        <v>8000</v>
      </c>
      <c r="CC9" s="76" t="str">
        <f aca="false">IF($B$26="Clerk",A!$A$63,IF($B$26="S.Staff",A!$E$63,A!$I$63))</f>
        <v>Pop.5-12 lac</v>
      </c>
      <c r="CD9" s="77" t="n">
        <f aca="false">VLOOKUP(CONCATENATE($B$27,$AH9),A!$A$195:$D$368,3,FALSE())</f>
        <v>8000</v>
      </c>
      <c r="CE9" s="76" t="str">
        <f aca="false">IF($B$27="Clerk",A!$A$63,IF($B$27="S.Staff",A!$E$63,A!$I$63))</f>
        <v>Pop.5-12 lac</v>
      </c>
      <c r="CF9" s="77" t="n">
        <f aca="false">VLOOKUP(CONCATENATE($B$28,$AH9),A!$A$195:$D$368,3,FALSE())</f>
        <v>8000</v>
      </c>
      <c r="CG9" s="76" t="str">
        <f aca="false">IF($B$28="Clerk",A!$A$63,IF($B$28="S.Staff",A!$E$63,A!$I$63))</f>
        <v>Pop.5-12 lac</v>
      </c>
      <c r="CH9" s="77" t="n">
        <f aca="false">VLOOKUP(CONCATENATE($B$29,$AH9),A!$A$195:$D$368,3,FALSE())</f>
        <v>8000</v>
      </c>
      <c r="CI9" s="76" t="str">
        <f aca="false">IF($B$29="Clerk",A!$A$63,IF($B$29="S.Staff",A!$E$63,A!$I$63))</f>
        <v>Pop.5-12 lac</v>
      </c>
      <c r="CJ9" s="77" t="n">
        <f aca="false">VLOOKUP(CONCATENATE($B$30,$AH9),A!$A$195:$D$368,3,FALSE())</f>
        <v>8000</v>
      </c>
      <c r="CK9" s="76" t="str">
        <f aca="false">IF($B$30="Clerk",A!$A$63,IF($B$30="S.Staff",A!$E$63,A!$I$63))</f>
        <v>Pop.5-12 lac</v>
      </c>
      <c r="CL9" s="77" t="n">
        <f aca="false">VLOOKUP(CONCATENATE($B$31,$AH9),A!$A$195:$D$368,3,FALSE())</f>
        <v>8000</v>
      </c>
      <c r="CM9" s="76" t="str">
        <f aca="false">IF($B$31="Clerk",A!$A$63,IF($B$31="S.Staff",A!$E$63,A!$I$63))</f>
        <v>Pop.5-12 lac</v>
      </c>
      <c r="CN9" s="77" t="n">
        <f aca="false">VLOOKUP(CONCATENATE($B$32,$AH9),A!$A$195:$D$368,3,FALSE())</f>
        <v>8000</v>
      </c>
      <c r="CO9" s="76" t="str">
        <f aca="false">IF($B$32="Clerk",A!$A$63,IF($B$32="S.Staff",A!$E$63,A!$I$63))</f>
        <v>Pop.5-12 lac</v>
      </c>
      <c r="CP9" s="77" t="n">
        <f aca="false">VLOOKUP(CONCATENATE($B$33,$AH9),A!$A$195:$D$368,3,FALSE())</f>
        <v>8000</v>
      </c>
      <c r="CQ9" s="76" t="str">
        <f aca="false">IF($B$33="Clerk",A!$A$63,IF($B$33="S.Staff",A!$E$63,A!$I$63))</f>
        <v>Pop.5-12 lac</v>
      </c>
      <c r="CR9" s="77" t="n">
        <f aca="false">VLOOKUP(CONCATENATE($B$34,$AH9),A!$A$195:$D$368,3,FALSE())</f>
        <v>8000</v>
      </c>
      <c r="CS9" s="76" t="str">
        <f aca="false">IF($B$34="Clerk",A!$A$63,IF($B$34="S.Staff",A!$E$63,A!$I$63))</f>
        <v>Pop.5-12 lac</v>
      </c>
      <c r="CT9" s="77" t="n">
        <f aca="false">VLOOKUP(CONCATENATE($B$35,$AH9),A!$A$195:$D$368,3,FALSE())</f>
        <v>8000</v>
      </c>
      <c r="CU9" s="76" t="str">
        <f aca="false">IF($B$35="Clerk",A!$A$63,IF($B$35="S.Staff",A!$E$63,A!$I$63))</f>
        <v>Pop.5-12 lac</v>
      </c>
      <c r="CV9" s="77" t="n">
        <f aca="false">VLOOKUP(CONCATENATE($B$36,$AH9),A!$A$195:$D$368,3,FALSE())</f>
        <v>8000</v>
      </c>
      <c r="CW9" s="76" t="str">
        <f aca="false">IF($B$36="Clerk",A!$A$63,IF($B$36="S.Staff",A!$E$63,A!$I$63))</f>
        <v>Pop.5-12 lac</v>
      </c>
      <c r="CX9" s="77" t="n">
        <f aca="false">VLOOKUP(CONCATENATE($B$37,$AH9),A!$A$195:$D$368,3,FALSE())</f>
        <v>8000</v>
      </c>
      <c r="CY9" s="76" t="str">
        <f aca="false">IF($B$37="Clerk",A!$A$63,IF($B$37="S.Staff",A!$E$63,A!$I$63))</f>
        <v>Pop.5-12 lac</v>
      </c>
      <c r="CZ9" s="77" t="n">
        <f aca="false">VLOOKUP(CONCATENATE($B$38,$AH9),A!$A$195:$D$368,3,FALSE())</f>
        <v>8000</v>
      </c>
      <c r="DA9" s="76" t="str">
        <f aca="false">IF($B$38="Clerk",A!$A$63,IF($B$38="S.Staff",A!$E$63,A!$I$63))</f>
        <v>Pop.5-12 lac</v>
      </c>
    </row>
    <row r="10" customFormat="false" ht="15.75" hidden="false" customHeight="false" outlineLevel="0" collapsed="false">
      <c r="A10" s="156" t="str">
        <f aca="false">+A!B84</f>
        <v>Feb.13</v>
      </c>
      <c r="B10" s="142" t="str">
        <f aca="false">+B9</f>
        <v>Clerk</v>
      </c>
      <c r="C10" s="143" t="n">
        <v>0</v>
      </c>
      <c r="D10" s="144" t="n">
        <f aca="false">+D9</f>
        <v>7200</v>
      </c>
      <c r="E10" s="145" t="str">
        <f aca="false">+E9</f>
        <v>NO HRA</v>
      </c>
      <c r="F10" s="146" t="str">
        <f aca="false">+E10</f>
        <v>NO HRA</v>
      </c>
      <c r="G10" s="145" t="str">
        <f aca="false">+G9</f>
        <v>N.A.</v>
      </c>
      <c r="H10" s="147" t="n">
        <f aca="false">IF(B10="S.Staff",VLOOKUP(E10,A!$E$61:$H$65,4,FALSE()),IF(B10="Clerk",VLOOKUP(E10,A!$A$61:$D$65,4,FALSE()),IF(G10="YES",VLOOKUP(E10,A!$I$61:$L$65,4,FALSE()),VLOOKUP(E10,A!$I$61:$L$65,2,FALSE()))))</f>
        <v>0</v>
      </c>
      <c r="I10" s="148" t="str">
        <f aca="false">+I9</f>
        <v>N.A.</v>
      </c>
      <c r="J10" s="141" t="n">
        <f aca="false">IF(B10="Clerk",0,IF(B10="S.Staff",0,VLOOKUP(I10,A!$J$124:$L$126,3,FALSE())))</f>
        <v>0</v>
      </c>
      <c r="K10" s="149" t="n">
        <f aca="false">IF(B10="Clerk",0,IF(B10="S.Staff",0,VLOOKUP(I10,A!$J$124:$K$126,2,FALSE())))</f>
        <v>0</v>
      </c>
      <c r="L10" s="89" t="str">
        <f aca="false">+L9</f>
        <v>Clerk</v>
      </c>
      <c r="M10" s="145" t="n">
        <f aca="false">+M9</f>
        <v>860</v>
      </c>
      <c r="N10" s="145" t="n">
        <f aca="false">+N9</f>
        <v>0</v>
      </c>
      <c r="O10" s="160" t="str">
        <f aca="false">+O9</f>
        <v>No Spl. Allowance</v>
      </c>
      <c r="P10" s="160"/>
      <c r="Q10" s="141" t="n">
        <f aca="false">IF(B10="Clerk",VLOOKUP(O10,A!$B$178:$G$181,6,FALSE()),IF(B10="S.Staff",VLOOKUP(O10,A!$I$178:$N$186,6,FALSE()),0))</f>
        <v>0</v>
      </c>
      <c r="R10" s="138" t="str">
        <f aca="false">IF(R9=1,2,IF(R9=2,2,IF(AND(B10="Clerk",D10=24900),1,IF(AND(B9="S.Staff",D9=14550),1,IF(AND(B9="O-II",D9=34200),1,IF(AND(B9="O-III",D9=35100),1,IF(AND(B9="O-IV",D9=36200),1,"")))))))</f>
        <v/>
      </c>
      <c r="S10" s="139" t="str">
        <f aca="false">IF(R10=1,A10," ")</f>
        <v> </v>
      </c>
      <c r="T10" s="143" t="n">
        <v>0</v>
      </c>
      <c r="Y10" s="156" t="n">
        <f aca="false">IF(VLOOKUP(Main!A10,A!$B$81:$C$118,2,FALSE())&lt;VLOOKUP($D$2,A!$B$81:$C$118,2,FALSE()),1,0)</f>
        <v>0</v>
      </c>
      <c r="Z10" s="156" t="n">
        <f aca="false">IF(VLOOKUP(Main!A10,A!$B$81:$C$118,2,FALSE())&gt;VLOOKUP($F$2,A!$B$81:$C$118,2,FALSE()),1,0)</f>
        <v>0</v>
      </c>
      <c r="AA10" s="157" t="n">
        <f aca="false">+Y10+Z10</f>
        <v>0</v>
      </c>
      <c r="AB10" s="158" t="n">
        <f aca="false">IF(B10="S.Staff",VLOOKUP(F10,A!$E$70:$H$74,4,FALSE()),IF(B10="Clerk",VLOOKUP(F10,A!$A$70:$D$74,4,FALSE()),IF(Main!G10="Yes",VLOOKUP(F10,A!$I$70:$L$74,4,FALSE()),VLOOKUP(F10,A!$I$70:$L$74,2,FALSE()))))</f>
        <v>0</v>
      </c>
      <c r="AC10" s="159" t="str">
        <f aca="false">+I10</f>
        <v>N.A.</v>
      </c>
      <c r="AD10" s="158" t="n">
        <f aca="false">IF(B10="Clerk",0,IF(B10="S.Staff",0,VLOOKUP(AC10,A!$J$131:$M$133,2,FALSE())))</f>
        <v>0</v>
      </c>
      <c r="AE10" s="159" t="n">
        <f aca="false">IF(B10="Clerk",0,IF(B10="S.Staff",0,VLOOKUP(AC10,A!$J$131:$M$133,3,FALSE())))</f>
        <v>0</v>
      </c>
      <c r="AH10" s="155" t="n">
        <v>4</v>
      </c>
      <c r="AI10" s="77" t="n">
        <f aca="false">VLOOKUP(CONCATENATE($B$7,$AH10),A!$A$195:$D$368,3,FALSE())</f>
        <v>8400</v>
      </c>
      <c r="AJ10" s="76" t="str">
        <f aca="false">IF($B$7="Clerk",A!$A$64,IF($B$7="S.Staff",A!$E$73,A!$I$73))</f>
        <v>Pop.&lt;  5 lac</v>
      </c>
      <c r="AK10" s="77" t="n">
        <f aca="false">VLOOKUP(CONCATENATE($B$8,$AH10),A!$A$195:$D$368,3,FALSE())</f>
        <v>8400</v>
      </c>
      <c r="AL10" s="76" t="str">
        <f aca="false">IF($B$8="Clerk",A!A64,IF($B$8="S.Staff",A!E73,A!I73))</f>
        <v>Pop.&lt;  5 lac</v>
      </c>
      <c r="AM10" s="139" t="n">
        <f aca="false">+Error!B8</f>
        <v>7200</v>
      </c>
      <c r="AN10" s="139" t="str">
        <f aca="false">+Error!C8</f>
        <v>NO HRA</v>
      </c>
      <c r="AO10" s="139" t="str">
        <f aca="false">+Error!D8</f>
        <v>N.A.</v>
      </c>
      <c r="AP10" s="139" t="str">
        <f aca="false">+Error!E8</f>
        <v>N.A.</v>
      </c>
      <c r="AQ10" s="139" t="n">
        <f aca="false">+Error!F8</f>
        <v>860</v>
      </c>
      <c r="AR10" s="139" t="n">
        <f aca="false">+Error!G8</f>
        <v>0</v>
      </c>
      <c r="AS10" s="139" t="str">
        <f aca="false">+Error!H8</f>
        <v>No Spl. Allowance</v>
      </c>
      <c r="AT10" s="77" t="n">
        <f aca="false">VLOOKUP(CONCATENATE($B$9,$AH10),A!$A$195:$D$368,3,FALSE())</f>
        <v>8400</v>
      </c>
      <c r="AU10" s="76" t="str">
        <f aca="false">IF($B$9="Clerk",A!A64,IF($B$9="S.Staff",A!E73,A!I73))</f>
        <v>Pop.&lt;  5 lac</v>
      </c>
      <c r="AV10" s="77" t="n">
        <f aca="false">VLOOKUP(CONCATENATE($B$10,$AH10),A!$A$195:$D$368,3,FALSE())</f>
        <v>8400</v>
      </c>
      <c r="AW10" s="76" t="str">
        <f aca="false">IF($B$10="Clerk",A!A64,IF($B$10="S.Staff",A!E73,A!I73))</f>
        <v>Pop.&lt;  5 lac</v>
      </c>
      <c r="AX10" s="77" t="n">
        <f aca="false">VLOOKUP(CONCATENATE($B$11,$AH10),A!$A$195:$D$368,3,FALSE())</f>
        <v>8400</v>
      </c>
      <c r="AY10" s="76" t="str">
        <f aca="false">IF($B$11="Clerk",A!A64,IF($B$11="S.Staff",A!E73,A!I73))</f>
        <v>Pop.&lt;  5 lac</v>
      </c>
      <c r="AZ10" s="77" t="n">
        <f aca="false">VLOOKUP(CONCATENATE($B$12,$AH10),A!$A$195:$D$368,3,FALSE())</f>
        <v>8400</v>
      </c>
      <c r="BA10" s="76" t="str">
        <f aca="false">IF($B$12="Clerk",A!A64,IF($B$12="S.Staff",A!E73,A!I73))</f>
        <v>Pop.&lt;  5 lac</v>
      </c>
      <c r="BB10" s="77" t="n">
        <f aca="false">VLOOKUP(CONCATENATE($B$13,$AH10),A!$A$195:$D$368,3,FALSE())</f>
        <v>8400</v>
      </c>
      <c r="BC10" s="76" t="str">
        <f aca="false">IF($B$13="Clerk",A!A64,IF($B$13="S.Staff",A!E73,A!I73))</f>
        <v>Pop.&lt;  5 lac</v>
      </c>
      <c r="BD10" s="77" t="n">
        <f aca="false">VLOOKUP(CONCATENATE($B$14,$AH10),A!$A$195:$D$368,3,FALSE())</f>
        <v>8400</v>
      </c>
      <c r="BE10" s="76" t="str">
        <f aca="false">IF($B$14="Clerk",A!A64,IF($B$14="S.Staff",A!E73,A!I73))</f>
        <v>Pop.&lt;  5 lac</v>
      </c>
      <c r="BF10" s="77" t="n">
        <f aca="false">VLOOKUP(CONCATENATE($B$15,$AH10),A!$A$195:$D$368,3,FALSE())</f>
        <v>8400</v>
      </c>
      <c r="BG10" s="76" t="str">
        <f aca="false">IF($B$15="Clerk",A!A64,IF($B$15="S.Staff",A!E73,A!I73))</f>
        <v>Pop.&lt;  5 lac</v>
      </c>
      <c r="BH10" s="77" t="n">
        <f aca="false">VLOOKUP(CONCATENATE($B$16,$AH10),A!$A$195:$D$368,3,FALSE())</f>
        <v>8400</v>
      </c>
      <c r="BI10" s="76" t="str">
        <f aca="false">IF($B$16="Clerk",A!$A$64,IF($B$16="S.Staff",A!$E$64,A!$I$64))</f>
        <v>Pop.&lt;  5 lac</v>
      </c>
      <c r="BJ10" s="77" t="n">
        <f aca="false">VLOOKUP(CONCATENATE($B$17,$AH10),A!$A$195:$D$368,3,FALSE())</f>
        <v>8400</v>
      </c>
      <c r="BK10" s="76" t="str">
        <f aca="false">IF($B$17="Clerk",A!$A$64,IF($B$17="S.Staff",A!$E$64,A!$I$64))</f>
        <v>Pop.&lt;  5 lac</v>
      </c>
      <c r="BL10" s="77" t="n">
        <f aca="false">VLOOKUP(CONCATENATE($B$18,$AH10),A!$A$195:$D$368,3,FALSE())</f>
        <v>8400</v>
      </c>
      <c r="BM10" s="76" t="str">
        <f aca="false">IF($B$18="Clerk",A!$A$64,IF($B$18="S.Staff",A!$E$64,A!$I$64))</f>
        <v>Pop.&lt;  5 lac</v>
      </c>
      <c r="BN10" s="77" t="n">
        <f aca="false">VLOOKUP(CONCATENATE($B$19,$AH10),A!$A$195:$D$368,3,FALSE())</f>
        <v>8400</v>
      </c>
      <c r="BO10" s="76" t="str">
        <f aca="false">IF($B$19="Clerk",A!$A$64,IF($B$19="S.Staff",A!$E$64,A!$I$64))</f>
        <v>Pop.&lt;  5 lac</v>
      </c>
      <c r="BP10" s="77" t="n">
        <f aca="false">VLOOKUP(CONCATENATE($B$20,$AH10),A!$A$195:$D$368,3,FALSE())</f>
        <v>8400</v>
      </c>
      <c r="BQ10" s="76" t="str">
        <f aca="false">IF($B$20="Clerk",A!$A$64,IF($B$20="S.Staff",A!$E$64,A!$I$64))</f>
        <v>Pop.&lt;  5 lac</v>
      </c>
      <c r="BR10" s="77" t="n">
        <f aca="false">VLOOKUP(CONCATENATE($B$21,$AH10),A!$A$195:$D$368,3,FALSE())</f>
        <v>8400</v>
      </c>
      <c r="BS10" s="76" t="str">
        <f aca="false">IF($B$21="Clerk",A!$A$64,IF($B$21="S.Staff",A!$E$64,A!$I$64))</f>
        <v>Pop.&lt;  5 lac</v>
      </c>
      <c r="BT10" s="77" t="n">
        <f aca="false">VLOOKUP(CONCATENATE($B$22,$AH10),A!$A$195:$D$368,3,FALSE())</f>
        <v>8400</v>
      </c>
      <c r="BU10" s="76" t="str">
        <f aca="false">IF($B$22="Clerk",A!$A$64,IF($B$22="S.Staff",A!$E$64,A!$I$64))</f>
        <v>Pop.&lt;  5 lac</v>
      </c>
      <c r="BV10" s="77" t="n">
        <f aca="false">VLOOKUP(CONCATENATE($B$23,$AH10),A!$A$195:$D$368,3,FALSE())</f>
        <v>8400</v>
      </c>
      <c r="BW10" s="76" t="str">
        <f aca="false">IF($B$23="Clerk",A!$A$64,IF($B$23="S.Staff",A!$E$64,A!$I$64))</f>
        <v>Pop.&lt;  5 lac</v>
      </c>
      <c r="BX10" s="77" t="n">
        <f aca="false">VLOOKUP(CONCATENATE($B$24,$AH10),A!$A$195:$D$368,3,FALSE())</f>
        <v>8400</v>
      </c>
      <c r="BY10" s="76" t="str">
        <f aca="false">IF($B$24="Clerk",A!$A$64,IF($B$24="S.Staff",A!$E$64,A!$I$64))</f>
        <v>Pop.&lt;  5 lac</v>
      </c>
      <c r="BZ10" s="77" t="n">
        <f aca="false">VLOOKUP(CONCATENATE($B$25,$AH10),A!$A$195:$D$368,3,FALSE())</f>
        <v>8400</v>
      </c>
      <c r="CA10" s="76" t="str">
        <f aca="false">IF($B$25="Clerk",A!$A$64,IF($B$25="S.Staff",A!$E$64,A!$I$64))</f>
        <v>Pop.&lt;  5 lac</v>
      </c>
      <c r="CB10" s="77" t="n">
        <f aca="false">VLOOKUP(CONCATENATE($B$26,$AH10),A!$A$195:$D$368,3,FALSE())</f>
        <v>8400</v>
      </c>
      <c r="CC10" s="76" t="str">
        <f aca="false">IF($B$26="Clerk",A!$A$64,IF($B$26="S.Staff",A!$E$64,A!$I$64))</f>
        <v>Pop.&lt;  5 lac</v>
      </c>
      <c r="CD10" s="77" t="n">
        <f aca="false">VLOOKUP(CONCATENATE($B$27,$AH10),A!$A$195:$D$368,3,FALSE())</f>
        <v>8400</v>
      </c>
      <c r="CE10" s="76" t="str">
        <f aca="false">IF($B$27="Clerk",A!$A$64,IF($B$27="S.Staff",A!$E$64,A!$I$64))</f>
        <v>Pop.&lt;  5 lac</v>
      </c>
      <c r="CF10" s="77" t="n">
        <f aca="false">VLOOKUP(CONCATENATE($B$28,$AH10),A!$A$195:$D$368,3,FALSE())</f>
        <v>8400</v>
      </c>
      <c r="CG10" s="76" t="str">
        <f aca="false">IF($B$28="Clerk",A!$A$64,IF($B$28="S.Staff",A!$E$64,A!$I$64))</f>
        <v>Pop.&lt;  5 lac</v>
      </c>
      <c r="CH10" s="77" t="n">
        <f aca="false">VLOOKUP(CONCATENATE($B$29,$AH10),A!$A$195:$D$368,3,FALSE())</f>
        <v>8400</v>
      </c>
      <c r="CI10" s="76" t="str">
        <f aca="false">IF($B$29="Clerk",A!$A$64,IF($B$29="S.Staff",A!$E$64,A!$I$64))</f>
        <v>Pop.&lt;  5 lac</v>
      </c>
      <c r="CJ10" s="77" t="n">
        <f aca="false">VLOOKUP(CONCATENATE($B$30,$AH10),A!$A$195:$D$368,3,FALSE())</f>
        <v>8400</v>
      </c>
      <c r="CK10" s="76" t="str">
        <f aca="false">IF($B$30="Clerk",A!$A$64,IF($B$30="S.Staff",A!$E$64,A!$I$64))</f>
        <v>Pop.&lt;  5 lac</v>
      </c>
      <c r="CL10" s="77" t="n">
        <f aca="false">VLOOKUP(CONCATENATE($B$31,$AH10),A!$A$195:$D$368,3,FALSE())</f>
        <v>8400</v>
      </c>
      <c r="CM10" s="76" t="str">
        <f aca="false">IF($B$31="Clerk",A!$A$64,IF($B$31="S.Staff",A!$E$64,A!$I$64))</f>
        <v>Pop.&lt;  5 lac</v>
      </c>
      <c r="CN10" s="77" t="n">
        <f aca="false">VLOOKUP(CONCATENATE($B$32,$AH10),A!$A$195:$D$368,3,FALSE())</f>
        <v>8400</v>
      </c>
      <c r="CO10" s="76" t="str">
        <f aca="false">IF($B$32="Clerk",A!$A$64,IF($B$32="S.Staff",A!$E$64,A!$I$64))</f>
        <v>Pop.&lt;  5 lac</v>
      </c>
      <c r="CP10" s="77" t="n">
        <f aca="false">VLOOKUP(CONCATENATE($B$33,$AH10),A!$A$195:$D$368,3,FALSE())</f>
        <v>8400</v>
      </c>
      <c r="CQ10" s="76" t="str">
        <f aca="false">IF($B$33="Clerk",A!$A$64,IF($B$33="S.Staff",A!$E$64,A!$I$64))</f>
        <v>Pop.&lt;  5 lac</v>
      </c>
      <c r="CR10" s="77" t="n">
        <f aca="false">VLOOKUP(CONCATENATE($B$34,$AH10),A!$A$195:$D$368,3,FALSE())</f>
        <v>8400</v>
      </c>
      <c r="CS10" s="76" t="str">
        <f aca="false">IF($B$34="Clerk",A!$A$64,IF($B$34="S.Staff",A!$E$64,A!$I$64))</f>
        <v>Pop.&lt;  5 lac</v>
      </c>
      <c r="CT10" s="77" t="n">
        <f aca="false">VLOOKUP(CONCATENATE($B$35,$AH10),A!$A$195:$D$368,3,FALSE())</f>
        <v>8400</v>
      </c>
      <c r="CU10" s="76" t="str">
        <f aca="false">IF($B$35="Clerk",A!$A$64,IF($B$35="S.Staff",A!$E$64,A!$I$64))</f>
        <v>Pop.&lt;  5 lac</v>
      </c>
      <c r="CV10" s="77" t="n">
        <f aca="false">VLOOKUP(CONCATENATE($B$36,$AH10),A!$A$195:$D$368,3,FALSE())</f>
        <v>8400</v>
      </c>
      <c r="CW10" s="76" t="str">
        <f aca="false">IF($B$36="Clerk",A!$A$64,IF($B$36="S.Staff",A!$E$64,A!$I$64))</f>
        <v>Pop.&lt;  5 lac</v>
      </c>
      <c r="CX10" s="77" t="n">
        <f aca="false">VLOOKUP(CONCATENATE($B$37,$AH10),A!$A$195:$D$368,3,FALSE())</f>
        <v>8400</v>
      </c>
      <c r="CY10" s="76" t="str">
        <f aca="false">IF($B$37="Clerk",A!$A$64,IF($B$37="S.Staff",A!$E$64,A!$I$64))</f>
        <v>Pop.&lt;  5 lac</v>
      </c>
      <c r="CZ10" s="77" t="n">
        <f aca="false">VLOOKUP(CONCATENATE($B$38,$AH10),A!$A$195:$D$368,3,FALSE())</f>
        <v>8400</v>
      </c>
      <c r="DA10" s="76" t="str">
        <f aca="false">IF($B$38="Clerk",A!$A$64,IF($B$38="S.Staff",A!$E$64,A!$I$64))</f>
        <v>Pop.&lt;  5 lac</v>
      </c>
    </row>
    <row r="11" customFormat="false" ht="15.75" hidden="false" customHeight="false" outlineLevel="0" collapsed="false">
      <c r="A11" s="156" t="str">
        <f aca="false">+A!B85</f>
        <v>Mar.13</v>
      </c>
      <c r="B11" s="142" t="str">
        <f aca="false">+B10</f>
        <v>Clerk</v>
      </c>
      <c r="C11" s="143" t="n">
        <v>0</v>
      </c>
      <c r="D11" s="144" t="n">
        <f aca="false">+D10</f>
        <v>7200</v>
      </c>
      <c r="E11" s="145" t="str">
        <f aca="false">+E10</f>
        <v>NO HRA</v>
      </c>
      <c r="F11" s="146" t="str">
        <f aca="false">+E11</f>
        <v>NO HRA</v>
      </c>
      <c r="G11" s="145" t="str">
        <f aca="false">+G10</f>
        <v>N.A.</v>
      </c>
      <c r="H11" s="147" t="n">
        <f aca="false">IF(B11="S.Staff",VLOOKUP(E11,A!$E$61:$H$65,4,FALSE()),IF(B11="Clerk",VLOOKUP(E11,A!$A$61:$D$65,4,FALSE()),IF(G11="YES",VLOOKUP(E11,A!$I$61:$L$65,4,FALSE()),VLOOKUP(E11,A!$I$61:$L$65,2,FALSE()))))</f>
        <v>0</v>
      </c>
      <c r="I11" s="148" t="str">
        <f aca="false">+I10</f>
        <v>N.A.</v>
      </c>
      <c r="J11" s="141" t="n">
        <f aca="false">IF(B11="Clerk",0,IF(B11="S.Staff",0,VLOOKUP(I11,A!$J$124:$L$126,3,FALSE())))</f>
        <v>0</v>
      </c>
      <c r="K11" s="149" t="n">
        <f aca="false">IF(B11="Clerk",0,IF(B11="S.Staff",0,VLOOKUP(I11,A!$J$124:$K$126,2,FALSE())))</f>
        <v>0</v>
      </c>
      <c r="L11" s="89" t="str">
        <f aca="false">+L10</f>
        <v>Clerk</v>
      </c>
      <c r="M11" s="145" t="n">
        <f aca="false">+M10</f>
        <v>860</v>
      </c>
      <c r="N11" s="145" t="n">
        <f aca="false">+N10</f>
        <v>0</v>
      </c>
      <c r="O11" s="160" t="str">
        <f aca="false">+O10</f>
        <v>No Spl. Allowance</v>
      </c>
      <c r="P11" s="160"/>
      <c r="Q11" s="141" t="n">
        <f aca="false">IF(B11="Clerk",VLOOKUP(O11,A!$B$178:$G$181,6,FALSE()),IF(B11="S.Staff",VLOOKUP(O11,A!$I$178:$N$186,6,FALSE()),0))</f>
        <v>0</v>
      </c>
      <c r="R11" s="138" t="str">
        <f aca="false">IF(R10=1,2,IF(R10=2,2,IF(AND(B11="Clerk",D11=24900),1,IF(AND(B10="S.Staff",D10=14550),1,IF(AND(B10="O-II",D10=34200),1,IF(AND(B10="O-III",D10=35100),1,IF(AND(B10="O-IV",D10=36200),1,"")))))))</f>
        <v/>
      </c>
      <c r="S11" s="139" t="str">
        <f aca="false">IF(R11=1,A11," ")</f>
        <v> </v>
      </c>
      <c r="T11" s="143" t="n">
        <v>0</v>
      </c>
      <c r="Y11" s="156" t="n">
        <f aca="false">IF(VLOOKUP(Main!A11,A!$B$81:$C$118,2,FALSE())&lt;VLOOKUP($D$2,A!$B$81:$C$118,2,FALSE()),1,0)</f>
        <v>0</v>
      </c>
      <c r="Z11" s="156" t="n">
        <f aca="false">IF(VLOOKUP(Main!A11,A!$B$81:$C$118,2,FALSE())&gt;VLOOKUP($F$2,A!$B$81:$C$118,2,FALSE()),1,0)</f>
        <v>0</v>
      </c>
      <c r="AA11" s="157" t="n">
        <f aca="false">+Y11+Z11</f>
        <v>0</v>
      </c>
      <c r="AB11" s="158" t="n">
        <f aca="false">IF(B11="S.Staff",VLOOKUP(F11,A!$E$70:$H$74,4,FALSE()),IF(B11="Clerk",VLOOKUP(F11,A!$A$70:$D$74,4,FALSE()),IF(Main!G11="Yes",VLOOKUP(F11,A!$I$70:$L$74,4,FALSE()),VLOOKUP(F11,A!$I$70:$L$74,2,FALSE()))))</f>
        <v>0</v>
      </c>
      <c r="AC11" s="159" t="str">
        <f aca="false">+I11</f>
        <v>N.A.</v>
      </c>
      <c r="AD11" s="158" t="n">
        <f aca="false">IF(B11="Clerk",0,IF(B11="S.Staff",0,VLOOKUP(AC11,A!$J$131:$M$133,2,FALSE())))</f>
        <v>0</v>
      </c>
      <c r="AE11" s="159" t="n">
        <f aca="false">IF(B11="Clerk",0,IF(B11="S.Staff",0,VLOOKUP(AC11,A!$J$131:$M$133,3,FALSE())))</f>
        <v>0</v>
      </c>
      <c r="AH11" s="155" t="n">
        <v>5</v>
      </c>
      <c r="AI11" s="77" t="n">
        <f aca="false">VLOOKUP(CONCATENATE($B$7,$AH11),A!$A$195:$D$368,3,FALSE())</f>
        <v>8900</v>
      </c>
      <c r="AJ11" s="76" t="str">
        <f aca="false">IF($B$7="Clerk",A!$A$65,IF($B$7="S.Staff",A!$E$74,A!$I$74))</f>
        <v>NO HRA</v>
      </c>
      <c r="AK11" s="77" t="n">
        <f aca="false">VLOOKUP(CONCATENATE($B$8,$AH11),A!$A$195:$D$368,3,FALSE())</f>
        <v>8900</v>
      </c>
      <c r="AL11" s="76" t="str">
        <f aca="false">IF($B$8="Clerk",A!A65,IF($B$8="S.Staff",A!E74,A!I74))</f>
        <v>NO HRA</v>
      </c>
      <c r="AM11" s="139" t="n">
        <f aca="false">+Error!B9</f>
        <v>7200</v>
      </c>
      <c r="AN11" s="139" t="str">
        <f aca="false">+Error!C9</f>
        <v>NO HRA</v>
      </c>
      <c r="AO11" s="139" t="str">
        <f aca="false">+Error!D9</f>
        <v>N.A.</v>
      </c>
      <c r="AP11" s="139" t="str">
        <f aca="false">+Error!E9</f>
        <v>N.A.</v>
      </c>
      <c r="AQ11" s="139" t="n">
        <f aca="false">+Error!F9</f>
        <v>860</v>
      </c>
      <c r="AR11" s="139" t="n">
        <f aca="false">+Error!G9</f>
        <v>0</v>
      </c>
      <c r="AS11" s="139" t="str">
        <f aca="false">+Error!H9</f>
        <v>No Spl. Allowance</v>
      </c>
      <c r="AT11" s="77" t="n">
        <f aca="false">VLOOKUP(CONCATENATE($B$9,$AH11),A!$A$195:$D$368,3,FALSE())</f>
        <v>8900</v>
      </c>
      <c r="AU11" s="76" t="str">
        <f aca="false">IF($B$9="Clerk",A!A65,IF($B$9="S.Staff",A!E74,A!I74))</f>
        <v>NO HRA</v>
      </c>
      <c r="AV11" s="77" t="n">
        <f aca="false">VLOOKUP(CONCATENATE($B$10,$AH11),A!$A$195:$D$368,3,FALSE())</f>
        <v>8900</v>
      </c>
      <c r="AW11" s="76" t="str">
        <f aca="false">IF($B$10="Clerk",A!A65,IF($B$10="S.Staff",A!E74,A!I74))</f>
        <v>NO HRA</v>
      </c>
      <c r="AX11" s="77" t="n">
        <f aca="false">VLOOKUP(CONCATENATE($B$11,$AH11),A!$A$195:$D$368,3,FALSE())</f>
        <v>8900</v>
      </c>
      <c r="AY11" s="76" t="str">
        <f aca="false">IF($B$11="Clerk",A!A65,IF($B$11="S.Staff",A!E74,A!I74))</f>
        <v>NO HRA</v>
      </c>
      <c r="AZ11" s="77" t="n">
        <f aca="false">VLOOKUP(CONCATENATE($B$12,$AH11),A!$A$195:$D$368,3,FALSE())</f>
        <v>8900</v>
      </c>
      <c r="BA11" s="76" t="str">
        <f aca="false">IF($B$12="Clerk",A!A65,IF($B$12="S.Staff",A!E74,A!I74))</f>
        <v>NO HRA</v>
      </c>
      <c r="BB11" s="77" t="n">
        <f aca="false">VLOOKUP(CONCATENATE($B$13,$AH11),A!$A$195:$D$368,3,FALSE())</f>
        <v>8900</v>
      </c>
      <c r="BC11" s="76" t="str">
        <f aca="false">IF($B$13="Clerk",A!A65,IF($B$13="S.Staff",A!E74,A!I74))</f>
        <v>NO HRA</v>
      </c>
      <c r="BD11" s="77" t="n">
        <f aca="false">VLOOKUP(CONCATENATE($B$14,$AH11),A!$A$195:$D$368,3,FALSE())</f>
        <v>8900</v>
      </c>
      <c r="BE11" s="76" t="str">
        <f aca="false">IF($B$14="Clerk",A!A65,IF($B$14="S.Staff",A!E74,A!I74))</f>
        <v>NO HRA</v>
      </c>
      <c r="BF11" s="77" t="n">
        <f aca="false">VLOOKUP(CONCATENATE($B$15,$AH11),A!$A$195:$D$368,3,FALSE())</f>
        <v>8900</v>
      </c>
      <c r="BG11" s="76" t="str">
        <f aca="false">IF($B$15="Clerk",A!A65,IF($B$15="S.Staff",A!E74,A!I74))</f>
        <v>NO HRA</v>
      </c>
      <c r="BH11" s="77" t="n">
        <f aca="false">VLOOKUP(CONCATENATE($B$16,$AH11),A!$A$195:$D$368,3,FALSE())</f>
        <v>8900</v>
      </c>
      <c r="BI11" s="76" t="str">
        <f aca="false">IF($B$16="Clerk",A!$A$65,IF($B$16="S.Staff",A!$E$65,A!$I$65))</f>
        <v>NO HRA</v>
      </c>
      <c r="BJ11" s="77" t="n">
        <f aca="false">VLOOKUP(CONCATENATE($B$17,$AH11),A!$A$195:$D$368,3,FALSE())</f>
        <v>8900</v>
      </c>
      <c r="BK11" s="76" t="str">
        <f aca="false">IF($B$17="Clerk",A!$A$65,IF($B$17="S.Staff",A!$E$65,A!$I$65))</f>
        <v>NO HRA</v>
      </c>
      <c r="BL11" s="77" t="n">
        <f aca="false">VLOOKUP(CONCATENATE($B$18,$AH11),A!$A$195:$D$368,3,FALSE())</f>
        <v>8900</v>
      </c>
      <c r="BM11" s="76" t="str">
        <f aca="false">IF($B$18="Clerk",A!$A$65,IF($B$18="S.Staff",A!$E$65,A!$I$65))</f>
        <v>NO HRA</v>
      </c>
      <c r="BN11" s="77" t="n">
        <f aca="false">VLOOKUP(CONCATENATE($B$19,$AH11),A!$A$195:$D$368,3,FALSE())</f>
        <v>8900</v>
      </c>
      <c r="BO11" s="76" t="str">
        <f aca="false">IF($B$19="Clerk",A!$A$65,IF($B$19="S.Staff",A!$E$65,A!$I$65))</f>
        <v>NO HRA</v>
      </c>
      <c r="BP11" s="77" t="n">
        <f aca="false">VLOOKUP(CONCATENATE($B$20,$AH11),A!$A$195:$D$368,3,FALSE())</f>
        <v>8900</v>
      </c>
      <c r="BQ11" s="76" t="str">
        <f aca="false">IF($B$20="Clerk",A!$A$65,IF($B$20="S.Staff",A!$E$65,A!$I$65))</f>
        <v>NO HRA</v>
      </c>
      <c r="BR11" s="77" t="n">
        <f aca="false">VLOOKUP(CONCATENATE($B$21,$AH11),A!$A$195:$D$368,3,FALSE())</f>
        <v>8900</v>
      </c>
      <c r="BS11" s="76" t="str">
        <f aca="false">IF($B$21="Clerk",A!$A$65,IF($B$21="S.Staff",A!$E$65,A!$I$65))</f>
        <v>NO HRA</v>
      </c>
      <c r="BT11" s="77" t="n">
        <f aca="false">VLOOKUP(CONCATENATE($B$22,$AH11),A!$A$195:$D$368,3,FALSE())</f>
        <v>8900</v>
      </c>
      <c r="BU11" s="76" t="str">
        <f aca="false">IF($B$22="Clerk",A!$A$65,IF($B$22="S.Staff",A!$E$65,A!$I$65))</f>
        <v>NO HRA</v>
      </c>
      <c r="BV11" s="77" t="n">
        <f aca="false">VLOOKUP(CONCATENATE($B$23,$AH11),A!$A$195:$D$368,3,FALSE())</f>
        <v>8900</v>
      </c>
      <c r="BW11" s="76" t="str">
        <f aca="false">IF($B$23="Clerk",A!$A$65,IF($B$23="S.Staff",A!$E$65,A!$I$65))</f>
        <v>NO HRA</v>
      </c>
      <c r="BX11" s="77" t="n">
        <f aca="false">VLOOKUP(CONCATENATE($B$24,$AH11),A!$A$195:$D$368,3,FALSE())</f>
        <v>8900</v>
      </c>
      <c r="BY11" s="76" t="str">
        <f aca="false">IF($B$24="Clerk",A!$A$65,IF($B$24="S.Staff",A!$E$65,A!$I$65))</f>
        <v>NO HRA</v>
      </c>
      <c r="BZ11" s="77" t="n">
        <f aca="false">VLOOKUP(CONCATENATE($B$25,$AH11),A!$A$195:$D$368,3,FALSE())</f>
        <v>8900</v>
      </c>
      <c r="CA11" s="76" t="str">
        <f aca="false">IF($B$25="Clerk",A!$A$65,IF($B$25="S.Staff",A!$E$65,A!$I$65))</f>
        <v>NO HRA</v>
      </c>
      <c r="CB11" s="77" t="n">
        <f aca="false">VLOOKUP(CONCATENATE($B$26,$AH11),A!$A$195:$D$368,3,FALSE())</f>
        <v>8900</v>
      </c>
      <c r="CC11" s="76" t="str">
        <f aca="false">IF($B$26="Clerk",A!$A$65,IF($B$26="S.Staff",A!$E$65,A!$I$65))</f>
        <v>NO HRA</v>
      </c>
      <c r="CD11" s="77" t="n">
        <f aca="false">VLOOKUP(CONCATENATE($B$27,$AH11),A!$A$195:$D$368,3,FALSE())</f>
        <v>8900</v>
      </c>
      <c r="CE11" s="76" t="str">
        <f aca="false">IF($B$27="Clerk",A!$A$65,IF($B$27="S.Staff",A!$E$65,A!$I$65))</f>
        <v>NO HRA</v>
      </c>
      <c r="CF11" s="77" t="n">
        <f aca="false">VLOOKUP(CONCATENATE($B$28,$AH11),A!$A$195:$D$368,3,FALSE())</f>
        <v>8900</v>
      </c>
      <c r="CG11" s="76" t="str">
        <f aca="false">IF($B$28="Clerk",A!$A$65,IF($B$28="S.Staff",A!$E$65,A!$I$65))</f>
        <v>NO HRA</v>
      </c>
      <c r="CH11" s="77" t="n">
        <f aca="false">VLOOKUP(CONCATENATE($B$29,$AH11),A!$A$195:$D$368,3,FALSE())</f>
        <v>8900</v>
      </c>
      <c r="CI11" s="76" t="str">
        <f aca="false">IF($B$29="Clerk",A!$A$65,IF($B$29="S.Staff",A!$E$65,A!$I$65))</f>
        <v>NO HRA</v>
      </c>
      <c r="CJ11" s="77" t="n">
        <f aca="false">VLOOKUP(CONCATENATE($B$30,$AH11),A!$A$195:$D$368,3,FALSE())</f>
        <v>8900</v>
      </c>
      <c r="CK11" s="76" t="str">
        <f aca="false">IF($B$30="Clerk",A!$A$65,IF($B$30="S.Staff",A!$E$65,A!$I$65))</f>
        <v>NO HRA</v>
      </c>
      <c r="CL11" s="77" t="n">
        <f aca="false">VLOOKUP(CONCATENATE($B$31,$AH11),A!$A$195:$D$368,3,FALSE())</f>
        <v>8900</v>
      </c>
      <c r="CM11" s="76" t="str">
        <f aca="false">IF($B$31="Clerk",A!$A$65,IF($B$31="S.Staff",A!$E$65,A!$I$65))</f>
        <v>NO HRA</v>
      </c>
      <c r="CN11" s="77" t="n">
        <f aca="false">VLOOKUP(CONCATENATE($B$32,$AH11),A!$A$195:$D$368,3,FALSE())</f>
        <v>8900</v>
      </c>
      <c r="CO11" s="76" t="str">
        <f aca="false">IF($B$32="Clerk",A!$A$65,IF($B$32="S.Staff",A!$E$65,A!$I$65))</f>
        <v>NO HRA</v>
      </c>
      <c r="CP11" s="77" t="n">
        <f aca="false">VLOOKUP(CONCATENATE($B$33,$AH11),A!$A$195:$D$368,3,FALSE())</f>
        <v>8900</v>
      </c>
      <c r="CQ11" s="76" t="str">
        <f aca="false">IF($B$33="Clerk",A!$A$65,IF($B$33="S.Staff",A!$E$65,A!$I$65))</f>
        <v>NO HRA</v>
      </c>
      <c r="CR11" s="77" t="n">
        <f aca="false">VLOOKUP(CONCATENATE($B$34,$AH11),A!$A$195:$D$368,3,FALSE())</f>
        <v>8900</v>
      </c>
      <c r="CS11" s="76" t="str">
        <f aca="false">IF($B$34="Clerk",A!$A$65,IF($B$34="S.Staff",A!$E$65,A!$I$65))</f>
        <v>NO HRA</v>
      </c>
      <c r="CT11" s="77" t="n">
        <f aca="false">VLOOKUP(CONCATENATE($B$35,$AH11),A!$A$195:$D$368,3,FALSE())</f>
        <v>8900</v>
      </c>
      <c r="CU11" s="76" t="str">
        <f aca="false">IF($B$35="Clerk",A!$A$65,IF($B$35="S.Staff",A!$E$65,A!$I$65))</f>
        <v>NO HRA</v>
      </c>
      <c r="CV11" s="77" t="n">
        <f aca="false">VLOOKUP(CONCATENATE($B$36,$AH11),A!$A$195:$D$368,3,FALSE())</f>
        <v>8900</v>
      </c>
      <c r="CW11" s="76" t="str">
        <f aca="false">IF($B$36="Clerk",A!$A$65,IF($B$36="S.Staff",A!$E$65,A!$I$65))</f>
        <v>NO HRA</v>
      </c>
      <c r="CX11" s="77" t="n">
        <f aca="false">VLOOKUP(CONCATENATE($B$37,$AH11),A!$A$195:$D$368,3,FALSE())</f>
        <v>8900</v>
      </c>
      <c r="CY11" s="76" t="str">
        <f aca="false">IF($B$37="Clerk",A!$A$65,IF($B$37="S.Staff",A!$E$65,A!$I$65))</f>
        <v>NO HRA</v>
      </c>
      <c r="CZ11" s="77" t="n">
        <f aca="false">VLOOKUP(CONCATENATE($B$38,$AH11),A!$A$195:$D$368,3,FALSE())</f>
        <v>8900</v>
      </c>
      <c r="DA11" s="76" t="str">
        <f aca="false">IF($B$38="Clerk",A!$A$65,IF($B$38="S.Staff",A!$E$65,A!$I$65))</f>
        <v>NO HRA</v>
      </c>
    </row>
    <row r="12" customFormat="false" ht="15.75" hidden="false" customHeight="false" outlineLevel="0" collapsed="false">
      <c r="A12" s="156" t="str">
        <f aca="false">+A!B86</f>
        <v>Apr.13</v>
      </c>
      <c r="B12" s="142" t="str">
        <f aca="false">+B11</f>
        <v>Clerk</v>
      </c>
      <c r="C12" s="143" t="n">
        <v>0</v>
      </c>
      <c r="D12" s="144" t="n">
        <f aca="false">+D11</f>
        <v>7200</v>
      </c>
      <c r="E12" s="145" t="str">
        <f aca="false">+E11</f>
        <v>NO HRA</v>
      </c>
      <c r="F12" s="146" t="str">
        <f aca="false">+E12</f>
        <v>NO HRA</v>
      </c>
      <c r="G12" s="145" t="str">
        <f aca="false">+G11</f>
        <v>N.A.</v>
      </c>
      <c r="H12" s="147" t="n">
        <f aca="false">IF(B12="S.Staff",VLOOKUP(E12,A!$E$61:$H$65,4,FALSE()),IF(B12="Clerk",VLOOKUP(E12,A!$A$61:$D$65,4,FALSE()),IF(G12="YES",VLOOKUP(E12,A!$I$61:$L$65,4,FALSE()),VLOOKUP(E12,A!$I$61:$L$65,2,FALSE()))))</f>
        <v>0</v>
      </c>
      <c r="I12" s="148" t="str">
        <f aca="false">+I11</f>
        <v>N.A.</v>
      </c>
      <c r="J12" s="141" t="n">
        <f aca="false">IF(B12="Clerk",0,IF(B12="S.Staff",0,VLOOKUP(I12,A!$J$124:$L$126,3,FALSE())))</f>
        <v>0</v>
      </c>
      <c r="K12" s="149" t="n">
        <f aca="false">IF(B12="Clerk",0,IF(B12="S.Staff",0,VLOOKUP(I12,A!$J$124:$K$126,2,FALSE())))</f>
        <v>0</v>
      </c>
      <c r="L12" s="89" t="str">
        <f aca="false">+L11</f>
        <v>Clerk</v>
      </c>
      <c r="M12" s="145" t="n">
        <f aca="false">+M11</f>
        <v>860</v>
      </c>
      <c r="N12" s="145" t="n">
        <f aca="false">+N11</f>
        <v>0</v>
      </c>
      <c r="O12" s="160" t="str">
        <f aca="false">+O11</f>
        <v>No Spl. Allowance</v>
      </c>
      <c r="P12" s="160"/>
      <c r="Q12" s="141" t="n">
        <f aca="false">IF(B12="Clerk",VLOOKUP(O12,A!$B$178:$G$181,6,FALSE()),IF(B12="S.Staff",VLOOKUP(O12,A!$I$178:$N$186,6,FALSE()),0))</f>
        <v>0</v>
      </c>
      <c r="R12" s="138" t="str">
        <f aca="false">IF(R11=1,2,IF(R11=2,2,IF(AND(B12="Clerk",D12=24900),1,IF(AND(B11="S.Staff",D11=14550),1,IF(AND(B11="O-II",D11=34200),1,IF(AND(B11="O-III",D11=35100),1,IF(AND(B11="O-IV",D11=36200),1,"")))))))</f>
        <v/>
      </c>
      <c r="S12" s="139" t="str">
        <f aca="false">IF(R12=1,A12," ")</f>
        <v> </v>
      </c>
      <c r="T12" s="143" t="n">
        <v>0</v>
      </c>
      <c r="Y12" s="156" t="n">
        <f aca="false">IF(VLOOKUP(Main!A12,A!$B$81:$C$118,2,FALSE())&lt;VLOOKUP($D$2,A!$B$81:$C$118,2,FALSE()),1,0)</f>
        <v>0</v>
      </c>
      <c r="Z12" s="156" t="n">
        <f aca="false">IF(VLOOKUP(Main!A12,A!$B$81:$C$118,2,FALSE())&gt;VLOOKUP($F$2,A!$B$81:$C$118,2,FALSE()),1,0)</f>
        <v>0</v>
      </c>
      <c r="AA12" s="157" t="n">
        <f aca="false">+Y12+Z12</f>
        <v>0</v>
      </c>
      <c r="AB12" s="158" t="n">
        <f aca="false">IF(B12="S.Staff",VLOOKUP(F12,A!$E$70:$H$74,4,FALSE()),IF(B12="Clerk",VLOOKUP(F12,A!$A$70:$D$74,4,FALSE()),IF(Main!G12="Yes",VLOOKUP(F12,A!$I$70:$L$74,4,FALSE()),VLOOKUP(F12,A!$I$70:$L$74,2,FALSE()))))</f>
        <v>0</v>
      </c>
      <c r="AC12" s="159" t="str">
        <f aca="false">+I12</f>
        <v>N.A.</v>
      </c>
      <c r="AD12" s="158" t="n">
        <f aca="false">IF(B12="Clerk",0,IF(B12="S.Staff",0,VLOOKUP(AC12,A!$J$131:$M$133,2,FALSE())))</f>
        <v>0</v>
      </c>
      <c r="AE12" s="159" t="n">
        <f aca="false">IF(B12="Clerk",0,IF(B12="S.Staff",0,VLOOKUP(AC12,A!$J$131:$M$133,3,FALSE())))</f>
        <v>0</v>
      </c>
      <c r="AH12" s="155" t="n">
        <v>6</v>
      </c>
      <c r="AI12" s="77" t="n">
        <f aca="false">VLOOKUP(CONCATENATE($B$7,$AH12),A!$A$195:$D$368,3,FALSE())</f>
        <v>9400</v>
      </c>
      <c r="AK12" s="77" t="n">
        <f aca="false">VLOOKUP(CONCATENATE($B$8,$AH12),A!$A$195:$D$368,3,FALSE())</f>
        <v>9400</v>
      </c>
      <c r="AM12" s="139" t="n">
        <f aca="false">+Error!B10</f>
        <v>7200</v>
      </c>
      <c r="AN12" s="139" t="str">
        <f aca="false">+Error!C10</f>
        <v>NO HRA</v>
      </c>
      <c r="AO12" s="139" t="str">
        <f aca="false">+Error!D10</f>
        <v>N.A.</v>
      </c>
      <c r="AP12" s="139" t="str">
        <f aca="false">+Error!E10</f>
        <v>N.A.</v>
      </c>
      <c r="AQ12" s="139" t="n">
        <f aca="false">+Error!F10</f>
        <v>860</v>
      </c>
      <c r="AR12" s="139" t="n">
        <f aca="false">+Error!G10</f>
        <v>0</v>
      </c>
      <c r="AS12" s="139" t="str">
        <f aca="false">+Error!H10</f>
        <v>No Spl. Allowance</v>
      </c>
      <c r="AT12" s="77" t="n">
        <f aca="false">VLOOKUP(CONCATENATE($B$9,$AH12),A!$A$195:$D$368,3,FALSE())</f>
        <v>9400</v>
      </c>
      <c r="AV12" s="77" t="n">
        <f aca="false">VLOOKUP(CONCATENATE($B$10,$AH12),A!$A$195:$D$368,3,FALSE())</f>
        <v>9400</v>
      </c>
      <c r="AX12" s="77" t="n">
        <f aca="false">VLOOKUP(CONCATENATE($B$11,$AH12),A!$A$195:$D$368,3,FALSE())</f>
        <v>9400</v>
      </c>
      <c r="AZ12" s="77" t="n">
        <f aca="false">VLOOKUP(CONCATENATE($B$12,$AH12),A!$A$195:$D$368,3,FALSE())</f>
        <v>9400</v>
      </c>
      <c r="BB12" s="77" t="n">
        <f aca="false">VLOOKUP(CONCATENATE($B$13,$AH12),A!$A$195:$D$368,3,FALSE())</f>
        <v>9400</v>
      </c>
      <c r="BD12" s="77" t="n">
        <f aca="false">VLOOKUP(CONCATENATE($B$14,$AH12),A!$A$195:$D$368,3,FALSE())</f>
        <v>9400</v>
      </c>
      <c r="BF12" s="77" t="n">
        <f aca="false">VLOOKUP(CONCATENATE($B$15,$AH12),A!$A$195:$D$368,3,FALSE())</f>
        <v>9400</v>
      </c>
      <c r="BH12" s="77" t="n">
        <f aca="false">VLOOKUP(CONCATENATE($B$16,$AH12),A!$A$195:$D$368,3,FALSE())</f>
        <v>9400</v>
      </c>
      <c r="BJ12" s="77" t="n">
        <f aca="false">VLOOKUP(CONCATENATE($B$17,$AH12),A!$A$195:$D$368,3,FALSE())</f>
        <v>9400</v>
      </c>
      <c r="BL12" s="77" t="n">
        <f aca="false">VLOOKUP(CONCATENATE($B$18,$AH12),A!$A$195:$D$368,3,FALSE())</f>
        <v>9400</v>
      </c>
      <c r="BN12" s="77" t="n">
        <f aca="false">VLOOKUP(CONCATENATE($B$19,$AH12),A!$A$195:$D$368,3,FALSE())</f>
        <v>9400</v>
      </c>
      <c r="BP12" s="77" t="n">
        <f aca="false">VLOOKUP(CONCATENATE($B$20,$AH12),A!$A$195:$D$368,3,FALSE())</f>
        <v>9400</v>
      </c>
      <c r="BR12" s="77" t="n">
        <f aca="false">VLOOKUP(CONCATENATE($B$21,$AH12),A!$A$195:$D$368,3,FALSE())</f>
        <v>9400</v>
      </c>
      <c r="BT12" s="77" t="n">
        <f aca="false">VLOOKUP(CONCATENATE($B$22,$AH12),A!$A$195:$D$368,3,FALSE())</f>
        <v>9400</v>
      </c>
      <c r="BV12" s="77" t="n">
        <f aca="false">VLOOKUP(CONCATENATE($B$23,$AH12),A!$A$195:$D$368,3,FALSE())</f>
        <v>9400</v>
      </c>
      <c r="BX12" s="77" t="n">
        <f aca="false">VLOOKUP(CONCATENATE($B$24,$AH12),A!$A$195:$D$368,3,FALSE())</f>
        <v>9400</v>
      </c>
      <c r="BZ12" s="77" t="n">
        <f aca="false">VLOOKUP(CONCATENATE($B$25,$AH12),A!$A$195:$D$368,3,FALSE())</f>
        <v>9400</v>
      </c>
      <c r="CB12" s="77" t="n">
        <f aca="false">VLOOKUP(CONCATENATE($B$26,$AH12),A!$A$195:$D$368,3,FALSE())</f>
        <v>9400</v>
      </c>
      <c r="CD12" s="77" t="n">
        <f aca="false">VLOOKUP(CONCATENATE($B$27,$AH12),A!$A$195:$D$368,3,FALSE())</f>
        <v>9400</v>
      </c>
      <c r="CF12" s="77" t="n">
        <f aca="false">VLOOKUP(CONCATENATE($B$28,$AH12),A!$A$195:$D$368,3,FALSE())</f>
        <v>9400</v>
      </c>
      <c r="CH12" s="77" t="n">
        <f aca="false">VLOOKUP(CONCATENATE($B$29,$AH12),A!$A$195:$D$368,3,FALSE())</f>
        <v>9400</v>
      </c>
      <c r="CJ12" s="77" t="n">
        <f aca="false">VLOOKUP(CONCATENATE($B$30,$AH12),A!$A$195:$D$368,3,FALSE())</f>
        <v>9400</v>
      </c>
      <c r="CL12" s="77" t="n">
        <f aca="false">VLOOKUP(CONCATENATE($B$31,$AH12),A!$A$195:$D$368,3,FALSE())</f>
        <v>9400</v>
      </c>
      <c r="CN12" s="77" t="n">
        <f aca="false">VLOOKUP(CONCATENATE($B$32,$AH12),A!$A$195:$D$368,3,FALSE())</f>
        <v>9400</v>
      </c>
      <c r="CP12" s="77" t="n">
        <f aca="false">VLOOKUP(CONCATENATE($B$33,$AH12),A!$A$195:$D$368,3,FALSE())</f>
        <v>9400</v>
      </c>
      <c r="CR12" s="77" t="n">
        <f aca="false">VLOOKUP(CONCATENATE($B$34,$AH12),A!$A$195:$D$368,3,FALSE())</f>
        <v>9400</v>
      </c>
      <c r="CT12" s="77" t="n">
        <f aca="false">VLOOKUP(CONCATENATE($B$35,$AH12),A!$A$195:$D$368,3,FALSE())</f>
        <v>9400</v>
      </c>
      <c r="CV12" s="77" t="n">
        <f aca="false">VLOOKUP(CONCATENATE($B$36,$AH12),A!$A$195:$D$368,3,FALSE())</f>
        <v>9400</v>
      </c>
      <c r="CX12" s="77" t="n">
        <f aca="false">VLOOKUP(CONCATENATE($B$37,$AH12),A!$A$195:$D$368,3,FALSE())</f>
        <v>9400</v>
      </c>
      <c r="CZ12" s="77" t="n">
        <f aca="false">VLOOKUP(CONCATENATE($B$38,$AH12),A!$A$195:$D$368,3,FALSE())</f>
        <v>9400</v>
      </c>
    </row>
    <row r="13" customFormat="false" ht="15.75" hidden="false" customHeight="false" outlineLevel="0" collapsed="false">
      <c r="A13" s="156" t="str">
        <f aca="false">+A!B87</f>
        <v>May.13</v>
      </c>
      <c r="B13" s="142" t="str">
        <f aca="false">+B12</f>
        <v>Clerk</v>
      </c>
      <c r="C13" s="143" t="n">
        <v>0</v>
      </c>
      <c r="D13" s="144" t="n">
        <f aca="false">+D12</f>
        <v>7200</v>
      </c>
      <c r="E13" s="145" t="str">
        <f aca="false">+E12</f>
        <v>NO HRA</v>
      </c>
      <c r="F13" s="146" t="str">
        <f aca="false">+E13</f>
        <v>NO HRA</v>
      </c>
      <c r="G13" s="145" t="str">
        <f aca="false">+G12</f>
        <v>N.A.</v>
      </c>
      <c r="H13" s="147" t="n">
        <f aca="false">IF(B13="S.Staff",VLOOKUP(E13,A!$E$61:$H$65,4,FALSE()),IF(B13="Clerk",VLOOKUP(E13,A!$A$61:$D$65,4,FALSE()),IF(G13="YES",VLOOKUP(E13,A!$I$61:$L$65,4,FALSE()),VLOOKUP(E13,A!$I$61:$L$65,2,FALSE()))))</f>
        <v>0</v>
      </c>
      <c r="I13" s="148" t="str">
        <f aca="false">+I12</f>
        <v>N.A.</v>
      </c>
      <c r="J13" s="141" t="n">
        <f aca="false">IF(B13="Clerk",0,IF(B13="S.Staff",0,VLOOKUP(I13,A!$J$124:$L$126,3,FALSE())))</f>
        <v>0</v>
      </c>
      <c r="K13" s="149" t="n">
        <f aca="false">IF(B13="Clerk",0,IF(B13="S.Staff",0,VLOOKUP(I13,A!$J$124:$K$126,2,FALSE())))</f>
        <v>0</v>
      </c>
      <c r="L13" s="89" t="str">
        <f aca="false">+L12</f>
        <v>Clerk</v>
      </c>
      <c r="M13" s="145" t="n">
        <f aca="false">+M12</f>
        <v>860</v>
      </c>
      <c r="N13" s="145" t="n">
        <f aca="false">+N12</f>
        <v>0</v>
      </c>
      <c r="O13" s="160" t="str">
        <f aca="false">+O12</f>
        <v>No Spl. Allowance</v>
      </c>
      <c r="P13" s="160"/>
      <c r="Q13" s="141" t="n">
        <f aca="false">IF(B13="Clerk",VLOOKUP(O13,A!$B$178:$G$181,6,FALSE()),IF(B13="S.Staff",VLOOKUP(O13,A!$I$178:$N$186,6,FALSE()),0))</f>
        <v>0</v>
      </c>
      <c r="R13" s="138" t="str">
        <f aca="false">IF(R12=1,2,IF(R12=2,2,IF(AND(B13="Clerk",D13=24900),1,IF(AND(B12="S.Staff",D12=14550),1,IF(AND(B12="O-II",D12=34200),1,IF(AND(B12="O-III",D12=35100),1,IF(AND(B12="O-IV",D12=36200),1,"")))))))</f>
        <v/>
      </c>
      <c r="S13" s="139" t="str">
        <f aca="false">IF(R13=1,A13," ")</f>
        <v> </v>
      </c>
      <c r="T13" s="143" t="n">
        <v>0</v>
      </c>
      <c r="Y13" s="156" t="n">
        <f aca="false">IF(VLOOKUP(Main!A13,A!$B$81:$C$118,2,FALSE())&lt;VLOOKUP($D$2,A!$B$81:$C$118,2,FALSE()),1,0)</f>
        <v>0</v>
      </c>
      <c r="Z13" s="156" t="n">
        <f aca="false">IF(VLOOKUP(Main!A13,A!$B$81:$C$118,2,FALSE())&gt;VLOOKUP($F$2,A!$B$81:$C$118,2,FALSE()),1,0)</f>
        <v>0</v>
      </c>
      <c r="AA13" s="157" t="n">
        <f aca="false">+Y13+Z13</f>
        <v>0</v>
      </c>
      <c r="AB13" s="158" t="n">
        <f aca="false">IF(B13="S.Staff",VLOOKUP(F13,A!$E$70:$H$74,4,FALSE()),IF(B13="Clerk",VLOOKUP(F13,A!$A$70:$D$74,4,FALSE()),IF(Main!G13="Yes",VLOOKUP(F13,A!$I$70:$L$74,4,FALSE()),VLOOKUP(F13,A!$I$70:$L$74,2,FALSE()))))</f>
        <v>0</v>
      </c>
      <c r="AC13" s="159" t="str">
        <f aca="false">+I13</f>
        <v>N.A.</v>
      </c>
      <c r="AD13" s="158" t="n">
        <f aca="false">IF(B13="Clerk",0,IF(B13="S.Staff",0,VLOOKUP(AC13,A!$J$131:$M$133,2,FALSE())))</f>
        <v>0</v>
      </c>
      <c r="AE13" s="159" t="n">
        <f aca="false">IF(B13="Clerk",0,IF(B13="S.Staff",0,VLOOKUP(AC13,A!$J$131:$M$133,3,FALSE())))</f>
        <v>0</v>
      </c>
      <c r="AH13" s="155" t="n">
        <v>7</v>
      </c>
      <c r="AI13" s="77" t="n">
        <f aca="false">VLOOKUP(CONCATENATE($B$7,$AH13),A!$A$195:$D$368,3,FALSE())</f>
        <v>9900</v>
      </c>
      <c r="AK13" s="77" t="n">
        <f aca="false">VLOOKUP(CONCATENATE($B$8,$AH13),A!$A$195:$D$368,3,FALSE())</f>
        <v>9900</v>
      </c>
      <c r="AM13" s="139" t="n">
        <f aca="false">+Error!B11</f>
        <v>7200</v>
      </c>
      <c r="AN13" s="139" t="str">
        <f aca="false">+Error!C11</f>
        <v>NO HRA</v>
      </c>
      <c r="AO13" s="139" t="str">
        <f aca="false">+Error!D11</f>
        <v>N.A.</v>
      </c>
      <c r="AP13" s="139" t="str">
        <f aca="false">+Error!E11</f>
        <v>N.A.</v>
      </c>
      <c r="AQ13" s="139" t="n">
        <f aca="false">+Error!F11</f>
        <v>860</v>
      </c>
      <c r="AR13" s="139" t="n">
        <f aca="false">+Error!G11</f>
        <v>0</v>
      </c>
      <c r="AS13" s="139" t="str">
        <f aca="false">+Error!H11</f>
        <v>No Spl. Allowance</v>
      </c>
      <c r="AT13" s="77" t="n">
        <f aca="false">VLOOKUP(CONCATENATE($B$9,$AH13),A!$A$195:$D$368,3,FALSE())</f>
        <v>9900</v>
      </c>
      <c r="AV13" s="77" t="n">
        <f aca="false">VLOOKUP(CONCATENATE($B$10,$AH13),A!$A$195:$D$368,3,FALSE())</f>
        <v>9900</v>
      </c>
      <c r="AX13" s="77" t="n">
        <f aca="false">VLOOKUP(CONCATENATE($B$11,$AH13),A!$A$195:$D$368,3,FALSE())</f>
        <v>9900</v>
      </c>
      <c r="AZ13" s="77" t="n">
        <f aca="false">VLOOKUP(CONCATENATE($B$12,$AH13),A!$A$195:$D$368,3,FALSE())</f>
        <v>9900</v>
      </c>
      <c r="BB13" s="77" t="n">
        <f aca="false">VLOOKUP(CONCATENATE($B$13,$AH13),A!$A$195:$D$368,3,FALSE())</f>
        <v>9900</v>
      </c>
      <c r="BD13" s="77" t="n">
        <f aca="false">VLOOKUP(CONCATENATE($B$14,$AH13),A!$A$195:$D$368,3,FALSE())</f>
        <v>9900</v>
      </c>
      <c r="BF13" s="77" t="n">
        <f aca="false">VLOOKUP(CONCATENATE($B$15,$AH13),A!$A$195:$D$368,3,FALSE())</f>
        <v>9900</v>
      </c>
      <c r="BH13" s="77" t="n">
        <f aca="false">VLOOKUP(CONCATENATE($B$16,$AH13),A!$A$195:$D$368,3,FALSE())</f>
        <v>9900</v>
      </c>
      <c r="BJ13" s="77" t="n">
        <f aca="false">VLOOKUP(CONCATENATE($B$17,$AH13),A!$A$195:$D$368,3,FALSE())</f>
        <v>9900</v>
      </c>
      <c r="BL13" s="77" t="n">
        <f aca="false">VLOOKUP(CONCATENATE($B$18,$AH13),A!$A$195:$D$368,3,FALSE())</f>
        <v>9900</v>
      </c>
      <c r="BN13" s="77" t="n">
        <f aca="false">VLOOKUP(CONCATENATE($B$19,$AH13),A!$A$195:$D$368,3,FALSE())</f>
        <v>9900</v>
      </c>
      <c r="BP13" s="77" t="n">
        <f aca="false">VLOOKUP(CONCATENATE($B$20,$AH13),A!$A$195:$D$368,3,FALSE())</f>
        <v>9900</v>
      </c>
      <c r="BR13" s="77" t="n">
        <f aca="false">VLOOKUP(CONCATENATE($B$21,$AH13),A!$A$195:$D$368,3,FALSE())</f>
        <v>9900</v>
      </c>
      <c r="BT13" s="77" t="n">
        <f aca="false">VLOOKUP(CONCATENATE($B$22,$AH13),A!$A$195:$D$368,3,FALSE())</f>
        <v>9900</v>
      </c>
      <c r="BV13" s="77" t="n">
        <f aca="false">VLOOKUP(CONCATENATE($B$23,$AH13),A!$A$195:$D$368,3,FALSE())</f>
        <v>9900</v>
      </c>
      <c r="BX13" s="77" t="n">
        <f aca="false">VLOOKUP(CONCATENATE($B$24,$AH13),A!$A$195:$D$368,3,FALSE())</f>
        <v>9900</v>
      </c>
      <c r="BZ13" s="77" t="n">
        <f aca="false">VLOOKUP(CONCATENATE($B$25,$AH13),A!$A$195:$D$368,3,FALSE())</f>
        <v>9900</v>
      </c>
      <c r="CB13" s="77" t="n">
        <f aca="false">VLOOKUP(CONCATENATE($B$26,$AH13),A!$A$195:$D$368,3,FALSE())</f>
        <v>9900</v>
      </c>
      <c r="CD13" s="77" t="n">
        <f aca="false">VLOOKUP(CONCATENATE($B$27,$AH13),A!$A$195:$D$368,3,FALSE())</f>
        <v>9900</v>
      </c>
      <c r="CF13" s="77" t="n">
        <f aca="false">VLOOKUP(CONCATENATE($B$28,$AH13),A!$A$195:$D$368,3,FALSE())</f>
        <v>9900</v>
      </c>
      <c r="CH13" s="77" t="n">
        <f aca="false">VLOOKUP(CONCATENATE($B$29,$AH13),A!$A$195:$D$368,3,FALSE())</f>
        <v>9900</v>
      </c>
      <c r="CJ13" s="77" t="n">
        <f aca="false">VLOOKUP(CONCATENATE($B$30,$AH13),A!$A$195:$D$368,3,FALSE())</f>
        <v>9900</v>
      </c>
      <c r="CL13" s="77" t="n">
        <f aca="false">VLOOKUP(CONCATENATE($B$31,$AH13),A!$A$195:$D$368,3,FALSE())</f>
        <v>9900</v>
      </c>
      <c r="CN13" s="77" t="n">
        <f aca="false">VLOOKUP(CONCATENATE($B$32,$AH13),A!$A$195:$D$368,3,FALSE())</f>
        <v>9900</v>
      </c>
      <c r="CP13" s="77" t="n">
        <f aca="false">VLOOKUP(CONCATENATE($B$33,$AH13),A!$A$195:$D$368,3,FALSE())</f>
        <v>9900</v>
      </c>
      <c r="CR13" s="77" t="n">
        <f aca="false">VLOOKUP(CONCATENATE($B$34,$AH13),A!$A$195:$D$368,3,FALSE())</f>
        <v>9900</v>
      </c>
      <c r="CT13" s="77" t="n">
        <f aca="false">VLOOKUP(CONCATENATE($B$35,$AH13),A!$A$195:$D$368,3,FALSE())</f>
        <v>9900</v>
      </c>
      <c r="CV13" s="77" t="n">
        <f aca="false">VLOOKUP(CONCATENATE($B$36,$AH13),A!$A$195:$D$368,3,FALSE())</f>
        <v>9900</v>
      </c>
      <c r="CX13" s="77" t="n">
        <f aca="false">VLOOKUP(CONCATENATE($B$37,$AH13),A!$A$195:$D$368,3,FALSE())</f>
        <v>9900</v>
      </c>
      <c r="CZ13" s="77" t="n">
        <f aca="false">VLOOKUP(CONCATENATE($B$38,$AH13),A!$A$195:$D$368,3,FALSE())</f>
        <v>9900</v>
      </c>
    </row>
    <row r="14" customFormat="false" ht="15.75" hidden="false" customHeight="false" outlineLevel="0" collapsed="false">
      <c r="A14" s="156" t="str">
        <f aca="false">+A!B88</f>
        <v>Jun.13</v>
      </c>
      <c r="B14" s="142" t="str">
        <f aca="false">+B13</f>
        <v>Clerk</v>
      </c>
      <c r="C14" s="143" t="n">
        <v>0</v>
      </c>
      <c r="D14" s="144" t="n">
        <f aca="false">+D13</f>
        <v>7200</v>
      </c>
      <c r="E14" s="145" t="str">
        <f aca="false">+E13</f>
        <v>NO HRA</v>
      </c>
      <c r="F14" s="146" t="str">
        <f aca="false">+E14</f>
        <v>NO HRA</v>
      </c>
      <c r="G14" s="145" t="str">
        <f aca="false">+G13</f>
        <v>N.A.</v>
      </c>
      <c r="H14" s="147" t="n">
        <f aca="false">IF(B14="S.Staff",VLOOKUP(E14,A!$E$61:$H$65,4,FALSE()),IF(B14="Clerk",VLOOKUP(E14,A!$A$61:$D$65,4,FALSE()),IF(G14="YES",VLOOKUP(E14,A!$I$61:$L$65,4,FALSE()),VLOOKUP(E14,A!$I$61:$L$65,2,FALSE()))))</f>
        <v>0</v>
      </c>
      <c r="I14" s="148" t="str">
        <f aca="false">+I13</f>
        <v>N.A.</v>
      </c>
      <c r="J14" s="141" t="n">
        <f aca="false">IF(B14="Clerk",0,IF(B14="S.Staff",0,VLOOKUP(I14,A!$J$124:$L$126,3,FALSE())))</f>
        <v>0</v>
      </c>
      <c r="K14" s="149" t="n">
        <f aca="false">IF(B14="Clerk",0,IF(B14="S.Staff",0,VLOOKUP(I14,A!$J$124:$K$126,2,FALSE())))</f>
        <v>0</v>
      </c>
      <c r="L14" s="89" t="str">
        <f aca="false">+L13</f>
        <v>Clerk</v>
      </c>
      <c r="M14" s="145" t="n">
        <f aca="false">+M13</f>
        <v>860</v>
      </c>
      <c r="N14" s="145" t="n">
        <f aca="false">+N13</f>
        <v>0</v>
      </c>
      <c r="O14" s="160" t="str">
        <f aca="false">+O13</f>
        <v>No Spl. Allowance</v>
      </c>
      <c r="P14" s="160"/>
      <c r="Q14" s="141" t="n">
        <f aca="false">IF(B14="Clerk",VLOOKUP(O14,A!$B$178:$G$181,6,FALSE()),IF(B14="S.Staff",VLOOKUP(O14,A!$I$178:$N$186,6,FALSE()),0))</f>
        <v>0</v>
      </c>
      <c r="R14" s="138" t="str">
        <f aca="false">IF(R13=1,2,IF(R13=2,2,IF(AND(B14="Clerk",D14=24900),1,IF(AND(B13="S.Staff",D13=14550),1,IF(AND(B13="O-II",D13=34200),1,IF(AND(B13="O-III",D13=35100),1,IF(AND(B13="O-IV",D13=36200),1,"")))))))</f>
        <v/>
      </c>
      <c r="S14" s="139" t="str">
        <f aca="false">IF(R14=1,A14," ")</f>
        <v> </v>
      </c>
      <c r="T14" s="143" t="n">
        <v>0</v>
      </c>
      <c r="Y14" s="156" t="n">
        <f aca="false">IF(VLOOKUP(Main!A14,A!$B$81:$C$118,2,FALSE())&lt;VLOOKUP($D$2,A!$B$81:$C$118,2,FALSE()),1,0)</f>
        <v>0</v>
      </c>
      <c r="Z14" s="156" t="n">
        <f aca="false">IF(VLOOKUP(Main!A14,A!$B$81:$C$118,2,FALSE())&gt;VLOOKUP($F$2,A!$B$81:$C$118,2,FALSE()),1,0)</f>
        <v>0</v>
      </c>
      <c r="AA14" s="157" t="n">
        <f aca="false">+Y14+Z14</f>
        <v>0</v>
      </c>
      <c r="AB14" s="158" t="n">
        <f aca="false">IF(B14="S.Staff",VLOOKUP(F14,A!$E$70:$H$74,4,FALSE()),IF(B14="Clerk",VLOOKUP(F14,A!$A$70:$D$74,4,FALSE()),IF(Main!G14="Yes",VLOOKUP(F14,A!$I$70:$L$74,4,FALSE()),VLOOKUP(F14,A!$I$70:$L$74,2,FALSE()))))</f>
        <v>0</v>
      </c>
      <c r="AC14" s="159" t="str">
        <f aca="false">+I14</f>
        <v>N.A.</v>
      </c>
      <c r="AD14" s="158" t="n">
        <f aca="false">IF(B14="Clerk",0,IF(B14="S.Staff",0,VLOOKUP(AC14,A!$J$131:$M$133,2,FALSE())))</f>
        <v>0</v>
      </c>
      <c r="AE14" s="159" t="n">
        <f aca="false">IF(B14="Clerk",0,IF(B14="S.Staff",0,VLOOKUP(AC14,A!$J$131:$M$133,3,FALSE())))</f>
        <v>0</v>
      </c>
      <c r="AH14" s="155" t="n">
        <v>8</v>
      </c>
      <c r="AI14" s="77" t="n">
        <f aca="false">VLOOKUP(CONCATENATE($B$7,$AH14),A!$A$195:$D$368,3,FALSE())</f>
        <v>10500</v>
      </c>
      <c r="AK14" s="77" t="n">
        <f aca="false">VLOOKUP(CONCATENATE($B$8,$AH14),A!$A$195:$D$368,3,FALSE())</f>
        <v>10500</v>
      </c>
      <c r="AM14" s="139" t="n">
        <f aca="false">+Error!B12</f>
        <v>7200</v>
      </c>
      <c r="AN14" s="139" t="str">
        <f aca="false">+Error!C12</f>
        <v>NO HRA</v>
      </c>
      <c r="AO14" s="139" t="str">
        <f aca="false">+Error!D12</f>
        <v>N.A.</v>
      </c>
      <c r="AP14" s="139" t="str">
        <f aca="false">+Error!E12</f>
        <v>N.A.</v>
      </c>
      <c r="AQ14" s="139" t="n">
        <f aca="false">+Error!F12</f>
        <v>860</v>
      </c>
      <c r="AR14" s="139" t="n">
        <f aca="false">+Error!G12</f>
        <v>0</v>
      </c>
      <c r="AS14" s="139" t="str">
        <f aca="false">+Error!H12</f>
        <v>No Spl. Allowance</v>
      </c>
      <c r="AT14" s="77" t="n">
        <f aca="false">VLOOKUP(CONCATENATE($B$9,$AH14),A!$A$195:$D$368,3,FALSE())</f>
        <v>10500</v>
      </c>
      <c r="AV14" s="77" t="n">
        <f aca="false">VLOOKUP(CONCATENATE($B$10,$AH14),A!$A$195:$D$368,3,FALSE())</f>
        <v>10500</v>
      </c>
      <c r="AX14" s="77" t="n">
        <f aca="false">VLOOKUP(CONCATENATE($B$11,$AH14),A!$A$195:$D$368,3,FALSE())</f>
        <v>10500</v>
      </c>
      <c r="AZ14" s="77" t="n">
        <f aca="false">VLOOKUP(CONCATENATE($B$12,$AH14),A!$A$195:$D$368,3,FALSE())</f>
        <v>10500</v>
      </c>
      <c r="BB14" s="77" t="n">
        <f aca="false">VLOOKUP(CONCATENATE($B$13,$AH14),A!$A$195:$D$368,3,FALSE())</f>
        <v>10500</v>
      </c>
      <c r="BD14" s="77" t="n">
        <f aca="false">VLOOKUP(CONCATENATE($B$14,$AH14),A!$A$195:$D$368,3,FALSE())</f>
        <v>10500</v>
      </c>
      <c r="BF14" s="77" t="n">
        <f aca="false">VLOOKUP(CONCATENATE($B$15,$AH14),A!$A$195:$D$368,3,FALSE())</f>
        <v>10500</v>
      </c>
      <c r="BH14" s="77" t="n">
        <f aca="false">VLOOKUP(CONCATENATE($B$16,$AH14),A!$A$195:$D$368,3,FALSE())</f>
        <v>10500</v>
      </c>
      <c r="BJ14" s="77" t="n">
        <f aca="false">VLOOKUP(CONCATENATE($B$17,$AH14),A!$A$195:$D$368,3,FALSE())</f>
        <v>10500</v>
      </c>
      <c r="BL14" s="77" t="n">
        <f aca="false">VLOOKUP(CONCATENATE($B$18,$AH14),A!$A$195:$D$368,3,FALSE())</f>
        <v>10500</v>
      </c>
      <c r="BN14" s="77" t="n">
        <f aca="false">VLOOKUP(CONCATENATE($B$19,$AH14),A!$A$195:$D$368,3,FALSE())</f>
        <v>10500</v>
      </c>
      <c r="BP14" s="77" t="n">
        <f aca="false">VLOOKUP(CONCATENATE($B$20,$AH14),A!$A$195:$D$368,3,FALSE())</f>
        <v>10500</v>
      </c>
      <c r="BR14" s="77" t="n">
        <f aca="false">VLOOKUP(CONCATENATE($B$21,$AH14),A!$A$195:$D$368,3,FALSE())</f>
        <v>10500</v>
      </c>
      <c r="BT14" s="77" t="n">
        <f aca="false">VLOOKUP(CONCATENATE($B$22,$AH14),A!$A$195:$D$368,3,FALSE())</f>
        <v>10500</v>
      </c>
      <c r="BV14" s="77" t="n">
        <f aca="false">VLOOKUP(CONCATENATE($B$23,$AH14),A!$A$195:$D$368,3,FALSE())</f>
        <v>10500</v>
      </c>
      <c r="BX14" s="77" t="n">
        <f aca="false">VLOOKUP(CONCATENATE($B$24,$AH14),A!$A$195:$D$368,3,FALSE())</f>
        <v>10500</v>
      </c>
      <c r="BZ14" s="77" t="n">
        <f aca="false">VLOOKUP(CONCATENATE($B$25,$AH14),A!$A$195:$D$368,3,FALSE())</f>
        <v>10500</v>
      </c>
      <c r="CB14" s="77" t="n">
        <f aca="false">VLOOKUP(CONCATENATE($B$26,$AH14),A!$A$195:$D$368,3,FALSE())</f>
        <v>10500</v>
      </c>
      <c r="CD14" s="77" t="n">
        <f aca="false">VLOOKUP(CONCATENATE($B$27,$AH14),A!$A$195:$D$368,3,FALSE())</f>
        <v>10500</v>
      </c>
      <c r="CF14" s="77" t="n">
        <f aca="false">VLOOKUP(CONCATENATE($B$28,$AH14),A!$A$195:$D$368,3,FALSE())</f>
        <v>10500</v>
      </c>
      <c r="CH14" s="77" t="n">
        <f aca="false">VLOOKUP(CONCATENATE($B$29,$AH14),A!$A$195:$D$368,3,FALSE())</f>
        <v>10500</v>
      </c>
      <c r="CJ14" s="77" t="n">
        <f aca="false">VLOOKUP(CONCATENATE($B$30,$AH14),A!$A$195:$D$368,3,FALSE())</f>
        <v>10500</v>
      </c>
      <c r="CL14" s="77" t="n">
        <f aca="false">VLOOKUP(CONCATENATE($B$31,$AH14),A!$A$195:$D$368,3,FALSE())</f>
        <v>10500</v>
      </c>
      <c r="CN14" s="77" t="n">
        <f aca="false">VLOOKUP(CONCATENATE($B$32,$AH14),A!$A$195:$D$368,3,FALSE())</f>
        <v>10500</v>
      </c>
      <c r="CP14" s="77" t="n">
        <f aca="false">VLOOKUP(CONCATENATE($B$33,$AH14),A!$A$195:$D$368,3,FALSE())</f>
        <v>10500</v>
      </c>
      <c r="CR14" s="77" t="n">
        <f aca="false">VLOOKUP(CONCATENATE($B$34,$AH14),A!$A$195:$D$368,3,FALSE())</f>
        <v>10500</v>
      </c>
      <c r="CT14" s="77" t="n">
        <f aca="false">VLOOKUP(CONCATENATE($B$35,$AH14),A!$A$195:$D$368,3,FALSE())</f>
        <v>10500</v>
      </c>
      <c r="CV14" s="77" t="n">
        <f aca="false">VLOOKUP(CONCATENATE($B$36,$AH14),A!$A$195:$D$368,3,FALSE())</f>
        <v>10500</v>
      </c>
      <c r="CX14" s="77" t="n">
        <f aca="false">VLOOKUP(CONCATENATE($B$37,$AH14),A!$A$195:$D$368,3,FALSE())</f>
        <v>10500</v>
      </c>
      <c r="CZ14" s="77" t="n">
        <f aca="false">VLOOKUP(CONCATENATE($B$38,$AH14),A!$A$195:$D$368,3,FALSE())</f>
        <v>10500</v>
      </c>
    </row>
    <row r="15" customFormat="false" ht="15.75" hidden="false" customHeight="false" outlineLevel="0" collapsed="false">
      <c r="A15" s="156" t="str">
        <f aca="false">+A!B89</f>
        <v>Jul.13</v>
      </c>
      <c r="B15" s="142" t="str">
        <f aca="false">+B14</f>
        <v>Clerk</v>
      </c>
      <c r="C15" s="143" t="n">
        <v>0</v>
      </c>
      <c r="D15" s="144" t="n">
        <f aca="false">+D14</f>
        <v>7200</v>
      </c>
      <c r="E15" s="145" t="str">
        <f aca="false">+E14</f>
        <v>NO HRA</v>
      </c>
      <c r="F15" s="146" t="str">
        <f aca="false">+E15</f>
        <v>NO HRA</v>
      </c>
      <c r="G15" s="145" t="str">
        <f aca="false">+G14</f>
        <v>N.A.</v>
      </c>
      <c r="H15" s="147" t="n">
        <f aca="false">IF(B15="S.Staff",VLOOKUP(E15,A!$E$61:$H$65,4,FALSE()),IF(B15="Clerk",VLOOKUP(E15,A!$A$61:$D$65,4,FALSE()),IF(G15="YES",VLOOKUP(E15,A!$I$61:$L$65,4,FALSE()),VLOOKUP(E15,A!$I$61:$L$65,2,FALSE()))))</f>
        <v>0</v>
      </c>
      <c r="I15" s="148" t="str">
        <f aca="false">+I14</f>
        <v>N.A.</v>
      </c>
      <c r="J15" s="141" t="n">
        <f aca="false">IF(B15="Clerk",0,IF(B15="S.Staff",0,VLOOKUP(I15,A!$J$124:$L$126,3,FALSE())))</f>
        <v>0</v>
      </c>
      <c r="K15" s="149" t="n">
        <f aca="false">IF(B15="Clerk",0,IF(B15="S.Staff",0,VLOOKUP(I15,A!$J$124:$K$126,2,FALSE())))</f>
        <v>0</v>
      </c>
      <c r="L15" s="89" t="str">
        <f aca="false">+L14</f>
        <v>Clerk</v>
      </c>
      <c r="M15" s="145" t="n">
        <f aca="false">+M14</f>
        <v>860</v>
      </c>
      <c r="N15" s="145" t="n">
        <f aca="false">+N14</f>
        <v>0</v>
      </c>
      <c r="O15" s="160" t="str">
        <f aca="false">+O14</f>
        <v>No Spl. Allowance</v>
      </c>
      <c r="P15" s="160"/>
      <c r="Q15" s="141" t="n">
        <f aca="false">IF(B15="Clerk",VLOOKUP(O15,A!$B$178:$G$181,6,FALSE()),IF(B15="S.Staff",VLOOKUP(O15,A!$I$178:$N$186,6,FALSE()),0))</f>
        <v>0</v>
      </c>
      <c r="R15" s="138" t="str">
        <f aca="false">IF(R14=1,2,IF(R14=2,2,IF(AND(B15="Clerk",D15=24900),1,IF(AND(B14="S.Staff",D14=14550),1,IF(AND(B14="O-II",D14=34200),1,IF(AND(B14="O-III",D14=35100),1,IF(AND(B14="O-IV",D14=36200),1,"")))))))</f>
        <v/>
      </c>
      <c r="S15" s="139" t="str">
        <f aca="false">IF(R15=1,A15," ")</f>
        <v> </v>
      </c>
      <c r="T15" s="143" t="n">
        <v>0</v>
      </c>
      <c r="Y15" s="156" t="n">
        <f aca="false">IF(VLOOKUP(Main!A15,A!$B$81:$C$118,2,FALSE())&lt;VLOOKUP($D$2,A!$B$81:$C$118,2,FALSE()),1,0)</f>
        <v>0</v>
      </c>
      <c r="Z15" s="156" t="n">
        <f aca="false">IF(VLOOKUP(Main!A15,A!$B$81:$C$118,2,FALSE())&gt;VLOOKUP($F$2,A!$B$81:$C$118,2,FALSE()),1,0)</f>
        <v>0</v>
      </c>
      <c r="AA15" s="157" t="n">
        <f aca="false">+Y15+Z15</f>
        <v>0</v>
      </c>
      <c r="AB15" s="158" t="n">
        <f aca="false">IF(B15="S.Staff",VLOOKUP(F15,A!$E$70:$H$74,4,FALSE()),IF(B15="Clerk",VLOOKUP(F15,A!$A$70:$D$74,4,FALSE()),IF(Main!G15="Yes",VLOOKUP(F15,A!$I$70:$L$74,4,FALSE()),VLOOKUP(F15,A!$I$70:$L$74,2,FALSE()))))</f>
        <v>0</v>
      </c>
      <c r="AC15" s="159" t="str">
        <f aca="false">+I15</f>
        <v>N.A.</v>
      </c>
      <c r="AD15" s="158" t="n">
        <f aca="false">IF(B15="Clerk",0,IF(B15="S.Staff",0,VLOOKUP(AC15,A!$J$131:$M$133,2,FALSE())))</f>
        <v>0</v>
      </c>
      <c r="AE15" s="159" t="n">
        <f aca="false">IF(B15="Clerk",0,IF(B15="S.Staff",0,VLOOKUP(AC15,A!$J$131:$M$133,3,FALSE())))</f>
        <v>0</v>
      </c>
      <c r="AH15" s="155" t="n">
        <v>9</v>
      </c>
      <c r="AI15" s="77" t="n">
        <f aca="false">VLOOKUP(CONCATENATE($B$7,$AH15),A!$A$195:$D$368,3,FALSE())</f>
        <v>11100</v>
      </c>
      <c r="AJ15" s="139" t="s">
        <v>88</v>
      </c>
      <c r="AK15" s="77" t="n">
        <f aca="false">VLOOKUP(CONCATENATE($B$8,$AH15),A!$A$195:$D$368,3,FALSE())</f>
        <v>11100</v>
      </c>
      <c r="AL15" s="139" t="s">
        <v>88</v>
      </c>
      <c r="AM15" s="139" t="n">
        <f aca="false">+Error!B13</f>
        <v>7200</v>
      </c>
      <c r="AN15" s="139" t="str">
        <f aca="false">+Error!C13</f>
        <v>NO HRA</v>
      </c>
      <c r="AO15" s="139" t="str">
        <f aca="false">+Error!D13</f>
        <v>N.A.</v>
      </c>
      <c r="AP15" s="139" t="str">
        <f aca="false">+Error!E13</f>
        <v>N.A.</v>
      </c>
      <c r="AQ15" s="139" t="n">
        <f aca="false">+Error!F13</f>
        <v>860</v>
      </c>
      <c r="AR15" s="139" t="n">
        <f aca="false">+Error!G13</f>
        <v>0</v>
      </c>
      <c r="AS15" s="139" t="str">
        <f aca="false">+Error!H13</f>
        <v>No Spl. Allowance</v>
      </c>
      <c r="AT15" s="77" t="n">
        <f aca="false">VLOOKUP(CONCATENATE($B$9,$AH15),A!$A$195:$D$368,3,FALSE())</f>
        <v>11100</v>
      </c>
      <c r="AU15" s="139" t="s">
        <v>88</v>
      </c>
      <c r="AV15" s="77" t="n">
        <f aca="false">VLOOKUP(CONCATENATE($B$10,$AH15),A!$A$195:$D$368,3,FALSE())</f>
        <v>11100</v>
      </c>
      <c r="AW15" s="139" t="s">
        <v>88</v>
      </c>
      <c r="AX15" s="77" t="n">
        <f aca="false">VLOOKUP(CONCATENATE($B$11,$AH15),A!$A$195:$D$368,3,FALSE())</f>
        <v>11100</v>
      </c>
      <c r="AY15" s="139" t="s">
        <v>88</v>
      </c>
      <c r="AZ15" s="77" t="n">
        <f aca="false">VLOOKUP(CONCATENATE($B$12,$AH15),A!$A$195:$D$368,3,FALSE())</f>
        <v>11100</v>
      </c>
      <c r="BA15" s="139" t="s">
        <v>88</v>
      </c>
      <c r="BB15" s="77" t="n">
        <f aca="false">VLOOKUP(CONCATENATE($B$13,$AH15),A!$A$195:$D$368,3,FALSE())</f>
        <v>11100</v>
      </c>
      <c r="BC15" s="139" t="s">
        <v>88</v>
      </c>
      <c r="BD15" s="77" t="n">
        <f aca="false">VLOOKUP(CONCATENATE($B$14,$AH15),A!$A$195:$D$368,3,FALSE())</f>
        <v>11100</v>
      </c>
      <c r="BE15" s="139" t="s">
        <v>88</v>
      </c>
      <c r="BF15" s="77" t="n">
        <f aca="false">VLOOKUP(CONCATENATE($B$15,$AH15),A!$A$195:$D$368,3,FALSE())</f>
        <v>11100</v>
      </c>
      <c r="BG15" s="139" t="s">
        <v>88</v>
      </c>
      <c r="BH15" s="77" t="n">
        <f aca="false">VLOOKUP(CONCATENATE($B$16,$AH15),A!$A$195:$D$368,3,FALSE())</f>
        <v>11100</v>
      </c>
      <c r="BI15" s="139" t="s">
        <v>88</v>
      </c>
      <c r="BJ15" s="77" t="n">
        <f aca="false">VLOOKUP(CONCATENATE($B$17,$AH15),A!$A$195:$D$368,3,FALSE())</f>
        <v>11100</v>
      </c>
      <c r="BK15" s="139" t="s">
        <v>88</v>
      </c>
      <c r="BL15" s="77" t="n">
        <f aca="false">VLOOKUP(CONCATENATE($B$18,$AH15),A!$A$195:$D$368,3,FALSE())</f>
        <v>11100</v>
      </c>
      <c r="BM15" s="139" t="s">
        <v>88</v>
      </c>
      <c r="BN15" s="77" t="n">
        <f aca="false">VLOOKUP(CONCATENATE($B$19,$AH15),A!$A$195:$D$368,3,FALSE())</f>
        <v>11100</v>
      </c>
      <c r="BO15" s="139" t="s">
        <v>88</v>
      </c>
      <c r="BP15" s="77" t="n">
        <f aca="false">VLOOKUP(CONCATENATE($B$20,$AH15),A!$A$195:$D$368,3,FALSE())</f>
        <v>11100</v>
      </c>
      <c r="BQ15" s="139" t="s">
        <v>88</v>
      </c>
      <c r="BR15" s="77" t="n">
        <f aca="false">VLOOKUP(CONCATENATE($B$21,$AH15),A!$A$195:$D$368,3,FALSE())</f>
        <v>11100</v>
      </c>
      <c r="BS15" s="139" t="s">
        <v>88</v>
      </c>
      <c r="BT15" s="77" t="n">
        <f aca="false">VLOOKUP(CONCATENATE($B$22,$AH15),A!$A$195:$D$368,3,FALSE())</f>
        <v>11100</v>
      </c>
      <c r="BU15" s="139" t="s">
        <v>88</v>
      </c>
      <c r="BV15" s="77" t="n">
        <f aca="false">VLOOKUP(CONCATENATE($B$23,$AH15),A!$A$195:$D$368,3,FALSE())</f>
        <v>11100</v>
      </c>
      <c r="BW15" s="139" t="s">
        <v>88</v>
      </c>
      <c r="BX15" s="77" t="n">
        <f aca="false">VLOOKUP(CONCATENATE($B$24,$AH15),A!$A$195:$D$368,3,FALSE())</f>
        <v>11100</v>
      </c>
      <c r="BY15" s="139" t="s">
        <v>88</v>
      </c>
      <c r="BZ15" s="77" t="n">
        <f aca="false">VLOOKUP(CONCATENATE($B$25,$AH15),A!$A$195:$D$368,3,FALSE())</f>
        <v>11100</v>
      </c>
      <c r="CA15" s="139" t="s">
        <v>88</v>
      </c>
      <c r="CB15" s="77" t="n">
        <f aca="false">VLOOKUP(CONCATENATE($B$26,$AH15),A!$A$195:$D$368,3,FALSE())</f>
        <v>11100</v>
      </c>
      <c r="CC15" s="139" t="s">
        <v>88</v>
      </c>
      <c r="CD15" s="77" t="n">
        <f aca="false">VLOOKUP(CONCATENATE($B$27,$AH15),A!$A$195:$D$368,3,FALSE())</f>
        <v>11100</v>
      </c>
      <c r="CE15" s="139" t="s">
        <v>88</v>
      </c>
      <c r="CF15" s="77" t="n">
        <f aca="false">VLOOKUP(CONCATENATE($B$28,$AH15),A!$A$195:$D$368,3,FALSE())</f>
        <v>11100</v>
      </c>
      <c r="CG15" s="139" t="s">
        <v>88</v>
      </c>
      <c r="CH15" s="77" t="n">
        <f aca="false">VLOOKUP(CONCATENATE($B$29,$AH15),A!$A$195:$D$368,3,FALSE())</f>
        <v>11100</v>
      </c>
      <c r="CI15" s="139" t="s">
        <v>88</v>
      </c>
      <c r="CJ15" s="77" t="n">
        <f aca="false">VLOOKUP(CONCATENATE($B$30,$AH15),A!$A$195:$D$368,3,FALSE())</f>
        <v>11100</v>
      </c>
      <c r="CK15" s="139" t="s">
        <v>88</v>
      </c>
      <c r="CL15" s="77" t="n">
        <f aca="false">VLOOKUP(CONCATENATE($B$31,$AH15),A!$A$195:$D$368,3,FALSE())</f>
        <v>11100</v>
      </c>
      <c r="CM15" s="139" t="s">
        <v>88</v>
      </c>
      <c r="CN15" s="77" t="n">
        <f aca="false">VLOOKUP(CONCATENATE($B$32,$AH15),A!$A$195:$D$368,3,FALSE())</f>
        <v>11100</v>
      </c>
      <c r="CO15" s="139" t="s">
        <v>88</v>
      </c>
      <c r="CP15" s="77" t="n">
        <f aca="false">VLOOKUP(CONCATENATE($B$33,$AH15),A!$A$195:$D$368,3,FALSE())</f>
        <v>11100</v>
      </c>
      <c r="CQ15" s="139" t="s">
        <v>88</v>
      </c>
      <c r="CR15" s="77" t="n">
        <f aca="false">VLOOKUP(CONCATENATE($B$34,$AH15),A!$A$195:$D$368,3,FALSE())</f>
        <v>11100</v>
      </c>
      <c r="CS15" s="139" t="s">
        <v>88</v>
      </c>
      <c r="CT15" s="77" t="n">
        <f aca="false">VLOOKUP(CONCATENATE($B$35,$AH15),A!$A$195:$D$368,3,FALSE())</f>
        <v>11100</v>
      </c>
      <c r="CU15" s="139" t="s">
        <v>88</v>
      </c>
      <c r="CV15" s="77" t="n">
        <f aca="false">VLOOKUP(CONCATENATE($B$36,$AH15),A!$A$195:$D$368,3,FALSE())</f>
        <v>11100</v>
      </c>
      <c r="CW15" s="139" t="s">
        <v>88</v>
      </c>
      <c r="CX15" s="77" t="n">
        <f aca="false">VLOOKUP(CONCATENATE($B$37,$AH15),A!$A$195:$D$368,3,FALSE())</f>
        <v>11100</v>
      </c>
      <c r="CY15" s="139" t="s">
        <v>88</v>
      </c>
      <c r="CZ15" s="77" t="n">
        <f aca="false">VLOOKUP(CONCATENATE($B$38,$AH15),A!$A$195:$D$368,3,FALSE())</f>
        <v>11100</v>
      </c>
      <c r="DA15" s="139" t="s">
        <v>88</v>
      </c>
    </row>
    <row r="16" customFormat="false" ht="15.75" hidden="false" customHeight="false" outlineLevel="0" collapsed="false">
      <c r="A16" s="156" t="str">
        <f aca="false">+A!B90</f>
        <v>Aug.13</v>
      </c>
      <c r="B16" s="142" t="str">
        <f aca="false">+B15</f>
        <v>Clerk</v>
      </c>
      <c r="C16" s="143" t="n">
        <v>0</v>
      </c>
      <c r="D16" s="144" t="n">
        <f aca="false">+D15</f>
        <v>7200</v>
      </c>
      <c r="E16" s="145" t="str">
        <f aca="false">+E15</f>
        <v>NO HRA</v>
      </c>
      <c r="F16" s="146" t="str">
        <f aca="false">+E16</f>
        <v>NO HRA</v>
      </c>
      <c r="G16" s="145" t="str">
        <f aca="false">+G15</f>
        <v>N.A.</v>
      </c>
      <c r="H16" s="147" t="n">
        <f aca="false">IF(B16="S.Staff",VLOOKUP(E16,A!$E$61:$H$65,4,FALSE()),IF(B16="Clerk",VLOOKUP(E16,A!$A$61:$D$65,4,FALSE()),IF(G16="YES",VLOOKUP(E16,A!$I$61:$L$65,4,FALSE()),VLOOKUP(E16,A!$I$61:$L$65,2,FALSE()))))</f>
        <v>0</v>
      </c>
      <c r="I16" s="148" t="str">
        <f aca="false">+I15</f>
        <v>N.A.</v>
      </c>
      <c r="J16" s="141" t="n">
        <f aca="false">IF(B16="Clerk",0,IF(B16="S.Staff",0,VLOOKUP(I16,A!$J$124:$L$126,3,FALSE())))</f>
        <v>0</v>
      </c>
      <c r="K16" s="149" t="n">
        <f aca="false">IF(B16="Clerk",0,IF(B16="S.Staff",0,VLOOKUP(I16,A!$J$124:$K$126,2,FALSE())))</f>
        <v>0</v>
      </c>
      <c r="L16" s="89" t="str">
        <f aca="false">+L15</f>
        <v>Clerk</v>
      </c>
      <c r="M16" s="145" t="n">
        <f aca="false">+M15</f>
        <v>860</v>
      </c>
      <c r="N16" s="145" t="n">
        <f aca="false">+N15</f>
        <v>0</v>
      </c>
      <c r="O16" s="160" t="str">
        <f aca="false">+O15</f>
        <v>No Spl. Allowance</v>
      </c>
      <c r="P16" s="160"/>
      <c r="Q16" s="141" t="n">
        <f aca="false">IF(B16="Clerk",VLOOKUP(O16,A!$B$178:$G$181,6,FALSE()),IF(B16="S.Staff",VLOOKUP(O16,A!$I$178:$N$186,6,FALSE()),0))</f>
        <v>0</v>
      </c>
      <c r="R16" s="138" t="str">
        <f aca="false">IF(R15=1,2,IF(R15=2,2,IF(AND(B16="Clerk",D16=24900),1,IF(AND(B15="S.Staff",D15=14550),1,IF(AND(B15="O-II",D15=34200),1,IF(AND(B15="O-III",D15=35100),1,IF(AND(B15="O-IV",D15=36200),1,"")))))))</f>
        <v/>
      </c>
      <c r="S16" s="139" t="str">
        <f aca="false">IF(R16=1,A16," ")</f>
        <v> </v>
      </c>
      <c r="T16" s="143" t="n">
        <v>0</v>
      </c>
      <c r="Y16" s="156" t="n">
        <f aca="false">IF(VLOOKUP(Main!A16,A!$B$81:$C$118,2,FALSE())&lt;VLOOKUP($D$2,A!$B$81:$C$118,2,FALSE()),1,0)</f>
        <v>0</v>
      </c>
      <c r="Z16" s="156" t="n">
        <f aca="false">IF(VLOOKUP(Main!A16,A!$B$81:$C$118,2,FALSE())&gt;VLOOKUP($F$2,A!$B$81:$C$118,2,FALSE()),1,0)</f>
        <v>0</v>
      </c>
      <c r="AA16" s="157" t="n">
        <f aca="false">+Y16+Z16</f>
        <v>0</v>
      </c>
      <c r="AB16" s="158" t="n">
        <f aca="false">IF(B16="S.Staff",VLOOKUP(F16,A!$E$70:$H$74,4,FALSE()),IF(B16="Clerk",VLOOKUP(F16,A!$A$70:$D$74,4,FALSE()),IF(Main!G16="Yes",VLOOKUP(F16,A!$I$70:$L$74,4,FALSE()),VLOOKUP(F16,A!$I$70:$L$74,2,FALSE()))))</f>
        <v>0</v>
      </c>
      <c r="AC16" s="159" t="str">
        <f aca="false">+I16</f>
        <v>N.A.</v>
      </c>
      <c r="AD16" s="158" t="n">
        <f aca="false">IF(B16="Clerk",0,IF(B16="S.Staff",0,VLOOKUP(AC16,A!$J$131:$M$133,2,FALSE())))</f>
        <v>0</v>
      </c>
      <c r="AE16" s="159" t="n">
        <f aca="false">IF(B16="Clerk",0,IF(B16="S.Staff",0,VLOOKUP(AC16,A!$J$131:$M$133,3,FALSE())))</f>
        <v>0</v>
      </c>
      <c r="AH16" s="155" t="n">
        <v>10</v>
      </c>
      <c r="AI16" s="77" t="n">
        <f aca="false">VLOOKUP(CONCATENATE($B$7,$AH16),A!$A$195:$D$368,3,FALSE())</f>
        <v>11700</v>
      </c>
      <c r="AJ16" s="76" t="str">
        <f aca="false">IF($B$7="Clerk",A!$N$62,IF($B$7="S.Staff",A!$N$62,A!N63))</f>
        <v>N.A.</v>
      </c>
      <c r="AK16" s="77" t="n">
        <f aca="false">VLOOKUP(CONCATENATE($B$8,$AH16),A!$A$195:$D$368,3,FALSE())</f>
        <v>11700</v>
      </c>
      <c r="AL16" s="76" t="str">
        <f aca="false">IF($B$8="Clerk",A!$N$62,IF($B$8="S.Staff",A!$N$62,A!N63))</f>
        <v>N.A.</v>
      </c>
      <c r="AM16" s="139" t="n">
        <f aca="false">+Error!B14</f>
        <v>7200</v>
      </c>
      <c r="AN16" s="139" t="str">
        <f aca="false">+Error!C14</f>
        <v>NO HRA</v>
      </c>
      <c r="AO16" s="139" t="str">
        <f aca="false">+Error!D14</f>
        <v>N.A.</v>
      </c>
      <c r="AP16" s="139" t="str">
        <f aca="false">+Error!E14</f>
        <v>N.A.</v>
      </c>
      <c r="AQ16" s="139" t="n">
        <f aca="false">+Error!F14</f>
        <v>860</v>
      </c>
      <c r="AR16" s="139" t="n">
        <f aca="false">+Error!G14</f>
        <v>0</v>
      </c>
      <c r="AS16" s="139" t="str">
        <f aca="false">+Error!H14</f>
        <v>No Spl. Allowance</v>
      </c>
      <c r="AT16" s="77" t="n">
        <f aca="false">VLOOKUP(CONCATENATE($B$9,$AH16),A!$A$195:$D$368,3,FALSE())</f>
        <v>11700</v>
      </c>
      <c r="AU16" s="76" t="str">
        <f aca="false">IF($B$9="Clerk",A!$N$62,IF($B$9="S.Staff",A!$N$62,A!N63))</f>
        <v>N.A.</v>
      </c>
      <c r="AV16" s="77" t="n">
        <f aca="false">VLOOKUP(CONCATENATE($B$10,$AH16),A!$A$195:$D$368,3,FALSE())</f>
        <v>11700</v>
      </c>
      <c r="AW16" s="76" t="str">
        <f aca="false">IF($B$10="Clerk",A!$N$62,IF($B$10="S.Staff",A!$N$62,A!N63))</f>
        <v>N.A.</v>
      </c>
      <c r="AX16" s="77" t="n">
        <f aca="false">VLOOKUP(CONCATENATE($B$11,$AH16),A!$A$195:$D$368,3,FALSE())</f>
        <v>11700</v>
      </c>
      <c r="AY16" s="76" t="str">
        <f aca="false">IF($B$11="Clerk",A!$N$62,IF($B$11="S.Staff",A!$N$62,A!N63))</f>
        <v>N.A.</v>
      </c>
      <c r="AZ16" s="77" t="n">
        <f aca="false">VLOOKUP(CONCATENATE($B$12,$AH16),A!$A$195:$D$368,3,FALSE())</f>
        <v>11700</v>
      </c>
      <c r="BA16" s="76" t="str">
        <f aca="false">IF($B$12="Clerk",A!$N$62,IF($B$12="S.Staff",A!$N$62,A!N63))</f>
        <v>N.A.</v>
      </c>
      <c r="BB16" s="77" t="n">
        <f aca="false">VLOOKUP(CONCATENATE($B$13,$AH16),A!$A$195:$D$368,3,FALSE())</f>
        <v>11700</v>
      </c>
      <c r="BC16" s="76" t="str">
        <f aca="false">IF($B$13="Clerk",A!$N$62,IF($B$13="S.Staff",A!$N$62,A!N63))</f>
        <v>N.A.</v>
      </c>
      <c r="BD16" s="77" t="n">
        <f aca="false">VLOOKUP(CONCATENATE($B$14,$AH16),A!$A$195:$D$368,3,FALSE())</f>
        <v>11700</v>
      </c>
      <c r="BE16" s="76" t="str">
        <f aca="false">IF($B$14="Clerk",A!$N$62,IF($B$14="S.Staff",A!$N$62,A!N63))</f>
        <v>N.A.</v>
      </c>
      <c r="BF16" s="77" t="n">
        <f aca="false">VLOOKUP(CONCATENATE($B$15,$AH16),A!$A$195:$D$368,3,FALSE())</f>
        <v>11700</v>
      </c>
      <c r="BG16" s="76" t="str">
        <f aca="false">IF($B$15="Clerk",A!$N$62,IF($B$15="S.Staff",A!$N$62,A!N63))</f>
        <v>N.A.</v>
      </c>
      <c r="BH16" s="77" t="n">
        <f aca="false">VLOOKUP(CONCATENATE($B$16,$AH16),A!$A$195:$D$368,3,FALSE())</f>
        <v>11700</v>
      </c>
      <c r="BI16" s="76" t="str">
        <f aca="false">IF($B$16="Clerk",A!$N$62,IF($B$16="S.Staff",A!$N$62,A!$N$63))</f>
        <v>N.A.</v>
      </c>
      <c r="BJ16" s="77" t="n">
        <f aca="false">VLOOKUP(CONCATENATE($B$17,$AH16),A!$A$195:$D$368,3,FALSE())</f>
        <v>11700</v>
      </c>
      <c r="BK16" s="76" t="str">
        <f aca="false">IF($B$17="Clerk",A!$N$62,IF($B$17="S.Staff",A!$N$62,A!$N$63))</f>
        <v>N.A.</v>
      </c>
      <c r="BL16" s="77" t="n">
        <f aca="false">VLOOKUP(CONCATENATE($B$18,$AH16),A!$A$195:$D$368,3,FALSE())</f>
        <v>11700</v>
      </c>
      <c r="BM16" s="76" t="str">
        <f aca="false">IF($B$18="Clerk",A!$N$62,IF($B$18="S.Staff",A!$N$62,A!$N$63))</f>
        <v>N.A.</v>
      </c>
      <c r="BN16" s="77" t="n">
        <f aca="false">VLOOKUP(CONCATENATE($B$19,$AH16),A!$A$195:$D$368,3,FALSE())</f>
        <v>11700</v>
      </c>
      <c r="BO16" s="76" t="str">
        <f aca="false">IF($B$19="Clerk",A!$N$62,IF($B$19="S.Staff",A!$N$62,A!$N$63))</f>
        <v>N.A.</v>
      </c>
      <c r="BP16" s="77" t="n">
        <f aca="false">VLOOKUP(CONCATENATE($B$20,$AH16),A!$A$195:$D$368,3,FALSE())</f>
        <v>11700</v>
      </c>
      <c r="BQ16" s="76" t="str">
        <f aca="false">IF($B$20="Clerk",A!$N$62,IF($B$20="S.Staff",A!$N$62,A!$N$63))</f>
        <v>N.A.</v>
      </c>
      <c r="BR16" s="77" t="n">
        <f aca="false">VLOOKUP(CONCATENATE($B$21,$AH16),A!$A$195:$D$368,3,FALSE())</f>
        <v>11700</v>
      </c>
      <c r="BS16" s="76" t="str">
        <f aca="false">IF($B$21="Clerk",A!$N$62,IF($B$21="S.Staff",A!$N$62,A!$N$63))</f>
        <v>N.A.</v>
      </c>
      <c r="BT16" s="77" t="n">
        <f aca="false">VLOOKUP(CONCATENATE($B$22,$AH16),A!$A$195:$D$368,3,FALSE())</f>
        <v>11700</v>
      </c>
      <c r="BU16" s="76" t="str">
        <f aca="false">IF($B$22="Clerk",A!$N$62,IF($B$22="S.Staff",A!$N$62,A!$N$63))</f>
        <v>N.A.</v>
      </c>
      <c r="BV16" s="77" t="n">
        <f aca="false">VLOOKUP(CONCATENATE($B$23,$AH16),A!$A$195:$D$368,3,FALSE())</f>
        <v>11700</v>
      </c>
      <c r="BW16" s="76" t="str">
        <f aca="false">IF($B$23="Clerk",A!$N$62,IF($B$23="S.Staff",A!$N$62,A!$N$63))</f>
        <v>N.A.</v>
      </c>
      <c r="BX16" s="77" t="n">
        <f aca="false">VLOOKUP(CONCATENATE($B$24,$AH16),A!$A$195:$D$368,3,FALSE())</f>
        <v>11700</v>
      </c>
      <c r="BY16" s="76" t="str">
        <f aca="false">IF($B$24="Clerk",A!$N$62,IF($B$24="S.Staff",A!$N$62,A!$N$63))</f>
        <v>N.A.</v>
      </c>
      <c r="BZ16" s="77" t="n">
        <f aca="false">VLOOKUP(CONCATENATE($B$25,$AH16),A!$A$195:$D$368,3,FALSE())</f>
        <v>11700</v>
      </c>
      <c r="CA16" s="76" t="str">
        <f aca="false">IF($B$25="Clerk",A!$N$62,IF($B$25="S.Staff",A!$N$62,A!$N$63))</f>
        <v>N.A.</v>
      </c>
      <c r="CB16" s="77" t="n">
        <f aca="false">VLOOKUP(CONCATENATE($B$26,$AH16),A!$A$195:$D$368,3,FALSE())</f>
        <v>11700</v>
      </c>
      <c r="CC16" s="76" t="str">
        <f aca="false">IF($B$26="Clerk",A!$N$62,IF($B$26="S.Staff",A!$N$62,A!$N$63))</f>
        <v>N.A.</v>
      </c>
      <c r="CD16" s="77" t="n">
        <f aca="false">VLOOKUP(CONCATENATE($B$27,$AH16),A!$A$195:$D$368,3,FALSE())</f>
        <v>11700</v>
      </c>
      <c r="CE16" s="76" t="str">
        <f aca="false">IF($B$27="Clerk",A!$N$62,IF($B$27="S.Staff",A!$N$62,A!$N$63))</f>
        <v>N.A.</v>
      </c>
      <c r="CF16" s="77" t="n">
        <f aca="false">VLOOKUP(CONCATENATE($B$28,$AH16),A!$A$195:$D$368,3,FALSE())</f>
        <v>11700</v>
      </c>
      <c r="CG16" s="76" t="str">
        <f aca="false">IF($B$28="Clerk",A!$N$62,IF($B$28="S.Staff",A!$N$62,A!$N$63))</f>
        <v>N.A.</v>
      </c>
      <c r="CH16" s="77" t="n">
        <f aca="false">VLOOKUP(CONCATENATE($B$29,$AH16),A!$A$195:$D$368,3,FALSE())</f>
        <v>11700</v>
      </c>
      <c r="CI16" s="76" t="str">
        <f aca="false">IF($B$29="Clerk",A!$N$62,IF($B$29="S.Staff",A!$N$62,A!$N$63))</f>
        <v>N.A.</v>
      </c>
      <c r="CJ16" s="77" t="n">
        <f aca="false">VLOOKUP(CONCATENATE($B$30,$AH16),A!$A$195:$D$368,3,FALSE())</f>
        <v>11700</v>
      </c>
      <c r="CK16" s="76" t="str">
        <f aca="false">IF($B$30="Clerk",A!$N$62,IF($B$30="S.Staff",A!$N$62,A!$N$63))</f>
        <v>N.A.</v>
      </c>
      <c r="CL16" s="77" t="n">
        <f aca="false">VLOOKUP(CONCATENATE($B$31,$AH16),A!$A$195:$D$368,3,FALSE())</f>
        <v>11700</v>
      </c>
      <c r="CM16" s="76" t="str">
        <f aca="false">IF($B$31="Clerk",A!$N$62,IF($B$31="S.Staff",A!$N$62,A!$N$63))</f>
        <v>N.A.</v>
      </c>
      <c r="CN16" s="77" t="n">
        <f aca="false">VLOOKUP(CONCATENATE($B$32,$AH16),A!$A$195:$D$368,3,FALSE())</f>
        <v>11700</v>
      </c>
      <c r="CO16" s="76" t="str">
        <f aca="false">IF($B$32="Clerk",A!$N$62,IF($B$32="S.Staff",A!$N$62,A!$N$63))</f>
        <v>N.A.</v>
      </c>
      <c r="CP16" s="77" t="n">
        <f aca="false">VLOOKUP(CONCATENATE($B$33,$AH16),A!$A$195:$D$368,3,FALSE())</f>
        <v>11700</v>
      </c>
      <c r="CQ16" s="76" t="str">
        <f aca="false">IF($B$33="Clerk",A!$N$62,IF($B$33="S.Staff",A!$N$62,A!$N$63))</f>
        <v>N.A.</v>
      </c>
      <c r="CR16" s="77" t="n">
        <f aca="false">VLOOKUP(CONCATENATE($B$34,$AH16),A!$A$195:$D$368,3,FALSE())</f>
        <v>11700</v>
      </c>
      <c r="CS16" s="76" t="str">
        <f aca="false">IF($B$34="Clerk",A!$N$62,IF($B$34="S.Staff",A!$N$62,A!$N$63))</f>
        <v>N.A.</v>
      </c>
      <c r="CT16" s="77" t="n">
        <f aca="false">VLOOKUP(CONCATENATE($B$35,$AH16),A!$A$195:$D$368,3,FALSE())</f>
        <v>11700</v>
      </c>
      <c r="CU16" s="76" t="str">
        <f aca="false">IF($B$35="Clerk",A!$N$62,IF($B$35="S.Staff",A!$N$62,A!$N$63))</f>
        <v>N.A.</v>
      </c>
      <c r="CV16" s="77" t="n">
        <f aca="false">VLOOKUP(CONCATENATE($B$36,$AH16),A!$A$195:$D$368,3,FALSE())</f>
        <v>11700</v>
      </c>
      <c r="CW16" s="76" t="str">
        <f aca="false">IF($B$36="Clerk",A!$N$62,IF($B$36="S.Staff",A!$N$62,A!$N$63))</f>
        <v>N.A.</v>
      </c>
      <c r="CX16" s="77" t="n">
        <f aca="false">VLOOKUP(CONCATENATE($B$37,$AH16),A!$A$195:$D$368,3,FALSE())</f>
        <v>11700</v>
      </c>
      <c r="CY16" s="76" t="str">
        <f aca="false">IF($B$37="Clerk",A!$N$62,IF($B$37="S.Staff",A!$N$62,A!$N$63))</f>
        <v>N.A.</v>
      </c>
      <c r="CZ16" s="77" t="n">
        <f aca="false">VLOOKUP(CONCATENATE($B$38,$AH16),A!$A$195:$D$368,3,FALSE())</f>
        <v>11700</v>
      </c>
      <c r="DA16" s="76" t="str">
        <f aca="false">IF($B$38="Clerk",A!$N$62,IF($B$38="S.Staff",A!$N$62,A!$N$63))</f>
        <v>N.A.</v>
      </c>
    </row>
    <row r="17" customFormat="false" ht="15.75" hidden="false" customHeight="false" outlineLevel="0" collapsed="false">
      <c r="A17" s="156" t="str">
        <f aca="false">+A!B91</f>
        <v>Sep.13</v>
      </c>
      <c r="B17" s="142" t="str">
        <f aca="false">+B16</f>
        <v>Clerk</v>
      </c>
      <c r="C17" s="143" t="n">
        <v>0</v>
      </c>
      <c r="D17" s="144" t="n">
        <f aca="false">+D16</f>
        <v>7200</v>
      </c>
      <c r="E17" s="145" t="str">
        <f aca="false">+E16</f>
        <v>NO HRA</v>
      </c>
      <c r="F17" s="146" t="str">
        <f aca="false">+E17</f>
        <v>NO HRA</v>
      </c>
      <c r="G17" s="145" t="str">
        <f aca="false">+G16</f>
        <v>N.A.</v>
      </c>
      <c r="H17" s="147" t="n">
        <f aca="false">IF(B17="S.Staff",VLOOKUP(E17,A!$E$61:$H$65,4,FALSE()),IF(B17="Clerk",VLOOKUP(E17,A!$A$61:$D$65,4,FALSE()),IF(G17="YES",VLOOKUP(E17,A!$I$61:$L$65,4,FALSE()),VLOOKUP(E17,A!$I$61:$L$65,2,FALSE()))))</f>
        <v>0</v>
      </c>
      <c r="I17" s="148" t="str">
        <f aca="false">+I16</f>
        <v>N.A.</v>
      </c>
      <c r="J17" s="141" t="n">
        <f aca="false">IF(B17="Clerk",0,IF(B17="S.Staff",0,VLOOKUP(I17,A!$J$124:$L$126,3,FALSE())))</f>
        <v>0</v>
      </c>
      <c r="K17" s="149" t="n">
        <f aca="false">IF(B17="Clerk",0,IF(B17="S.Staff",0,VLOOKUP(I17,A!$J$124:$K$126,2,FALSE())))</f>
        <v>0</v>
      </c>
      <c r="L17" s="89" t="str">
        <f aca="false">+L16</f>
        <v>Clerk</v>
      </c>
      <c r="M17" s="145" t="n">
        <f aca="false">+M16</f>
        <v>860</v>
      </c>
      <c r="N17" s="145" t="n">
        <f aca="false">+N16</f>
        <v>0</v>
      </c>
      <c r="O17" s="160" t="str">
        <f aca="false">+O16</f>
        <v>No Spl. Allowance</v>
      </c>
      <c r="P17" s="160"/>
      <c r="Q17" s="141" t="n">
        <f aca="false">IF(B17="Clerk",VLOOKUP(O17,A!$B$178:$G$181,6,FALSE()),IF(B17="S.Staff",VLOOKUP(O17,A!$I$178:$N$186,6,FALSE()),0))</f>
        <v>0</v>
      </c>
      <c r="R17" s="138" t="str">
        <f aca="false">IF(R16=1,2,IF(R16=2,2,IF(AND(B17="Clerk",D17=24900),1,IF(AND(B16="S.Staff",D16=14550),1,IF(AND(B16="O-II",D16=34200),1,IF(AND(B16="O-III",D16=35100),1,IF(AND(B16="O-IV",D16=36200),1,"")))))))</f>
        <v/>
      </c>
      <c r="S17" s="139" t="str">
        <f aca="false">IF(R17=1,A17," ")</f>
        <v> </v>
      </c>
      <c r="T17" s="143" t="n">
        <v>0</v>
      </c>
      <c r="Y17" s="156" t="n">
        <f aca="false">IF(VLOOKUP(Main!A17,A!$B$81:$C$118,2,FALSE())&lt;VLOOKUP($D$2,A!$B$81:$C$118,2,FALSE()),1,0)</f>
        <v>0</v>
      </c>
      <c r="Z17" s="156" t="n">
        <f aca="false">IF(VLOOKUP(Main!A17,A!$B$81:$C$118,2,FALSE())&gt;VLOOKUP($F$2,A!$B$81:$C$118,2,FALSE()),1,0)</f>
        <v>0</v>
      </c>
      <c r="AA17" s="157" t="n">
        <f aca="false">+Y17+Z17</f>
        <v>0</v>
      </c>
      <c r="AB17" s="158" t="n">
        <f aca="false">IF(B17="S.Staff",VLOOKUP(F17,A!$E$70:$H$74,4,FALSE()),IF(B17="Clerk",VLOOKUP(F17,A!$A$70:$D$74,4,FALSE()),IF(Main!G17="Yes",VLOOKUP(F17,A!$I$70:$L$74,4,FALSE()),VLOOKUP(F17,A!$I$70:$L$74,2,FALSE()))))</f>
        <v>0</v>
      </c>
      <c r="AC17" s="159" t="str">
        <f aca="false">+I17</f>
        <v>N.A.</v>
      </c>
      <c r="AD17" s="158" t="n">
        <f aca="false">IF(B17="Clerk",0,IF(B17="S.Staff",0,VLOOKUP(AC17,A!$J$131:$M$133,2,FALSE())))</f>
        <v>0</v>
      </c>
      <c r="AE17" s="159" t="n">
        <f aca="false">IF(B17="Clerk",0,IF(B17="S.Staff",0,VLOOKUP(AC17,A!$J$131:$M$133,3,FALSE())))</f>
        <v>0</v>
      </c>
      <c r="AH17" s="155" t="n">
        <v>11</v>
      </c>
      <c r="AI17" s="77" t="n">
        <f aca="false">VLOOKUP(CONCATENATE($B$7,$AH17),A!$A$195:$D$368,3,FALSE())</f>
        <v>12300</v>
      </c>
      <c r="AJ17" s="76" t="str">
        <f aca="false">IF($B$7="Clerk",A!$N$62,IF($B$7="S.Staff",A!$N$62,A!$N$64))</f>
        <v>N.A.</v>
      </c>
      <c r="AK17" s="77" t="n">
        <f aca="false">VLOOKUP(CONCATENATE($B$8,$AH17),A!$A$195:$D$368,3,FALSE())</f>
        <v>12300</v>
      </c>
      <c r="AL17" s="76" t="str">
        <f aca="false">IF($B$8="Clerk",A!$N$62,IF($B$8="S.Staff",A!$N$62,A!N64))</f>
        <v>N.A.</v>
      </c>
      <c r="AM17" s="139" t="n">
        <f aca="false">+Error!B15</f>
        <v>7200</v>
      </c>
      <c r="AN17" s="139" t="str">
        <f aca="false">+Error!C15</f>
        <v>NO HRA</v>
      </c>
      <c r="AO17" s="139" t="str">
        <f aca="false">+Error!D15</f>
        <v>N.A.</v>
      </c>
      <c r="AP17" s="139" t="str">
        <f aca="false">+Error!E15</f>
        <v>N.A.</v>
      </c>
      <c r="AQ17" s="139" t="n">
        <f aca="false">+Error!F15</f>
        <v>860</v>
      </c>
      <c r="AR17" s="139" t="n">
        <f aca="false">+Error!G15</f>
        <v>0</v>
      </c>
      <c r="AS17" s="139" t="str">
        <f aca="false">+Error!H15</f>
        <v>No Spl. Allowance</v>
      </c>
      <c r="AT17" s="77" t="n">
        <f aca="false">VLOOKUP(CONCATENATE($B$9,$AH17),A!$A$195:$D$368,3,FALSE())</f>
        <v>12300</v>
      </c>
      <c r="AU17" s="76" t="str">
        <f aca="false">IF($B$9="Clerk",A!$N$62,IF($B$9="S.Staff",A!$N$62,A!N64))</f>
        <v>N.A.</v>
      </c>
      <c r="AV17" s="77" t="n">
        <f aca="false">VLOOKUP(CONCATENATE($B$10,$AH17),A!$A$195:$D$368,3,FALSE())</f>
        <v>12300</v>
      </c>
      <c r="AW17" s="76" t="str">
        <f aca="false">IF($B$10="Clerk",A!$N$62,IF($B$10="S.Staff",A!$N$62,A!N64))</f>
        <v>N.A.</v>
      </c>
      <c r="AX17" s="77" t="n">
        <f aca="false">VLOOKUP(CONCATENATE($B$11,$AH17),A!$A$195:$D$368,3,FALSE())</f>
        <v>12300</v>
      </c>
      <c r="AY17" s="76" t="str">
        <f aca="false">IF($B$11="Clerk",A!$N$62,IF($B$11="S.Staff",A!$N$62,A!N64))</f>
        <v>N.A.</v>
      </c>
      <c r="AZ17" s="77" t="n">
        <f aca="false">VLOOKUP(CONCATENATE($B$12,$AH17),A!$A$195:$D$368,3,FALSE())</f>
        <v>12300</v>
      </c>
      <c r="BA17" s="76" t="str">
        <f aca="false">IF($B$12="Clerk",A!$N$62,IF($B$12="S.Staff",A!$N$62,A!N64))</f>
        <v>N.A.</v>
      </c>
      <c r="BB17" s="77" t="n">
        <f aca="false">VLOOKUP(CONCATENATE($B$13,$AH17),A!$A$195:$D$368,3,FALSE())</f>
        <v>12300</v>
      </c>
      <c r="BC17" s="76" t="str">
        <f aca="false">IF($B$13="Clerk",A!$N$62,IF($B$13="S.Staff",A!$N$62,A!N64))</f>
        <v>N.A.</v>
      </c>
      <c r="BD17" s="77" t="n">
        <f aca="false">VLOOKUP(CONCATENATE($B$14,$AH17),A!$A$195:$D$368,3,FALSE())</f>
        <v>12300</v>
      </c>
      <c r="BE17" s="76" t="str">
        <f aca="false">IF($B$14="Clerk",A!$N$62,IF($B$14="S.Staff",A!$N$62,A!N64))</f>
        <v>N.A.</v>
      </c>
      <c r="BF17" s="77" t="n">
        <f aca="false">VLOOKUP(CONCATENATE($B$15,$AH17),A!$A$195:$D$368,3,FALSE())</f>
        <v>12300</v>
      </c>
      <c r="BG17" s="76" t="str">
        <f aca="false">IF($B$15="Clerk",A!$N$62,IF($B$15="S.Staff",A!$N$62,A!N64))</f>
        <v>N.A.</v>
      </c>
      <c r="BH17" s="77" t="n">
        <f aca="false">VLOOKUP(CONCATENATE($B$16,$AH17),A!$A$195:$D$368,3,FALSE())</f>
        <v>12300</v>
      </c>
      <c r="BI17" s="76" t="str">
        <f aca="false">IF($B$16="Clerk",A!$N$62,IF($B$16="S.Staff",A!$N$62,A!$N$64))</f>
        <v>N.A.</v>
      </c>
      <c r="BJ17" s="77" t="n">
        <f aca="false">VLOOKUP(CONCATENATE($B$17,$AH17),A!$A$195:$D$368,3,FALSE())</f>
        <v>12300</v>
      </c>
      <c r="BK17" s="76" t="str">
        <f aca="false">IF($B$17="Clerk",A!$N$62,IF($B$17="S.Staff",A!$N$62,A!$N$64))</f>
        <v>N.A.</v>
      </c>
      <c r="BL17" s="77" t="n">
        <f aca="false">VLOOKUP(CONCATENATE($B$18,$AH17),A!$A$195:$D$368,3,FALSE())</f>
        <v>12300</v>
      </c>
      <c r="BM17" s="76" t="str">
        <f aca="false">IF($B$18="Clerk",A!$N$62,IF($B$18="S.Staff",A!$N$62,A!$N$64))</f>
        <v>N.A.</v>
      </c>
      <c r="BN17" s="77" t="n">
        <f aca="false">VLOOKUP(CONCATENATE($B$19,$AH17),A!$A$195:$D$368,3,FALSE())</f>
        <v>12300</v>
      </c>
      <c r="BO17" s="76" t="str">
        <f aca="false">IF($B$19="Clerk",A!$N$62,IF($B$19="S.Staff",A!$N$62,A!$N$64))</f>
        <v>N.A.</v>
      </c>
      <c r="BP17" s="77" t="n">
        <f aca="false">VLOOKUP(CONCATENATE($B$20,$AH17),A!$A$195:$D$368,3,FALSE())</f>
        <v>12300</v>
      </c>
      <c r="BQ17" s="76" t="str">
        <f aca="false">IF($B$20="Clerk",A!$N$62,IF($B$20="S.Staff",A!$N$62,A!$N$64))</f>
        <v>N.A.</v>
      </c>
      <c r="BR17" s="77" t="n">
        <f aca="false">VLOOKUP(CONCATENATE($B$21,$AH17),A!$A$195:$D$368,3,FALSE())</f>
        <v>12300</v>
      </c>
      <c r="BS17" s="76" t="str">
        <f aca="false">IF($B$21="Clerk",A!$N$62,IF($B$21="S.Staff",A!$N$62,A!$N$64))</f>
        <v>N.A.</v>
      </c>
      <c r="BT17" s="77" t="n">
        <f aca="false">VLOOKUP(CONCATENATE($B$22,$AH17),A!$A$195:$D$368,3,FALSE())</f>
        <v>12300</v>
      </c>
      <c r="BU17" s="76" t="str">
        <f aca="false">IF($B$22="Clerk",A!$N$62,IF($B$22="S.Staff",A!$N$62,A!$N$64))</f>
        <v>N.A.</v>
      </c>
      <c r="BV17" s="77" t="n">
        <f aca="false">VLOOKUP(CONCATENATE($B$23,$AH17),A!$A$195:$D$368,3,FALSE())</f>
        <v>12300</v>
      </c>
      <c r="BW17" s="76" t="str">
        <f aca="false">IF($B$23="Clerk",A!$N$62,IF($B$23="S.Staff",A!$N$62,A!$N$64))</f>
        <v>N.A.</v>
      </c>
      <c r="BX17" s="77" t="n">
        <f aca="false">VLOOKUP(CONCATENATE($B$24,$AH17),A!$A$195:$D$368,3,FALSE())</f>
        <v>12300</v>
      </c>
      <c r="BY17" s="76" t="str">
        <f aca="false">IF($B$24="Clerk",A!$N$62,IF($B$24="S.Staff",A!$N$62,A!$N$64))</f>
        <v>N.A.</v>
      </c>
      <c r="BZ17" s="77" t="n">
        <f aca="false">VLOOKUP(CONCATENATE($B$25,$AH17),A!$A$195:$D$368,3,FALSE())</f>
        <v>12300</v>
      </c>
      <c r="CA17" s="76" t="str">
        <f aca="false">IF($B$25="Clerk",A!$N$62,IF($B$25="S.Staff",A!$N$62,A!$N$64))</f>
        <v>N.A.</v>
      </c>
      <c r="CB17" s="77" t="n">
        <f aca="false">VLOOKUP(CONCATENATE($B$26,$AH17),A!$A$195:$D$368,3,FALSE())</f>
        <v>12300</v>
      </c>
      <c r="CC17" s="76" t="str">
        <f aca="false">IF($B$26="Clerk",A!$N$62,IF($B$26="S.Staff",A!$N$62,A!$N$64))</f>
        <v>N.A.</v>
      </c>
      <c r="CD17" s="77" t="n">
        <f aca="false">VLOOKUP(CONCATENATE($B$27,$AH17),A!$A$195:$D$368,3,FALSE())</f>
        <v>12300</v>
      </c>
      <c r="CE17" s="76" t="str">
        <f aca="false">IF($B$27="Clerk",A!$N$62,IF($B$27="S.Staff",A!$N$62,A!$N$64))</f>
        <v>N.A.</v>
      </c>
      <c r="CF17" s="77" t="n">
        <f aca="false">VLOOKUP(CONCATENATE($B$28,$AH17),A!$A$195:$D$368,3,FALSE())</f>
        <v>12300</v>
      </c>
      <c r="CG17" s="76" t="str">
        <f aca="false">IF($B$28="Clerk",A!$N$62,IF($B$28="S.Staff",A!$N$62,A!$N$64))</f>
        <v>N.A.</v>
      </c>
      <c r="CH17" s="77" t="n">
        <f aca="false">VLOOKUP(CONCATENATE($B$29,$AH17),A!$A$195:$D$368,3,FALSE())</f>
        <v>12300</v>
      </c>
      <c r="CI17" s="76" t="str">
        <f aca="false">IF($B$29="Clerk",A!$N$62,IF($B$29="S.Staff",A!$N$62,A!$N$64))</f>
        <v>N.A.</v>
      </c>
      <c r="CJ17" s="77" t="n">
        <f aca="false">VLOOKUP(CONCATENATE($B$30,$AH17),A!$A$195:$D$368,3,FALSE())</f>
        <v>12300</v>
      </c>
      <c r="CK17" s="76" t="str">
        <f aca="false">IF($B$30="Clerk",A!$N$62,IF($B$30="S.Staff",A!$N$62,A!$N$64))</f>
        <v>N.A.</v>
      </c>
      <c r="CL17" s="77" t="n">
        <f aca="false">VLOOKUP(CONCATENATE($B$31,$AH17),A!$A$195:$D$368,3,FALSE())</f>
        <v>12300</v>
      </c>
      <c r="CM17" s="76" t="str">
        <f aca="false">IF($B$31="Clerk",A!$N$62,IF($B$31="S.Staff",A!$N$62,A!$N$64))</f>
        <v>N.A.</v>
      </c>
      <c r="CN17" s="77" t="n">
        <f aca="false">VLOOKUP(CONCATENATE($B$32,$AH17),A!$A$195:$D$368,3,FALSE())</f>
        <v>12300</v>
      </c>
      <c r="CO17" s="76" t="str">
        <f aca="false">IF($B$32="Clerk",A!$N$62,IF($B$32="S.Staff",A!$N$62,A!$N$64))</f>
        <v>N.A.</v>
      </c>
      <c r="CP17" s="77" t="n">
        <f aca="false">VLOOKUP(CONCATENATE($B$33,$AH17),A!$A$195:$D$368,3,FALSE())</f>
        <v>12300</v>
      </c>
      <c r="CQ17" s="76" t="str">
        <f aca="false">IF($B$33="Clerk",A!$N$62,IF($B$33="S.Staff",A!$N$62,A!$N$64))</f>
        <v>N.A.</v>
      </c>
      <c r="CR17" s="77" t="n">
        <f aca="false">VLOOKUP(CONCATENATE($B$34,$AH17),A!$A$195:$D$368,3,FALSE())</f>
        <v>12300</v>
      </c>
      <c r="CS17" s="76" t="str">
        <f aca="false">IF($B$34="Clerk",A!$N$62,IF($B$34="S.Staff",A!$N$62,A!$N$64))</f>
        <v>N.A.</v>
      </c>
      <c r="CT17" s="77" t="n">
        <f aca="false">VLOOKUP(CONCATENATE($B$35,$AH17),A!$A$195:$D$368,3,FALSE())</f>
        <v>12300</v>
      </c>
      <c r="CU17" s="76" t="str">
        <f aca="false">IF($B$35="Clerk",A!$N$62,IF($B$35="S.Staff",A!$N$62,A!$N$64))</f>
        <v>N.A.</v>
      </c>
      <c r="CV17" s="77" t="n">
        <f aca="false">VLOOKUP(CONCATENATE($B$36,$AH17),A!$A$195:$D$368,3,FALSE())</f>
        <v>12300</v>
      </c>
      <c r="CW17" s="76" t="str">
        <f aca="false">IF($B$36="Clerk",A!$N$62,IF($B$36="S.Staff",A!$N$62,A!$N$64))</f>
        <v>N.A.</v>
      </c>
      <c r="CX17" s="77" t="n">
        <f aca="false">VLOOKUP(CONCATENATE($B$37,$AH17),A!$A$195:$D$368,3,FALSE())</f>
        <v>12300</v>
      </c>
      <c r="CY17" s="76" t="str">
        <f aca="false">IF($B$37="Clerk",A!$N$62,IF($B$37="S.Staff",A!$N$62,A!$N$64))</f>
        <v>N.A.</v>
      </c>
      <c r="CZ17" s="77" t="n">
        <f aca="false">VLOOKUP(CONCATENATE($B$38,$AH17),A!$A$195:$D$368,3,FALSE())</f>
        <v>12300</v>
      </c>
      <c r="DA17" s="76" t="str">
        <f aca="false">IF($B$38="Clerk",A!$N$62,IF($B$38="S.Staff",A!$N$62,A!$N$64))</f>
        <v>N.A.</v>
      </c>
    </row>
    <row r="18" customFormat="false" ht="15.75" hidden="false" customHeight="false" outlineLevel="0" collapsed="false">
      <c r="A18" s="156" t="str">
        <f aca="false">+A!B92</f>
        <v>Oct.13</v>
      </c>
      <c r="B18" s="142" t="str">
        <f aca="false">+B17</f>
        <v>Clerk</v>
      </c>
      <c r="C18" s="143" t="n">
        <v>0</v>
      </c>
      <c r="D18" s="144" t="n">
        <f aca="false">+D17</f>
        <v>7200</v>
      </c>
      <c r="E18" s="145" t="str">
        <f aca="false">+E17</f>
        <v>NO HRA</v>
      </c>
      <c r="F18" s="146" t="str">
        <f aca="false">+E18</f>
        <v>NO HRA</v>
      </c>
      <c r="G18" s="145" t="str">
        <f aca="false">+G17</f>
        <v>N.A.</v>
      </c>
      <c r="H18" s="147" t="n">
        <f aca="false">IF(B18="S.Staff",VLOOKUP(E18,A!$E$61:$H$65,4,FALSE()),IF(B18="Clerk",VLOOKUP(E18,A!$A$61:$D$65,4,FALSE()),IF(G18="YES",VLOOKUP(E18,A!$I$61:$L$65,4,FALSE()),VLOOKUP(E18,A!$I$61:$L$65,2,FALSE()))))</f>
        <v>0</v>
      </c>
      <c r="I18" s="148" t="str">
        <f aca="false">+I17</f>
        <v>N.A.</v>
      </c>
      <c r="J18" s="141" t="n">
        <f aca="false">IF(B18="Clerk",0,IF(B18="S.Staff",0,VLOOKUP(I18,A!$J$124:$L$126,3,FALSE())))</f>
        <v>0</v>
      </c>
      <c r="K18" s="149" t="n">
        <f aca="false">IF(B18="Clerk",0,IF(B18="S.Staff",0,VLOOKUP(I18,A!$J$124:$K$126,2,FALSE())))</f>
        <v>0</v>
      </c>
      <c r="L18" s="89" t="str">
        <f aca="false">+L17</f>
        <v>Clerk</v>
      </c>
      <c r="M18" s="145" t="n">
        <f aca="false">+M17</f>
        <v>860</v>
      </c>
      <c r="N18" s="145" t="n">
        <f aca="false">+N17</f>
        <v>0</v>
      </c>
      <c r="O18" s="160" t="str">
        <f aca="false">+O17</f>
        <v>No Spl. Allowance</v>
      </c>
      <c r="P18" s="160"/>
      <c r="Q18" s="141" t="n">
        <f aca="false">IF(B18="Clerk",VLOOKUP(O18,A!$B$178:$G$181,6,FALSE()),IF(B18="S.Staff",VLOOKUP(O18,A!$I$178:$N$186,6,FALSE()),0))</f>
        <v>0</v>
      </c>
      <c r="R18" s="138" t="str">
        <f aca="false">IF(R17=1,2,IF(R17=2,2,IF(AND(B18="Clerk",D18=24900),1,IF(AND(B17="S.Staff",D17=14550),1,IF(AND(B17="O-II",D17=34200),1,IF(AND(B17="O-III",D17=35100),1,IF(AND(B17="O-IV",D17=36200),1,"")))))))</f>
        <v/>
      </c>
      <c r="S18" s="139" t="str">
        <f aca="false">IF(R18=1,A18," ")</f>
        <v> </v>
      </c>
      <c r="T18" s="143" t="n">
        <v>0</v>
      </c>
      <c r="Y18" s="156" t="n">
        <f aca="false">IF(VLOOKUP(Main!A18,A!$B$81:$C$118,2,FALSE())&lt;VLOOKUP($D$2,A!$B$81:$C$118,2,FALSE()),1,0)</f>
        <v>0</v>
      </c>
      <c r="Z18" s="156" t="n">
        <f aca="false">IF(VLOOKUP(Main!A18,A!$B$81:$C$118,2,FALSE())&gt;VLOOKUP($F$2,A!$B$81:$C$118,2,FALSE()),1,0)</f>
        <v>0</v>
      </c>
      <c r="AA18" s="157" t="n">
        <f aca="false">+Y18+Z18</f>
        <v>0</v>
      </c>
      <c r="AB18" s="158" t="n">
        <f aca="false">IF(B18="S.Staff",VLOOKUP(F18,A!$E$70:$H$74,4,FALSE()),IF(B18="Clerk",VLOOKUP(F18,A!$A$70:$D$74,4,FALSE()),IF(Main!G18="Yes",VLOOKUP(F18,A!$I$70:$L$74,4,FALSE()),VLOOKUP(F18,A!$I$70:$L$74,2,FALSE()))))</f>
        <v>0</v>
      </c>
      <c r="AC18" s="159" t="str">
        <f aca="false">+I18</f>
        <v>N.A.</v>
      </c>
      <c r="AD18" s="158" t="n">
        <f aca="false">IF(B18="Clerk",0,IF(B18="S.Staff",0,VLOOKUP(AC18,A!$J$131:$M$133,2,FALSE())))</f>
        <v>0</v>
      </c>
      <c r="AE18" s="159" t="n">
        <f aca="false">IF(B18="Clerk",0,IF(B18="S.Staff",0,VLOOKUP(AC18,A!$J$131:$M$133,3,FALSE())))</f>
        <v>0</v>
      </c>
      <c r="AH18" s="155" t="n">
        <v>12</v>
      </c>
      <c r="AI18" s="77" t="n">
        <f aca="false">VLOOKUP(CONCATENATE($B$7,$AH18),A!$A$195:$D$368,3,FALSE())</f>
        <v>13000</v>
      </c>
      <c r="AK18" s="77" t="n">
        <f aca="false">VLOOKUP(CONCATENATE($B$8,$AH18),A!$A$195:$D$368,3,FALSE())</f>
        <v>13000</v>
      </c>
      <c r="AM18" s="139" t="n">
        <f aca="false">+Error!B16</f>
        <v>7200</v>
      </c>
      <c r="AN18" s="139" t="str">
        <f aca="false">+Error!C16</f>
        <v>NO HRA</v>
      </c>
      <c r="AO18" s="139" t="str">
        <f aca="false">+Error!D16</f>
        <v>N.A.</v>
      </c>
      <c r="AP18" s="139" t="str">
        <f aca="false">+Error!E16</f>
        <v>N.A.</v>
      </c>
      <c r="AQ18" s="139" t="n">
        <f aca="false">+Error!F16</f>
        <v>860</v>
      </c>
      <c r="AR18" s="139" t="n">
        <f aca="false">+Error!G16</f>
        <v>0</v>
      </c>
      <c r="AS18" s="139" t="str">
        <f aca="false">+Error!H16</f>
        <v>No Spl. Allowance</v>
      </c>
      <c r="AT18" s="77" t="n">
        <f aca="false">VLOOKUP(CONCATENATE($B$9,$AH18),A!$A$195:$D$368,3,FALSE())</f>
        <v>13000</v>
      </c>
      <c r="AV18" s="77" t="n">
        <f aca="false">VLOOKUP(CONCATENATE($B$10,$AH18),A!$A$195:$D$368,3,FALSE())</f>
        <v>13000</v>
      </c>
      <c r="AX18" s="77" t="n">
        <f aca="false">VLOOKUP(CONCATENATE($B$11,$AH18),A!$A$195:$D$368,3,FALSE())</f>
        <v>13000</v>
      </c>
      <c r="AZ18" s="77" t="n">
        <f aca="false">VLOOKUP(CONCATENATE($B$12,$AH18),A!$A$195:$D$368,3,FALSE())</f>
        <v>13000</v>
      </c>
      <c r="BB18" s="77" t="n">
        <f aca="false">VLOOKUP(CONCATENATE($B$13,$AH18),A!$A$195:$D$368,3,FALSE())</f>
        <v>13000</v>
      </c>
      <c r="BD18" s="77" t="n">
        <f aca="false">VLOOKUP(CONCATENATE($B$14,$AH18),A!$A$195:$D$368,3,FALSE())</f>
        <v>13000</v>
      </c>
      <c r="BF18" s="77" t="n">
        <f aca="false">VLOOKUP(CONCATENATE($B$15,$AH18),A!$A$195:$D$368,3,FALSE())</f>
        <v>13000</v>
      </c>
      <c r="BH18" s="77" t="n">
        <f aca="false">VLOOKUP(CONCATENATE($B$16,$AH18),A!$A$195:$D$368,3,FALSE())</f>
        <v>13000</v>
      </c>
      <c r="BJ18" s="77" t="n">
        <f aca="false">VLOOKUP(CONCATENATE($B$17,$AH18),A!$A$195:$D$368,3,FALSE())</f>
        <v>13000</v>
      </c>
      <c r="BL18" s="77" t="n">
        <f aca="false">VLOOKUP(CONCATENATE($B$18,$AH18),A!$A$195:$D$368,3,FALSE())</f>
        <v>13000</v>
      </c>
      <c r="BN18" s="77" t="n">
        <f aca="false">VLOOKUP(CONCATENATE($B$19,$AH18),A!$A$195:$D$368,3,FALSE())</f>
        <v>13000</v>
      </c>
      <c r="BP18" s="77" t="n">
        <f aca="false">VLOOKUP(CONCATENATE($B$20,$AH18),A!$A$195:$D$368,3,FALSE())</f>
        <v>13000</v>
      </c>
      <c r="BR18" s="77" t="n">
        <f aca="false">VLOOKUP(CONCATENATE($B$21,$AH18),A!$A$195:$D$368,3,FALSE())</f>
        <v>13000</v>
      </c>
      <c r="BT18" s="77" t="n">
        <f aca="false">VLOOKUP(CONCATENATE($B$22,$AH18),A!$A$195:$D$368,3,FALSE())</f>
        <v>13000</v>
      </c>
      <c r="BV18" s="77" t="n">
        <f aca="false">VLOOKUP(CONCATENATE($B$23,$AH18),A!$A$195:$D$368,3,FALSE())</f>
        <v>13000</v>
      </c>
      <c r="BX18" s="77" t="n">
        <f aca="false">VLOOKUP(CONCATENATE($B$24,$AH18),A!$A$195:$D$368,3,FALSE())</f>
        <v>13000</v>
      </c>
      <c r="BZ18" s="77" t="n">
        <f aca="false">VLOOKUP(CONCATENATE($B$25,$AH18),A!$A$195:$D$368,3,FALSE())</f>
        <v>13000</v>
      </c>
      <c r="CB18" s="77" t="n">
        <f aca="false">VLOOKUP(CONCATENATE($B$26,$AH18),A!$A$195:$D$368,3,FALSE())</f>
        <v>13000</v>
      </c>
      <c r="CD18" s="77" t="n">
        <f aca="false">VLOOKUP(CONCATENATE($B$27,$AH18),A!$A$195:$D$368,3,FALSE())</f>
        <v>13000</v>
      </c>
      <c r="CF18" s="77" t="n">
        <f aca="false">VLOOKUP(CONCATENATE($B$28,$AH18),A!$A$195:$D$368,3,FALSE())</f>
        <v>13000</v>
      </c>
      <c r="CH18" s="77" t="n">
        <f aca="false">VLOOKUP(CONCATENATE($B$29,$AH18),A!$A$195:$D$368,3,FALSE())</f>
        <v>13000</v>
      </c>
      <c r="CJ18" s="77" t="n">
        <f aca="false">VLOOKUP(CONCATENATE($B$30,$AH18),A!$A$195:$D$368,3,FALSE())</f>
        <v>13000</v>
      </c>
      <c r="CL18" s="77" t="n">
        <f aca="false">VLOOKUP(CONCATENATE($B$31,$AH18),A!$A$195:$D$368,3,FALSE())</f>
        <v>13000</v>
      </c>
      <c r="CN18" s="77" t="n">
        <f aca="false">VLOOKUP(CONCATENATE($B$32,$AH18),A!$A$195:$D$368,3,FALSE())</f>
        <v>13000</v>
      </c>
      <c r="CP18" s="77" t="n">
        <f aca="false">VLOOKUP(CONCATENATE($B$33,$AH18),A!$A$195:$D$368,3,FALSE())</f>
        <v>13000</v>
      </c>
      <c r="CR18" s="77" t="n">
        <f aca="false">VLOOKUP(CONCATENATE($B$34,$AH18),A!$A$195:$D$368,3,FALSE())</f>
        <v>13000</v>
      </c>
      <c r="CT18" s="77" t="n">
        <f aca="false">VLOOKUP(CONCATENATE($B$35,$AH18),A!$A$195:$D$368,3,FALSE())</f>
        <v>13000</v>
      </c>
      <c r="CV18" s="77" t="n">
        <f aca="false">VLOOKUP(CONCATENATE($B$36,$AH18),A!$A$195:$D$368,3,FALSE())</f>
        <v>13000</v>
      </c>
      <c r="CX18" s="77" t="n">
        <f aca="false">VLOOKUP(CONCATENATE($B$37,$AH18),A!$A$195:$D$368,3,FALSE())</f>
        <v>13000</v>
      </c>
      <c r="CZ18" s="77" t="n">
        <f aca="false">VLOOKUP(CONCATENATE($B$38,$AH18),A!$A$195:$D$368,3,FALSE())</f>
        <v>13000</v>
      </c>
    </row>
    <row r="19" customFormat="false" ht="15.75" hidden="false" customHeight="false" outlineLevel="0" collapsed="false">
      <c r="A19" s="156" t="str">
        <f aca="false">+A!B93</f>
        <v>Nov.13</v>
      </c>
      <c r="B19" s="142" t="str">
        <f aca="false">+B18</f>
        <v>Clerk</v>
      </c>
      <c r="C19" s="143" t="n">
        <v>0</v>
      </c>
      <c r="D19" s="144" t="n">
        <f aca="false">+D18</f>
        <v>7200</v>
      </c>
      <c r="E19" s="145" t="str">
        <f aca="false">+E18</f>
        <v>NO HRA</v>
      </c>
      <c r="F19" s="146" t="str">
        <f aca="false">+E19</f>
        <v>NO HRA</v>
      </c>
      <c r="G19" s="145" t="str">
        <f aca="false">+G18</f>
        <v>N.A.</v>
      </c>
      <c r="H19" s="147" t="n">
        <f aca="false">IF(B19="S.Staff",VLOOKUP(E19,A!$E$61:$H$65,4,FALSE()),IF(B19="Clerk",VLOOKUP(E19,A!$A$61:$D$65,4,FALSE()),IF(G19="YES",VLOOKUP(E19,A!$I$61:$L$65,4,FALSE()),VLOOKUP(E19,A!$I$61:$L$65,2,FALSE()))))</f>
        <v>0</v>
      </c>
      <c r="I19" s="148" t="str">
        <f aca="false">+I18</f>
        <v>N.A.</v>
      </c>
      <c r="J19" s="141" t="n">
        <f aca="false">IF(B19="Clerk",0,IF(B19="S.Staff",0,VLOOKUP(I19,A!$J$124:$L$126,3,FALSE())))</f>
        <v>0</v>
      </c>
      <c r="K19" s="149" t="n">
        <f aca="false">IF(B19="Clerk",0,IF(B19="S.Staff",0,VLOOKUP(I19,A!$J$124:$K$126,2,FALSE())))</f>
        <v>0</v>
      </c>
      <c r="L19" s="89" t="str">
        <f aca="false">+L18</f>
        <v>Clerk</v>
      </c>
      <c r="M19" s="145" t="n">
        <f aca="false">+M18</f>
        <v>860</v>
      </c>
      <c r="N19" s="145" t="n">
        <f aca="false">+N18</f>
        <v>0</v>
      </c>
      <c r="O19" s="160" t="str">
        <f aca="false">+O18</f>
        <v>No Spl. Allowance</v>
      </c>
      <c r="P19" s="160"/>
      <c r="Q19" s="141" t="n">
        <f aca="false">IF(B19="Clerk",VLOOKUP(O19,A!$B$178:$G$181,6,FALSE()),IF(B19="S.Staff",VLOOKUP(O19,A!$I$178:$N$186,6,FALSE()),0))</f>
        <v>0</v>
      </c>
      <c r="R19" s="138" t="str">
        <f aca="false">IF(R18=1,2,IF(R18=2,2,IF(AND(B19="Clerk",D19=24900),1,IF(AND(B18="S.Staff",D18=14550),1,IF(AND(B18="O-II",D18=34200),1,IF(AND(B18="O-III",D18=35100),1,IF(AND(B18="O-IV",D18=36200),1,"")))))))</f>
        <v/>
      </c>
      <c r="S19" s="139" t="str">
        <f aca="false">IF(R19=1,A19," ")</f>
        <v> </v>
      </c>
      <c r="T19" s="143" t="n">
        <v>0</v>
      </c>
      <c r="Y19" s="156" t="n">
        <f aca="false">IF(VLOOKUP(Main!A19,A!$B$81:$C$118,2,FALSE())&lt;VLOOKUP($D$2,A!$B$81:$C$118,2,FALSE()),1,0)</f>
        <v>0</v>
      </c>
      <c r="Z19" s="156" t="n">
        <f aca="false">IF(VLOOKUP(Main!A19,A!$B$81:$C$118,2,FALSE())&gt;VLOOKUP($F$2,A!$B$81:$C$118,2,FALSE()),1,0)</f>
        <v>0</v>
      </c>
      <c r="AA19" s="157" t="n">
        <f aca="false">+Y19+Z19</f>
        <v>0</v>
      </c>
      <c r="AB19" s="158" t="n">
        <f aca="false">IF(B19="S.Staff",VLOOKUP(F19,A!$E$70:$H$74,4,FALSE()),IF(B19="Clerk",VLOOKUP(F19,A!$A$70:$D$74,4,FALSE()),IF(Main!G19="Yes",VLOOKUP(F19,A!$I$70:$L$74,4,FALSE()),VLOOKUP(F19,A!$I$70:$L$74,2,FALSE()))))</f>
        <v>0</v>
      </c>
      <c r="AC19" s="159" t="str">
        <f aca="false">+I19</f>
        <v>N.A.</v>
      </c>
      <c r="AD19" s="158" t="n">
        <f aca="false">IF(B19="Clerk",0,IF(B19="S.Staff",0,VLOOKUP(AC19,A!$J$131:$M$133,2,FALSE())))</f>
        <v>0</v>
      </c>
      <c r="AE19" s="159" t="n">
        <f aca="false">IF(B19="Clerk",0,IF(B19="S.Staff",0,VLOOKUP(AC19,A!$J$131:$M$133,3,FALSE())))</f>
        <v>0</v>
      </c>
      <c r="AH19" s="155" t="n">
        <v>13</v>
      </c>
      <c r="AI19" s="77" t="n">
        <f aca="false">VLOOKUP(CONCATENATE($B$7,$AH19),A!$A$195:$D$368,3,FALSE())</f>
        <v>13700</v>
      </c>
      <c r="AK19" s="77" t="n">
        <f aca="false">VLOOKUP(CONCATENATE($B$8,$AH19),A!$A$195:$D$368,3,FALSE())</f>
        <v>13700</v>
      </c>
      <c r="AM19" s="139" t="n">
        <f aca="false">+Error!B17</f>
        <v>7200</v>
      </c>
      <c r="AN19" s="139" t="str">
        <f aca="false">+Error!C17</f>
        <v>NO HRA</v>
      </c>
      <c r="AO19" s="139" t="str">
        <f aca="false">+Error!D17</f>
        <v>N.A.</v>
      </c>
      <c r="AP19" s="139" t="str">
        <f aca="false">+Error!E17</f>
        <v>N.A.</v>
      </c>
      <c r="AQ19" s="139" t="n">
        <f aca="false">+Error!F17</f>
        <v>860</v>
      </c>
      <c r="AR19" s="139" t="n">
        <f aca="false">+Error!G17</f>
        <v>0</v>
      </c>
      <c r="AS19" s="139" t="str">
        <f aca="false">+Error!H17</f>
        <v>No Spl. Allowance</v>
      </c>
      <c r="AT19" s="77" t="n">
        <f aca="false">VLOOKUP(CONCATENATE($B$9,$AH19),A!$A$195:$D$368,3,FALSE())</f>
        <v>13700</v>
      </c>
      <c r="AV19" s="77" t="n">
        <f aca="false">VLOOKUP(CONCATENATE($B$10,$AH19),A!$A$195:$D$368,3,FALSE())</f>
        <v>13700</v>
      </c>
      <c r="AX19" s="77" t="n">
        <f aca="false">VLOOKUP(CONCATENATE($B$11,$AH19),A!$A$195:$D$368,3,FALSE())</f>
        <v>13700</v>
      </c>
      <c r="AZ19" s="77" t="n">
        <f aca="false">VLOOKUP(CONCATENATE($B$12,$AH19),A!$A$195:$D$368,3,FALSE())</f>
        <v>13700</v>
      </c>
      <c r="BB19" s="77" t="n">
        <f aca="false">VLOOKUP(CONCATENATE($B$13,$AH19),A!$A$195:$D$368,3,FALSE())</f>
        <v>13700</v>
      </c>
      <c r="BD19" s="77" t="n">
        <f aca="false">VLOOKUP(CONCATENATE($B$14,$AH19),A!$A$195:$D$368,3,FALSE())</f>
        <v>13700</v>
      </c>
      <c r="BF19" s="77" t="n">
        <f aca="false">VLOOKUP(CONCATENATE($B$15,$AH19),A!$A$195:$D$368,3,FALSE())</f>
        <v>13700</v>
      </c>
      <c r="BH19" s="77" t="n">
        <f aca="false">VLOOKUP(CONCATENATE($B$16,$AH19),A!$A$195:$D$368,3,FALSE())</f>
        <v>13700</v>
      </c>
      <c r="BJ19" s="77" t="n">
        <f aca="false">VLOOKUP(CONCATENATE($B$17,$AH19),A!$A$195:$D$368,3,FALSE())</f>
        <v>13700</v>
      </c>
      <c r="BL19" s="77" t="n">
        <f aca="false">VLOOKUP(CONCATENATE($B$18,$AH19),A!$A$195:$D$368,3,FALSE())</f>
        <v>13700</v>
      </c>
      <c r="BN19" s="77" t="n">
        <f aca="false">VLOOKUP(CONCATENATE($B$19,$AH19),A!$A$195:$D$368,3,FALSE())</f>
        <v>13700</v>
      </c>
      <c r="BP19" s="77" t="n">
        <f aca="false">VLOOKUP(CONCATENATE($B$20,$AH19),A!$A$195:$D$368,3,FALSE())</f>
        <v>13700</v>
      </c>
      <c r="BR19" s="77" t="n">
        <f aca="false">VLOOKUP(CONCATENATE($B$21,$AH19),A!$A$195:$D$368,3,FALSE())</f>
        <v>13700</v>
      </c>
      <c r="BT19" s="77" t="n">
        <f aca="false">VLOOKUP(CONCATENATE($B$22,$AH19),A!$A$195:$D$368,3,FALSE())</f>
        <v>13700</v>
      </c>
      <c r="BV19" s="77" t="n">
        <f aca="false">VLOOKUP(CONCATENATE($B$23,$AH19),A!$A$195:$D$368,3,FALSE())</f>
        <v>13700</v>
      </c>
      <c r="BX19" s="77" t="n">
        <f aca="false">VLOOKUP(CONCATENATE($B$24,$AH19),A!$A$195:$D$368,3,FALSE())</f>
        <v>13700</v>
      </c>
      <c r="BZ19" s="77" t="n">
        <f aca="false">VLOOKUP(CONCATENATE($B$25,$AH19),A!$A$195:$D$368,3,FALSE())</f>
        <v>13700</v>
      </c>
      <c r="CB19" s="77" t="n">
        <f aca="false">VLOOKUP(CONCATENATE($B$26,$AH19),A!$A$195:$D$368,3,FALSE())</f>
        <v>13700</v>
      </c>
      <c r="CD19" s="77" t="n">
        <f aca="false">VLOOKUP(CONCATENATE($B$27,$AH19),A!$A$195:$D$368,3,FALSE())</f>
        <v>13700</v>
      </c>
      <c r="CF19" s="77" t="n">
        <f aca="false">VLOOKUP(CONCATENATE($B$28,$AH19),A!$A$195:$D$368,3,FALSE())</f>
        <v>13700</v>
      </c>
      <c r="CH19" s="77" t="n">
        <f aca="false">VLOOKUP(CONCATENATE($B$29,$AH19),A!$A$195:$D$368,3,FALSE())</f>
        <v>13700</v>
      </c>
      <c r="CJ19" s="77" t="n">
        <f aca="false">VLOOKUP(CONCATENATE($B$30,$AH19),A!$A$195:$D$368,3,FALSE())</f>
        <v>13700</v>
      </c>
      <c r="CL19" s="77" t="n">
        <f aca="false">VLOOKUP(CONCATENATE($B$31,$AH19),A!$A$195:$D$368,3,FALSE())</f>
        <v>13700</v>
      </c>
      <c r="CN19" s="77" t="n">
        <f aca="false">VLOOKUP(CONCATENATE($B$32,$AH19),A!$A$195:$D$368,3,FALSE())</f>
        <v>13700</v>
      </c>
      <c r="CP19" s="77" t="n">
        <f aca="false">VLOOKUP(CONCATENATE($B$33,$AH19),A!$A$195:$D$368,3,FALSE())</f>
        <v>13700</v>
      </c>
      <c r="CR19" s="77" t="n">
        <f aca="false">VLOOKUP(CONCATENATE($B$34,$AH19),A!$A$195:$D$368,3,FALSE())</f>
        <v>13700</v>
      </c>
      <c r="CT19" s="77" t="n">
        <f aca="false">VLOOKUP(CONCATENATE($B$35,$AH19),A!$A$195:$D$368,3,FALSE())</f>
        <v>13700</v>
      </c>
      <c r="CV19" s="77" t="n">
        <f aca="false">VLOOKUP(CONCATENATE($B$36,$AH19),A!$A$195:$D$368,3,FALSE())</f>
        <v>13700</v>
      </c>
      <c r="CX19" s="77" t="n">
        <f aca="false">VLOOKUP(CONCATENATE($B$37,$AH19),A!$A$195:$D$368,3,FALSE())</f>
        <v>13700</v>
      </c>
      <c r="CZ19" s="77" t="n">
        <f aca="false">VLOOKUP(CONCATENATE($B$38,$AH19),A!$A$195:$D$368,3,FALSE())</f>
        <v>13700</v>
      </c>
    </row>
    <row r="20" customFormat="false" ht="15.75" hidden="false" customHeight="false" outlineLevel="0" collapsed="false">
      <c r="A20" s="156" t="str">
        <f aca="false">+A!B94</f>
        <v>Dec.13</v>
      </c>
      <c r="B20" s="142" t="str">
        <f aca="false">+B19</f>
        <v>Clerk</v>
      </c>
      <c r="C20" s="143" t="n">
        <v>1</v>
      </c>
      <c r="D20" s="144" t="n">
        <f aca="false">+D19</f>
        <v>7200</v>
      </c>
      <c r="E20" s="145" t="str">
        <f aca="false">+E19</f>
        <v>NO HRA</v>
      </c>
      <c r="F20" s="146" t="str">
        <f aca="false">+E20</f>
        <v>NO HRA</v>
      </c>
      <c r="G20" s="145" t="str">
        <f aca="false">+G19</f>
        <v>N.A.</v>
      </c>
      <c r="H20" s="147" t="n">
        <f aca="false">IF(B20="S.Staff",VLOOKUP(E20,A!$E$61:$H$65,4,FALSE()),IF(B20="Clerk",VLOOKUP(E20,A!$A$61:$D$65,4,FALSE()),IF(G20="YES",VLOOKUP(E20,A!$I$61:$L$65,4,FALSE()),VLOOKUP(E20,A!$I$61:$L$65,2,FALSE()))))</f>
        <v>0</v>
      </c>
      <c r="I20" s="148" t="str">
        <f aca="false">+I19</f>
        <v>N.A.</v>
      </c>
      <c r="J20" s="141" t="n">
        <f aca="false">IF(B20="Clerk",0,IF(B20="S.Staff",0,VLOOKUP(I20,A!$J$124:$L$126,3,FALSE())))</f>
        <v>0</v>
      </c>
      <c r="K20" s="149" t="n">
        <f aca="false">IF(B20="Clerk",0,IF(B20="S.Staff",0,VLOOKUP(I20,A!$J$124:$K$126,2,FALSE())))</f>
        <v>0</v>
      </c>
      <c r="L20" s="89" t="str">
        <f aca="false">+L19</f>
        <v>Clerk</v>
      </c>
      <c r="M20" s="145" t="n">
        <f aca="false">+M19</f>
        <v>860</v>
      </c>
      <c r="N20" s="145" t="n">
        <f aca="false">+N19</f>
        <v>0</v>
      </c>
      <c r="O20" s="160" t="str">
        <f aca="false">+O19</f>
        <v>No Spl. Allowance</v>
      </c>
      <c r="P20" s="160"/>
      <c r="Q20" s="141" t="n">
        <f aca="false">IF(B20="Clerk",VLOOKUP(O20,A!$B$178:$G$181,6,FALSE()),IF(B20="S.Staff",VLOOKUP(O20,A!$I$178:$N$186,6,FALSE()),0))</f>
        <v>0</v>
      </c>
      <c r="R20" s="138" t="str">
        <f aca="false">IF(R19=1,2,IF(R19=2,2,IF(AND(B20="Clerk",D20=24900),1,IF(AND(B19="S.Staff",D19=14550),1,IF(AND(B19="O-II",D19=34200),1,IF(AND(B19="O-III",D19=35100),1,IF(AND(B19="O-IV",D19=36200),1,"")))))))</f>
        <v/>
      </c>
      <c r="S20" s="139" t="str">
        <f aca="false">IF(R20=1,A20," ")</f>
        <v> </v>
      </c>
      <c r="T20" s="143" t="n">
        <v>0</v>
      </c>
      <c r="Y20" s="156" t="n">
        <f aca="false">IF(VLOOKUP(Main!A20,A!$B$81:$C$118,2,FALSE())&lt;VLOOKUP($D$2,A!$B$81:$C$118,2,FALSE()),1,0)</f>
        <v>0</v>
      </c>
      <c r="Z20" s="156" t="n">
        <f aca="false">IF(VLOOKUP(Main!A20,A!$B$81:$C$118,2,FALSE())&gt;VLOOKUP($F$2,A!$B$81:$C$118,2,FALSE()),1,0)</f>
        <v>0</v>
      </c>
      <c r="AA20" s="157" t="n">
        <f aca="false">+Y20+Z20</f>
        <v>0</v>
      </c>
      <c r="AB20" s="158" t="n">
        <f aca="false">IF(B20="S.Staff",VLOOKUP(F20,A!$E$70:$H$74,4,FALSE()),IF(B20="Clerk",VLOOKUP(F20,A!$A$70:$D$74,4,FALSE()),IF(Main!G20="Yes",VLOOKUP(F20,A!$I$70:$L$74,4,FALSE()),VLOOKUP(F20,A!$I$70:$L$74,2,FALSE()))))</f>
        <v>0</v>
      </c>
      <c r="AC20" s="159" t="str">
        <f aca="false">+I20</f>
        <v>N.A.</v>
      </c>
      <c r="AD20" s="158" t="n">
        <f aca="false">IF(B20="Clerk",0,IF(B20="S.Staff",0,VLOOKUP(AC20,A!$J$131:$M$133,2,FALSE())))</f>
        <v>0</v>
      </c>
      <c r="AE20" s="159" t="n">
        <f aca="false">IF(B20="Clerk",0,IF(B20="S.Staff",0,VLOOKUP(AC20,A!$J$131:$M$133,3,FALSE())))</f>
        <v>0</v>
      </c>
      <c r="AH20" s="155" t="n">
        <v>14</v>
      </c>
      <c r="AI20" s="77" t="n">
        <f aca="false">VLOOKUP(CONCATENATE($B$7,$AH20),A!$A$195:$D$368,3,FALSE())</f>
        <v>14400</v>
      </c>
      <c r="AK20" s="77" t="n">
        <f aca="false">VLOOKUP(CONCATENATE($B$8,$AH20),A!$A$195:$D$368,3,FALSE())</f>
        <v>14400</v>
      </c>
      <c r="AM20" s="139" t="n">
        <f aca="false">+Error!B18</f>
        <v>7200</v>
      </c>
      <c r="AN20" s="139" t="str">
        <f aca="false">+Error!C18</f>
        <v>NO HRA</v>
      </c>
      <c r="AO20" s="139" t="str">
        <f aca="false">+Error!D18</f>
        <v>N.A.</v>
      </c>
      <c r="AP20" s="139" t="str">
        <f aca="false">+Error!E18</f>
        <v>N.A.</v>
      </c>
      <c r="AQ20" s="139" t="n">
        <f aca="false">+Error!F18</f>
        <v>860</v>
      </c>
      <c r="AR20" s="139" t="n">
        <f aca="false">+Error!G18</f>
        <v>0</v>
      </c>
      <c r="AS20" s="139" t="str">
        <f aca="false">+Error!H18</f>
        <v>No Spl. Allowance</v>
      </c>
      <c r="AT20" s="77" t="n">
        <f aca="false">VLOOKUP(CONCATENATE($B$9,$AH20),A!$A$195:$D$368,3,FALSE())</f>
        <v>14400</v>
      </c>
      <c r="AV20" s="77" t="n">
        <f aca="false">VLOOKUP(CONCATENATE($B$10,$AH20),A!$A$195:$D$368,3,FALSE())</f>
        <v>14400</v>
      </c>
      <c r="AX20" s="77" t="n">
        <f aca="false">VLOOKUP(CONCATENATE($B$11,$AH20),A!$A$195:$D$368,3,FALSE())</f>
        <v>14400</v>
      </c>
      <c r="AZ20" s="77" t="n">
        <f aca="false">VLOOKUP(CONCATENATE($B$12,$AH20),A!$A$195:$D$368,3,FALSE())</f>
        <v>14400</v>
      </c>
      <c r="BB20" s="77" t="n">
        <f aca="false">VLOOKUP(CONCATENATE($B$13,$AH20),A!$A$195:$D$368,3,FALSE())</f>
        <v>14400</v>
      </c>
      <c r="BD20" s="77" t="n">
        <f aca="false">VLOOKUP(CONCATENATE($B$14,$AH20),A!$A$195:$D$368,3,FALSE())</f>
        <v>14400</v>
      </c>
      <c r="BF20" s="77" t="n">
        <f aca="false">VLOOKUP(CONCATENATE($B$15,$AH20),A!$A$195:$D$368,3,FALSE())</f>
        <v>14400</v>
      </c>
      <c r="BH20" s="77" t="n">
        <f aca="false">VLOOKUP(CONCATENATE($B$16,$AH20),A!$A$195:$D$368,3,FALSE())</f>
        <v>14400</v>
      </c>
      <c r="BJ20" s="77" t="n">
        <f aca="false">VLOOKUP(CONCATENATE($B$17,$AH20),A!$A$195:$D$368,3,FALSE())</f>
        <v>14400</v>
      </c>
      <c r="BL20" s="77" t="n">
        <f aca="false">VLOOKUP(CONCATENATE($B$18,$AH20),A!$A$195:$D$368,3,FALSE())</f>
        <v>14400</v>
      </c>
      <c r="BN20" s="77" t="n">
        <f aca="false">VLOOKUP(CONCATENATE($B$19,$AH20),A!$A$195:$D$368,3,FALSE())</f>
        <v>14400</v>
      </c>
      <c r="BP20" s="77" t="n">
        <f aca="false">VLOOKUP(CONCATENATE($B$20,$AH20),A!$A$195:$D$368,3,FALSE())</f>
        <v>14400</v>
      </c>
      <c r="BR20" s="77" t="n">
        <f aca="false">VLOOKUP(CONCATENATE($B$21,$AH20),A!$A$195:$D$368,3,FALSE())</f>
        <v>14400</v>
      </c>
      <c r="BT20" s="77" t="n">
        <f aca="false">VLOOKUP(CONCATENATE($B$22,$AH20),A!$A$195:$D$368,3,FALSE())</f>
        <v>14400</v>
      </c>
      <c r="BV20" s="77" t="n">
        <f aca="false">VLOOKUP(CONCATENATE($B$23,$AH20),A!$A$195:$D$368,3,FALSE())</f>
        <v>14400</v>
      </c>
      <c r="BX20" s="77" t="n">
        <f aca="false">VLOOKUP(CONCATENATE($B$24,$AH20),A!$A$195:$D$368,3,FALSE())</f>
        <v>14400</v>
      </c>
      <c r="BZ20" s="77" t="n">
        <f aca="false">VLOOKUP(CONCATENATE($B$25,$AH20),A!$A$195:$D$368,3,FALSE())</f>
        <v>14400</v>
      </c>
      <c r="CB20" s="77" t="n">
        <f aca="false">VLOOKUP(CONCATENATE($B$26,$AH20),A!$A$195:$D$368,3,FALSE())</f>
        <v>14400</v>
      </c>
      <c r="CD20" s="77" t="n">
        <f aca="false">VLOOKUP(CONCATENATE($B$27,$AH20),A!$A$195:$D$368,3,FALSE())</f>
        <v>14400</v>
      </c>
      <c r="CF20" s="77" t="n">
        <f aca="false">VLOOKUP(CONCATENATE($B$28,$AH20),A!$A$195:$D$368,3,FALSE())</f>
        <v>14400</v>
      </c>
      <c r="CH20" s="77" t="n">
        <f aca="false">VLOOKUP(CONCATENATE($B$29,$AH20),A!$A$195:$D$368,3,FALSE())</f>
        <v>14400</v>
      </c>
      <c r="CJ20" s="77" t="n">
        <f aca="false">VLOOKUP(CONCATENATE($B$30,$AH20),A!$A$195:$D$368,3,FALSE())</f>
        <v>14400</v>
      </c>
      <c r="CL20" s="77" t="n">
        <f aca="false">VLOOKUP(CONCATENATE($B$31,$AH20),A!$A$195:$D$368,3,FALSE())</f>
        <v>14400</v>
      </c>
      <c r="CN20" s="77" t="n">
        <f aca="false">VLOOKUP(CONCATENATE($B$32,$AH20),A!$A$195:$D$368,3,FALSE())</f>
        <v>14400</v>
      </c>
      <c r="CP20" s="77" t="n">
        <f aca="false">VLOOKUP(CONCATENATE($B$33,$AH20),A!$A$195:$D$368,3,FALSE())</f>
        <v>14400</v>
      </c>
      <c r="CR20" s="77" t="n">
        <f aca="false">VLOOKUP(CONCATENATE($B$34,$AH20),A!$A$195:$D$368,3,FALSE())</f>
        <v>14400</v>
      </c>
      <c r="CT20" s="77" t="n">
        <f aca="false">VLOOKUP(CONCATENATE($B$35,$AH20),A!$A$195:$D$368,3,FALSE())</f>
        <v>14400</v>
      </c>
      <c r="CV20" s="77" t="n">
        <f aca="false">VLOOKUP(CONCATENATE($B$36,$AH20),A!$A$195:$D$368,3,FALSE())</f>
        <v>14400</v>
      </c>
      <c r="CX20" s="77" t="n">
        <f aca="false">VLOOKUP(CONCATENATE($B$37,$AH20),A!$A$195:$D$368,3,FALSE())</f>
        <v>14400</v>
      </c>
      <c r="CZ20" s="77" t="n">
        <f aca="false">VLOOKUP(CONCATENATE($B$38,$AH20),A!$A$195:$D$368,3,FALSE())</f>
        <v>14400</v>
      </c>
    </row>
    <row r="21" customFormat="false" ht="15.75" hidden="false" customHeight="false" outlineLevel="0" collapsed="false">
      <c r="A21" s="156" t="str">
        <f aca="false">+A!B95</f>
        <v>Jan.14</v>
      </c>
      <c r="B21" s="142" t="str">
        <f aca="false">+B20</f>
        <v>Clerk</v>
      </c>
      <c r="C21" s="143" t="n">
        <v>0</v>
      </c>
      <c r="D21" s="144" t="n">
        <f aca="false">+D20</f>
        <v>7200</v>
      </c>
      <c r="E21" s="145" t="str">
        <f aca="false">+E20</f>
        <v>NO HRA</v>
      </c>
      <c r="F21" s="146" t="str">
        <f aca="false">+E21</f>
        <v>NO HRA</v>
      </c>
      <c r="G21" s="145" t="str">
        <f aca="false">+G20</f>
        <v>N.A.</v>
      </c>
      <c r="H21" s="147" t="n">
        <f aca="false">IF(B21="S.Staff",VLOOKUP(E21,A!$E$61:$H$65,4,FALSE()),IF(B21="Clerk",VLOOKUP(E21,A!$A$61:$D$65,4,FALSE()),IF(G21="YES",VLOOKUP(E21,A!$I$61:$L$65,4,FALSE()),VLOOKUP(E21,A!$I$61:$L$65,2,FALSE()))))</f>
        <v>0</v>
      </c>
      <c r="I21" s="148" t="str">
        <f aca="false">+I20</f>
        <v>N.A.</v>
      </c>
      <c r="J21" s="141" t="n">
        <f aca="false">IF(B21="Clerk",0,IF(B21="S.Staff",0,VLOOKUP(I21,A!$J$124:$L$126,3,FALSE())))</f>
        <v>0</v>
      </c>
      <c r="K21" s="149" t="n">
        <f aca="false">IF(B21="Clerk",0,IF(B21="S.Staff",0,VLOOKUP(I21,A!$J$124:$K$126,2,FALSE())))</f>
        <v>0</v>
      </c>
      <c r="L21" s="89" t="str">
        <f aca="false">+L20</f>
        <v>Clerk</v>
      </c>
      <c r="M21" s="145" t="n">
        <f aca="false">+M20</f>
        <v>860</v>
      </c>
      <c r="N21" s="145" t="n">
        <f aca="false">+N20</f>
        <v>0</v>
      </c>
      <c r="O21" s="160" t="str">
        <f aca="false">+O20</f>
        <v>No Spl. Allowance</v>
      </c>
      <c r="P21" s="160"/>
      <c r="Q21" s="141" t="n">
        <f aca="false">IF(B21="Clerk",VLOOKUP(O21,A!$B$178:$G$181,6,FALSE()),IF(B21="S.Staff",VLOOKUP(O21,A!$I$178:$N$186,6,FALSE()),0))</f>
        <v>0</v>
      </c>
      <c r="R21" s="138" t="str">
        <f aca="false">IF(R20=1,2,IF(R20=2,2,IF(AND(B21="Clerk",D21=24900),1,IF(AND(B20="S.Staff",D20=14550),1,IF(AND(B20="O-II",D20=34200),1,IF(AND(B20="O-III",D20=35100),1,IF(AND(B20="O-IV",D20=36200),1,"")))))))</f>
        <v/>
      </c>
      <c r="S21" s="139" t="str">
        <f aca="false">IF(R21=1,A21," ")</f>
        <v> </v>
      </c>
      <c r="T21" s="143" t="n">
        <v>0</v>
      </c>
      <c r="Y21" s="156" t="n">
        <f aca="false">IF(VLOOKUP(Main!A21,A!$B$81:$C$118,2,FALSE())&lt;VLOOKUP($D$2,A!$B$81:$C$118,2,FALSE()),1,0)</f>
        <v>0</v>
      </c>
      <c r="Z21" s="156" t="n">
        <f aca="false">IF(VLOOKUP(Main!A21,A!$B$81:$C$118,2,FALSE())&gt;VLOOKUP($F$2,A!$B$81:$C$118,2,FALSE()),1,0)</f>
        <v>0</v>
      </c>
      <c r="AA21" s="157" t="n">
        <f aca="false">+Y21+Z21</f>
        <v>0</v>
      </c>
      <c r="AB21" s="158" t="n">
        <f aca="false">IF(B21="S.Staff",VLOOKUP(F21,A!$E$70:$H$74,4,FALSE()),IF(B21="Clerk",VLOOKUP(F21,A!$A$70:$D$74,4,FALSE()),IF(Main!G21="Yes",VLOOKUP(F21,A!$I$70:$L$74,4,FALSE()),VLOOKUP(F21,A!$I$70:$L$74,2,FALSE()))))</f>
        <v>0</v>
      </c>
      <c r="AC21" s="159" t="str">
        <f aca="false">+I21</f>
        <v>N.A.</v>
      </c>
      <c r="AD21" s="158" t="n">
        <f aca="false">IF(B21="Clerk",0,IF(B21="S.Staff",0,VLOOKUP(AC21,A!$J$131:$M$133,2,FALSE())))</f>
        <v>0</v>
      </c>
      <c r="AE21" s="159" t="n">
        <f aca="false">IF(B21="Clerk",0,IF(B21="S.Staff",0,VLOOKUP(AC21,A!$J$131:$M$133,3,FALSE())))</f>
        <v>0</v>
      </c>
      <c r="AH21" s="155" t="n">
        <v>15</v>
      </c>
      <c r="AI21" s="77" t="n">
        <f aca="false">VLOOKUP(CONCATENATE($B$7,$AH21),A!$A$195:$D$368,3,FALSE())</f>
        <v>15100</v>
      </c>
      <c r="AK21" s="77" t="n">
        <f aca="false">VLOOKUP(CONCATENATE($B$8,$AH21),A!$A$195:$D$368,3,FALSE())</f>
        <v>15100</v>
      </c>
      <c r="AM21" s="139" t="n">
        <f aca="false">+Error!B19</f>
        <v>7200</v>
      </c>
      <c r="AN21" s="139" t="str">
        <f aca="false">+Error!C19</f>
        <v>NO HRA</v>
      </c>
      <c r="AO21" s="139" t="str">
        <f aca="false">+Error!D19</f>
        <v>N.A.</v>
      </c>
      <c r="AP21" s="139" t="str">
        <f aca="false">+Error!E19</f>
        <v>N.A.</v>
      </c>
      <c r="AQ21" s="139" t="n">
        <f aca="false">+Error!F19</f>
        <v>860</v>
      </c>
      <c r="AR21" s="139" t="n">
        <f aca="false">+Error!G19</f>
        <v>0</v>
      </c>
      <c r="AS21" s="139" t="str">
        <f aca="false">+Error!H19</f>
        <v>No Spl. Allowance</v>
      </c>
      <c r="AT21" s="77" t="n">
        <f aca="false">VLOOKUP(CONCATENATE($B$9,$AH21),A!$A$195:$D$368,3,FALSE())</f>
        <v>15100</v>
      </c>
      <c r="AV21" s="77" t="n">
        <f aca="false">VLOOKUP(CONCATENATE($B$10,$AH21),A!$A$195:$D$368,3,FALSE())</f>
        <v>15100</v>
      </c>
      <c r="AX21" s="77" t="n">
        <f aca="false">VLOOKUP(CONCATENATE($B$11,$AH21),A!$A$195:$D$368,3,FALSE())</f>
        <v>15100</v>
      </c>
      <c r="AZ21" s="77" t="n">
        <f aca="false">VLOOKUP(CONCATENATE($B$12,$AH21),A!$A$195:$D$368,3,FALSE())</f>
        <v>15100</v>
      </c>
      <c r="BB21" s="77" t="n">
        <f aca="false">VLOOKUP(CONCATENATE($B$13,$AH21),A!$A$195:$D$368,3,FALSE())</f>
        <v>15100</v>
      </c>
      <c r="BD21" s="77" t="n">
        <f aca="false">VLOOKUP(CONCATENATE($B$14,$AH21),A!$A$195:$D$368,3,FALSE())</f>
        <v>15100</v>
      </c>
      <c r="BF21" s="77" t="n">
        <f aca="false">VLOOKUP(CONCATENATE($B$15,$AH21),A!$A$195:$D$368,3,FALSE())</f>
        <v>15100</v>
      </c>
      <c r="BH21" s="77" t="n">
        <f aca="false">VLOOKUP(CONCATENATE($B$16,$AH21),A!$A$195:$D$368,3,FALSE())</f>
        <v>15100</v>
      </c>
      <c r="BJ21" s="77" t="n">
        <f aca="false">VLOOKUP(CONCATENATE($B$17,$AH21),A!$A$195:$D$368,3,FALSE())</f>
        <v>15100</v>
      </c>
      <c r="BL21" s="77" t="n">
        <f aca="false">VLOOKUP(CONCATENATE($B$18,$AH21),A!$A$195:$D$368,3,FALSE())</f>
        <v>15100</v>
      </c>
      <c r="BN21" s="77" t="n">
        <f aca="false">VLOOKUP(CONCATENATE($B$19,$AH21),A!$A$195:$D$368,3,FALSE())</f>
        <v>15100</v>
      </c>
      <c r="BP21" s="77" t="n">
        <f aca="false">VLOOKUP(CONCATENATE($B$20,$AH21),A!$A$195:$D$368,3,FALSE())</f>
        <v>15100</v>
      </c>
      <c r="BR21" s="77" t="n">
        <f aca="false">VLOOKUP(CONCATENATE($B$21,$AH21),A!$A$195:$D$368,3,FALSE())</f>
        <v>15100</v>
      </c>
      <c r="BT21" s="77" t="n">
        <f aca="false">VLOOKUP(CONCATENATE($B$22,$AH21),A!$A$195:$D$368,3,FALSE())</f>
        <v>15100</v>
      </c>
      <c r="BV21" s="77" t="n">
        <f aca="false">VLOOKUP(CONCATENATE($B$23,$AH21),A!$A$195:$D$368,3,FALSE())</f>
        <v>15100</v>
      </c>
      <c r="BX21" s="77" t="n">
        <f aca="false">VLOOKUP(CONCATENATE($B$24,$AH21),A!$A$195:$D$368,3,FALSE())</f>
        <v>15100</v>
      </c>
      <c r="BZ21" s="77" t="n">
        <f aca="false">VLOOKUP(CONCATENATE($B$25,$AH21),A!$A$195:$D$368,3,FALSE())</f>
        <v>15100</v>
      </c>
      <c r="CB21" s="77" t="n">
        <f aca="false">VLOOKUP(CONCATENATE($B$26,$AH21),A!$A$195:$D$368,3,FALSE())</f>
        <v>15100</v>
      </c>
      <c r="CD21" s="77" t="n">
        <f aca="false">VLOOKUP(CONCATENATE($B$27,$AH21),A!$A$195:$D$368,3,FALSE())</f>
        <v>15100</v>
      </c>
      <c r="CF21" s="77" t="n">
        <f aca="false">VLOOKUP(CONCATENATE($B$28,$AH21),A!$A$195:$D$368,3,FALSE())</f>
        <v>15100</v>
      </c>
      <c r="CH21" s="77" t="n">
        <f aca="false">VLOOKUP(CONCATENATE($B$29,$AH21),A!$A$195:$D$368,3,FALSE())</f>
        <v>15100</v>
      </c>
      <c r="CJ21" s="77" t="n">
        <f aca="false">VLOOKUP(CONCATENATE($B$30,$AH21),A!$A$195:$D$368,3,FALSE())</f>
        <v>15100</v>
      </c>
      <c r="CL21" s="77" t="n">
        <f aca="false">VLOOKUP(CONCATENATE($B$31,$AH21),A!$A$195:$D$368,3,FALSE())</f>
        <v>15100</v>
      </c>
      <c r="CN21" s="77" t="n">
        <f aca="false">VLOOKUP(CONCATENATE($B$32,$AH21),A!$A$195:$D$368,3,FALSE())</f>
        <v>15100</v>
      </c>
      <c r="CP21" s="77" t="n">
        <f aca="false">VLOOKUP(CONCATENATE($B$33,$AH21),A!$A$195:$D$368,3,FALSE())</f>
        <v>15100</v>
      </c>
      <c r="CR21" s="77" t="n">
        <f aca="false">VLOOKUP(CONCATENATE($B$34,$AH21),A!$A$195:$D$368,3,FALSE())</f>
        <v>15100</v>
      </c>
      <c r="CT21" s="77" t="n">
        <f aca="false">VLOOKUP(CONCATENATE($B$35,$AH21),A!$A$195:$D$368,3,FALSE())</f>
        <v>15100</v>
      </c>
      <c r="CV21" s="77" t="n">
        <f aca="false">VLOOKUP(CONCATENATE($B$36,$AH21),A!$A$195:$D$368,3,FALSE())</f>
        <v>15100</v>
      </c>
      <c r="CX21" s="77" t="n">
        <f aca="false">VLOOKUP(CONCATENATE($B$37,$AH21),A!$A$195:$D$368,3,FALSE())</f>
        <v>15100</v>
      </c>
      <c r="CZ21" s="77" t="n">
        <f aca="false">VLOOKUP(CONCATENATE($B$38,$AH21),A!$A$195:$D$368,3,FALSE())</f>
        <v>15100</v>
      </c>
    </row>
    <row r="22" customFormat="false" ht="15.75" hidden="false" customHeight="false" outlineLevel="0" collapsed="false">
      <c r="A22" s="156" t="str">
        <f aca="false">+A!B96</f>
        <v>Feb.14</v>
      </c>
      <c r="B22" s="142" t="str">
        <f aca="false">+B21</f>
        <v>Clerk</v>
      </c>
      <c r="C22" s="143" t="n">
        <v>2</v>
      </c>
      <c r="D22" s="144" t="n">
        <f aca="false">+D21</f>
        <v>7200</v>
      </c>
      <c r="E22" s="145" t="str">
        <f aca="false">+E21</f>
        <v>NO HRA</v>
      </c>
      <c r="F22" s="146" t="str">
        <f aca="false">+E22</f>
        <v>NO HRA</v>
      </c>
      <c r="G22" s="145" t="str">
        <f aca="false">+G21</f>
        <v>N.A.</v>
      </c>
      <c r="H22" s="147" t="n">
        <f aca="false">IF(B22="S.Staff",VLOOKUP(E22,A!$E$61:$H$65,4,FALSE()),IF(B22="Clerk",VLOOKUP(E22,A!$A$61:$D$65,4,FALSE()),IF(G22="YES",VLOOKUP(E22,A!$I$61:$L$65,4,FALSE()),VLOOKUP(E22,A!$I$61:$L$65,2,FALSE()))))</f>
        <v>0</v>
      </c>
      <c r="I22" s="148" t="str">
        <f aca="false">+I21</f>
        <v>N.A.</v>
      </c>
      <c r="J22" s="141" t="n">
        <f aca="false">IF(B22="Clerk",0,IF(B22="S.Staff",0,VLOOKUP(I22,A!$J$124:$L$126,3,FALSE())))</f>
        <v>0</v>
      </c>
      <c r="K22" s="149" t="n">
        <f aca="false">IF(B22="Clerk",0,IF(B22="S.Staff",0,VLOOKUP(I22,A!$J$124:$K$126,2,FALSE())))</f>
        <v>0</v>
      </c>
      <c r="L22" s="89" t="str">
        <f aca="false">+L21</f>
        <v>Clerk</v>
      </c>
      <c r="M22" s="145" t="n">
        <f aca="false">+M21</f>
        <v>860</v>
      </c>
      <c r="N22" s="145" t="n">
        <f aca="false">+N21</f>
        <v>0</v>
      </c>
      <c r="O22" s="160" t="str">
        <f aca="false">+O21</f>
        <v>No Spl. Allowance</v>
      </c>
      <c r="P22" s="160"/>
      <c r="Q22" s="141" t="n">
        <f aca="false">IF(B22="Clerk",VLOOKUP(O22,A!$B$178:$G$181,6,FALSE()),IF(B22="S.Staff",VLOOKUP(O22,A!$I$178:$N$186,6,FALSE()),0))</f>
        <v>0</v>
      </c>
      <c r="R22" s="138" t="str">
        <f aca="false">IF(R21=1,2,IF(R21=2,2,IF(AND(B22="Clerk",D22=24900),1,IF(AND(B21="S.Staff",D21=14550),1,IF(AND(B21="O-II",D21=34200),1,IF(AND(B21="O-III",D21=35100),1,IF(AND(B21="O-IV",D21=36200),1,"")))))))</f>
        <v/>
      </c>
      <c r="S22" s="139" t="str">
        <f aca="false">IF(R22=1,A22," ")</f>
        <v> </v>
      </c>
      <c r="T22" s="143" t="n">
        <v>0</v>
      </c>
      <c r="Y22" s="156" t="n">
        <f aca="false">IF(VLOOKUP(Main!A22,A!$B$81:$C$118,2,FALSE())&lt;VLOOKUP($D$2,A!$B$81:$C$118,2,FALSE()),1,0)</f>
        <v>0</v>
      </c>
      <c r="Z22" s="156" t="n">
        <f aca="false">IF(VLOOKUP(Main!A22,A!$B$81:$C$118,2,FALSE())&gt;VLOOKUP($F$2,A!$B$81:$C$118,2,FALSE()),1,0)</f>
        <v>0</v>
      </c>
      <c r="AA22" s="157" t="n">
        <f aca="false">+Y22+Z22</f>
        <v>0</v>
      </c>
      <c r="AB22" s="158" t="n">
        <f aca="false">IF(B22="S.Staff",VLOOKUP(F22,A!$E$70:$H$74,4,FALSE()),IF(B22="Clerk",VLOOKUP(F22,A!$A$70:$D$74,4,FALSE()),IF(Main!G22="Yes",VLOOKUP(F22,A!$I$70:$L$74,4,FALSE()),VLOOKUP(F22,A!$I$70:$L$74,2,FALSE()))))</f>
        <v>0</v>
      </c>
      <c r="AC22" s="159" t="str">
        <f aca="false">+I22</f>
        <v>N.A.</v>
      </c>
      <c r="AD22" s="158" t="n">
        <f aca="false">IF(B22="Clerk",0,IF(B22="S.Staff",0,VLOOKUP(AC22,A!$J$131:$M$133,2,FALSE())))</f>
        <v>0</v>
      </c>
      <c r="AE22" s="159" t="n">
        <f aca="false">IF(B22="Clerk",0,IF(B22="S.Staff",0,VLOOKUP(AC22,A!$J$131:$M$133,3,FALSE())))</f>
        <v>0</v>
      </c>
      <c r="AH22" s="155" t="n">
        <v>16</v>
      </c>
      <c r="AI22" s="77" t="n">
        <f aca="false">VLOOKUP(CONCATENATE($B$7,$AH22),A!$A$195:$D$368,3,FALSE())</f>
        <v>15800</v>
      </c>
      <c r="AK22" s="77" t="n">
        <f aca="false">VLOOKUP(CONCATENATE($B$8,$AH22),A!$A$195:$D$368,3,FALSE())</f>
        <v>15800</v>
      </c>
      <c r="AM22" s="139" t="n">
        <f aca="false">+Error!B20</f>
        <v>7200</v>
      </c>
      <c r="AN22" s="139" t="str">
        <f aca="false">+Error!C20</f>
        <v>NO HRA</v>
      </c>
      <c r="AO22" s="139" t="str">
        <f aca="false">+Error!D20</f>
        <v>N.A.</v>
      </c>
      <c r="AP22" s="139" t="str">
        <f aca="false">+Error!E20</f>
        <v>N.A.</v>
      </c>
      <c r="AQ22" s="139" t="n">
        <f aca="false">+Error!F20</f>
        <v>860</v>
      </c>
      <c r="AR22" s="139" t="n">
        <f aca="false">+Error!G20</f>
        <v>0</v>
      </c>
      <c r="AS22" s="139" t="str">
        <f aca="false">+Error!H20</f>
        <v>No Spl. Allowance</v>
      </c>
      <c r="AT22" s="77" t="n">
        <f aca="false">VLOOKUP(CONCATENATE($B$9,$AH22),A!$A$195:$D$368,3,FALSE())</f>
        <v>15800</v>
      </c>
      <c r="AV22" s="77" t="n">
        <f aca="false">VLOOKUP(CONCATENATE($B$10,$AH22),A!$A$195:$D$368,3,FALSE())</f>
        <v>15800</v>
      </c>
      <c r="AX22" s="77" t="n">
        <f aca="false">VLOOKUP(CONCATENATE($B$11,$AH22),A!$A$195:$D$368,3,FALSE())</f>
        <v>15800</v>
      </c>
      <c r="AZ22" s="77" t="n">
        <f aca="false">VLOOKUP(CONCATENATE($B$12,$AH22),A!$A$195:$D$368,3,FALSE())</f>
        <v>15800</v>
      </c>
      <c r="BB22" s="77" t="n">
        <f aca="false">VLOOKUP(CONCATENATE($B$13,$AH22),A!$A$195:$D$368,3,FALSE())</f>
        <v>15800</v>
      </c>
      <c r="BD22" s="77" t="n">
        <f aca="false">VLOOKUP(CONCATENATE($B$14,$AH22),A!$A$195:$D$368,3,FALSE())</f>
        <v>15800</v>
      </c>
      <c r="BF22" s="77" t="n">
        <f aca="false">VLOOKUP(CONCATENATE($B$15,$AH22),A!$A$195:$D$368,3,FALSE())</f>
        <v>15800</v>
      </c>
      <c r="BH22" s="77" t="n">
        <f aca="false">VLOOKUP(CONCATENATE($B$16,$AH22),A!$A$195:$D$368,3,FALSE())</f>
        <v>15800</v>
      </c>
      <c r="BJ22" s="77" t="n">
        <f aca="false">VLOOKUP(CONCATENATE($B$17,$AH22),A!$A$195:$D$368,3,FALSE())</f>
        <v>15800</v>
      </c>
      <c r="BL22" s="77" t="n">
        <f aca="false">VLOOKUP(CONCATENATE($B$18,$AH22),A!$A$195:$D$368,3,FALSE())</f>
        <v>15800</v>
      </c>
      <c r="BN22" s="77" t="n">
        <f aca="false">VLOOKUP(CONCATENATE($B$19,$AH22),A!$A$195:$D$368,3,FALSE())</f>
        <v>15800</v>
      </c>
      <c r="BP22" s="77" t="n">
        <f aca="false">VLOOKUP(CONCATENATE($B$20,$AH22),A!$A$195:$D$368,3,FALSE())</f>
        <v>15800</v>
      </c>
      <c r="BR22" s="77" t="n">
        <f aca="false">VLOOKUP(CONCATENATE($B$21,$AH22),A!$A$195:$D$368,3,FALSE())</f>
        <v>15800</v>
      </c>
      <c r="BT22" s="77" t="n">
        <f aca="false">VLOOKUP(CONCATENATE($B$22,$AH22),A!$A$195:$D$368,3,FALSE())</f>
        <v>15800</v>
      </c>
      <c r="BV22" s="77" t="n">
        <f aca="false">VLOOKUP(CONCATENATE($B$23,$AH22),A!$A$195:$D$368,3,FALSE())</f>
        <v>15800</v>
      </c>
      <c r="BX22" s="77" t="n">
        <f aca="false">VLOOKUP(CONCATENATE($B$24,$AH22),A!$A$195:$D$368,3,FALSE())</f>
        <v>15800</v>
      </c>
      <c r="BZ22" s="77" t="n">
        <f aca="false">VLOOKUP(CONCATENATE($B$25,$AH22),A!$A$195:$D$368,3,FALSE())</f>
        <v>15800</v>
      </c>
      <c r="CB22" s="77" t="n">
        <f aca="false">VLOOKUP(CONCATENATE($B$26,$AH22),A!$A$195:$D$368,3,FALSE())</f>
        <v>15800</v>
      </c>
      <c r="CD22" s="77" t="n">
        <f aca="false">VLOOKUP(CONCATENATE($B$27,$AH22),A!$A$195:$D$368,3,FALSE())</f>
        <v>15800</v>
      </c>
      <c r="CF22" s="77" t="n">
        <f aca="false">VLOOKUP(CONCATENATE($B$28,$AH22),A!$A$195:$D$368,3,FALSE())</f>
        <v>15800</v>
      </c>
      <c r="CH22" s="77" t="n">
        <f aca="false">VLOOKUP(CONCATENATE($B$29,$AH22),A!$A$195:$D$368,3,FALSE())</f>
        <v>15800</v>
      </c>
      <c r="CJ22" s="77" t="n">
        <f aca="false">VLOOKUP(CONCATENATE($B$30,$AH22),A!$A$195:$D$368,3,FALSE())</f>
        <v>15800</v>
      </c>
      <c r="CL22" s="77" t="n">
        <f aca="false">VLOOKUP(CONCATENATE($B$31,$AH22),A!$A$195:$D$368,3,FALSE())</f>
        <v>15800</v>
      </c>
      <c r="CN22" s="77" t="n">
        <f aca="false">VLOOKUP(CONCATENATE($B$32,$AH22),A!$A$195:$D$368,3,FALSE())</f>
        <v>15800</v>
      </c>
      <c r="CP22" s="77" t="n">
        <f aca="false">VLOOKUP(CONCATENATE($B$33,$AH22),A!$A$195:$D$368,3,FALSE())</f>
        <v>15800</v>
      </c>
      <c r="CR22" s="77" t="n">
        <f aca="false">VLOOKUP(CONCATENATE($B$34,$AH22),A!$A$195:$D$368,3,FALSE())</f>
        <v>15800</v>
      </c>
      <c r="CT22" s="77" t="n">
        <f aca="false">VLOOKUP(CONCATENATE($B$35,$AH22),A!$A$195:$D$368,3,FALSE())</f>
        <v>15800</v>
      </c>
      <c r="CV22" s="77" t="n">
        <f aca="false">VLOOKUP(CONCATENATE($B$36,$AH22),A!$A$195:$D$368,3,FALSE())</f>
        <v>15800</v>
      </c>
      <c r="CX22" s="77" t="n">
        <f aca="false">VLOOKUP(CONCATENATE($B$37,$AH22),A!$A$195:$D$368,3,FALSE())</f>
        <v>15800</v>
      </c>
      <c r="CZ22" s="77" t="n">
        <f aca="false">VLOOKUP(CONCATENATE($B$38,$AH22),A!$A$195:$D$368,3,FALSE())</f>
        <v>15800</v>
      </c>
    </row>
    <row r="23" customFormat="false" ht="15.75" hidden="false" customHeight="false" outlineLevel="0" collapsed="false">
      <c r="A23" s="156" t="str">
        <f aca="false">+A!B97</f>
        <v>Mar.14</v>
      </c>
      <c r="B23" s="142" t="str">
        <f aca="false">+B22</f>
        <v>Clerk</v>
      </c>
      <c r="C23" s="143" t="n">
        <v>0</v>
      </c>
      <c r="D23" s="144" t="n">
        <f aca="false">+D22</f>
        <v>7200</v>
      </c>
      <c r="E23" s="145" t="str">
        <f aca="false">+E22</f>
        <v>NO HRA</v>
      </c>
      <c r="F23" s="146" t="str">
        <f aca="false">+E23</f>
        <v>NO HRA</v>
      </c>
      <c r="G23" s="145" t="str">
        <f aca="false">+G22</f>
        <v>N.A.</v>
      </c>
      <c r="H23" s="147" t="n">
        <f aca="false">IF(B23="S.Staff",VLOOKUP(E23,A!$E$61:$H$65,4,FALSE()),IF(B23="Clerk",VLOOKUP(E23,A!$A$61:$D$65,4,FALSE()),IF(G23="YES",VLOOKUP(E23,A!$I$61:$L$65,4,FALSE()),VLOOKUP(E23,A!$I$61:$L$65,2,FALSE()))))</f>
        <v>0</v>
      </c>
      <c r="I23" s="148" t="str">
        <f aca="false">+I22</f>
        <v>N.A.</v>
      </c>
      <c r="J23" s="141" t="n">
        <f aca="false">IF(B23="Clerk",0,IF(B23="S.Staff",0,VLOOKUP(I23,A!$J$124:$L$126,3,FALSE())))</f>
        <v>0</v>
      </c>
      <c r="K23" s="149" t="n">
        <f aca="false">IF(B23="Clerk",0,IF(B23="S.Staff",0,VLOOKUP(I23,A!$J$124:$K$126,2,FALSE())))</f>
        <v>0</v>
      </c>
      <c r="L23" s="89" t="str">
        <f aca="false">+L22</f>
        <v>Clerk</v>
      </c>
      <c r="M23" s="145" t="n">
        <f aca="false">+M22</f>
        <v>860</v>
      </c>
      <c r="N23" s="145" t="n">
        <f aca="false">+N22</f>
        <v>0</v>
      </c>
      <c r="O23" s="160" t="str">
        <f aca="false">+O22</f>
        <v>No Spl. Allowance</v>
      </c>
      <c r="P23" s="160"/>
      <c r="Q23" s="141" t="n">
        <f aca="false">IF(B23="Clerk",VLOOKUP(O23,A!$B$178:$G$181,6,FALSE()),IF(B23="S.Staff",VLOOKUP(O23,A!$I$178:$N$186,6,FALSE()),0))</f>
        <v>0</v>
      </c>
      <c r="R23" s="138" t="str">
        <f aca="false">IF(R22=1,2,IF(R22=2,2,IF(AND(B23="Clerk",D23=24900),1,IF(AND(B22="S.Staff",D22=14550),1,IF(AND(B22="O-II",D22=34200),1,IF(AND(B22="O-III",D22=35100),1,IF(AND(B22="O-IV",D22=36200),1,"")))))))</f>
        <v/>
      </c>
      <c r="S23" s="139" t="str">
        <f aca="false">IF(R23=1,A23," ")</f>
        <v> </v>
      </c>
      <c r="T23" s="143" t="n">
        <v>0</v>
      </c>
      <c r="Y23" s="156" t="n">
        <f aca="false">IF(VLOOKUP(Main!A23,A!$B$81:$C$118,2,FALSE())&lt;VLOOKUP($D$2,A!$B$81:$C$118,2,FALSE()),1,0)</f>
        <v>0</v>
      </c>
      <c r="Z23" s="156" t="n">
        <f aca="false">IF(VLOOKUP(Main!A23,A!$B$81:$C$118,2,FALSE())&gt;VLOOKUP($F$2,A!$B$81:$C$118,2,FALSE()),1,0)</f>
        <v>0</v>
      </c>
      <c r="AA23" s="157" t="n">
        <f aca="false">+Y23+Z23</f>
        <v>0</v>
      </c>
      <c r="AB23" s="158" t="n">
        <f aca="false">IF(B23="S.Staff",VLOOKUP(F23,A!$E$70:$H$74,4,FALSE()),IF(B23="Clerk",VLOOKUP(F23,A!$A$70:$D$74,4,FALSE()),IF(Main!G23="Yes",VLOOKUP(F23,A!$I$70:$L$74,4,FALSE()),VLOOKUP(F23,A!$I$70:$L$74,2,FALSE()))))</f>
        <v>0</v>
      </c>
      <c r="AC23" s="159" t="str">
        <f aca="false">+I23</f>
        <v>N.A.</v>
      </c>
      <c r="AD23" s="158" t="n">
        <f aca="false">IF(B23="Clerk",0,IF(B23="S.Staff",0,VLOOKUP(AC23,A!$J$131:$M$133,2,FALSE())))</f>
        <v>0</v>
      </c>
      <c r="AE23" s="159" t="n">
        <f aca="false">IF(B23="Clerk",0,IF(B23="S.Staff",0,VLOOKUP(AC23,A!$J$131:$M$133,3,FALSE())))</f>
        <v>0</v>
      </c>
      <c r="AH23" s="155" t="n">
        <v>17</v>
      </c>
      <c r="AI23" s="77" t="n">
        <f aca="false">VLOOKUP(CONCATENATE($B$7,$AH23),A!$A$195:$D$368,3,FALSE())</f>
        <v>16500</v>
      </c>
      <c r="AJ23" s="139" t="s">
        <v>101</v>
      </c>
      <c r="AK23" s="77" t="n">
        <f aca="false">VLOOKUP(CONCATENATE($B$8,$AH23),A!$A$195:$D$368,3,FALSE())</f>
        <v>16500</v>
      </c>
      <c r="AL23" s="139" t="s">
        <v>101</v>
      </c>
      <c r="AM23" s="139" t="n">
        <f aca="false">+Error!B21</f>
        <v>7200</v>
      </c>
      <c r="AN23" s="139" t="str">
        <f aca="false">+Error!C21</f>
        <v>NO HRA</v>
      </c>
      <c r="AO23" s="139" t="str">
        <f aca="false">+Error!D21</f>
        <v>N.A.</v>
      </c>
      <c r="AP23" s="139" t="str">
        <f aca="false">+Error!E21</f>
        <v>N.A.</v>
      </c>
      <c r="AQ23" s="139" t="n">
        <f aca="false">+Error!F21</f>
        <v>860</v>
      </c>
      <c r="AR23" s="139" t="n">
        <f aca="false">+Error!G21</f>
        <v>0</v>
      </c>
      <c r="AS23" s="139" t="str">
        <f aca="false">+Error!H21</f>
        <v>No Spl. Allowance</v>
      </c>
      <c r="AT23" s="77" t="n">
        <f aca="false">VLOOKUP(CONCATENATE($B$9,$AH23),A!$A$195:$D$368,3,FALSE())</f>
        <v>16500</v>
      </c>
      <c r="AU23" s="139" t="s">
        <v>101</v>
      </c>
      <c r="AV23" s="77" t="n">
        <f aca="false">VLOOKUP(CONCATENATE($B$10,$AH23),A!$A$195:$D$368,3,FALSE())</f>
        <v>16500</v>
      </c>
      <c r="AW23" s="139" t="s">
        <v>101</v>
      </c>
      <c r="AX23" s="77" t="n">
        <f aca="false">VLOOKUP(CONCATENATE($B$11,$AH23),A!$A$195:$D$368,3,FALSE())</f>
        <v>16500</v>
      </c>
      <c r="AY23" s="139" t="s">
        <v>101</v>
      </c>
      <c r="AZ23" s="77" t="n">
        <f aca="false">VLOOKUP(CONCATENATE($B$12,$AH23),A!$A$195:$D$368,3,FALSE())</f>
        <v>16500</v>
      </c>
      <c r="BA23" s="139" t="s">
        <v>101</v>
      </c>
      <c r="BB23" s="77" t="n">
        <f aca="false">VLOOKUP(CONCATENATE($B$13,$AH23),A!$A$195:$D$368,3,FALSE())</f>
        <v>16500</v>
      </c>
      <c r="BC23" s="139" t="s">
        <v>101</v>
      </c>
      <c r="BD23" s="77" t="n">
        <f aca="false">VLOOKUP(CONCATENATE($B$14,$AH23),A!$A$195:$D$368,3,FALSE())</f>
        <v>16500</v>
      </c>
      <c r="BE23" s="139" t="s">
        <v>101</v>
      </c>
      <c r="BF23" s="77" t="n">
        <f aca="false">VLOOKUP(CONCATENATE($B$15,$AH23),A!$A$195:$D$368,3,FALSE())</f>
        <v>16500</v>
      </c>
      <c r="BG23" s="139" t="s">
        <v>101</v>
      </c>
      <c r="BH23" s="77" t="n">
        <f aca="false">VLOOKUP(CONCATENATE($B$16,$AH23),A!$A$195:$D$368,3,FALSE())</f>
        <v>16500</v>
      </c>
      <c r="BI23" s="139" t="s">
        <v>101</v>
      </c>
      <c r="BJ23" s="77" t="n">
        <f aca="false">VLOOKUP(CONCATENATE($B$17,$AH23),A!$A$195:$D$368,3,FALSE())</f>
        <v>16500</v>
      </c>
      <c r="BK23" s="139" t="s">
        <v>101</v>
      </c>
      <c r="BL23" s="77" t="n">
        <f aca="false">VLOOKUP(CONCATENATE($B$18,$AH23),A!$A$195:$D$368,3,FALSE())</f>
        <v>16500</v>
      </c>
      <c r="BM23" s="139" t="s">
        <v>101</v>
      </c>
      <c r="BN23" s="77" t="n">
        <f aca="false">VLOOKUP(CONCATENATE($B$19,$AH23),A!$A$195:$D$368,3,FALSE())</f>
        <v>16500</v>
      </c>
      <c r="BO23" s="139" t="s">
        <v>101</v>
      </c>
      <c r="BP23" s="77" t="n">
        <f aca="false">VLOOKUP(CONCATENATE($B$20,$AH23),A!$A$195:$D$368,3,FALSE())</f>
        <v>16500</v>
      </c>
      <c r="BQ23" s="139" t="s">
        <v>101</v>
      </c>
      <c r="BR23" s="77" t="n">
        <f aca="false">VLOOKUP(CONCATENATE($B$21,$AH23),A!$A$195:$D$368,3,FALSE())</f>
        <v>16500</v>
      </c>
      <c r="BS23" s="139" t="s">
        <v>101</v>
      </c>
      <c r="BT23" s="77" t="n">
        <f aca="false">VLOOKUP(CONCATENATE($B$22,$AH23),A!$A$195:$D$368,3,FALSE())</f>
        <v>16500</v>
      </c>
      <c r="BU23" s="139" t="s">
        <v>101</v>
      </c>
      <c r="BV23" s="77" t="n">
        <f aca="false">VLOOKUP(CONCATENATE($B$23,$AH23),A!$A$195:$D$368,3,FALSE())</f>
        <v>16500</v>
      </c>
      <c r="BW23" s="139" t="s">
        <v>101</v>
      </c>
      <c r="BX23" s="77" t="n">
        <f aca="false">VLOOKUP(CONCATENATE($B$24,$AH23),A!$A$195:$D$368,3,FALSE())</f>
        <v>16500</v>
      </c>
      <c r="BY23" s="139" t="s">
        <v>101</v>
      </c>
      <c r="BZ23" s="77" t="n">
        <f aca="false">VLOOKUP(CONCATENATE($B$25,$AH23),A!$A$195:$D$368,3,FALSE())</f>
        <v>16500</v>
      </c>
      <c r="CA23" s="139" t="s">
        <v>101</v>
      </c>
      <c r="CB23" s="77" t="n">
        <f aca="false">VLOOKUP(CONCATENATE($B$26,$AH23),A!$A$195:$D$368,3,FALSE())</f>
        <v>16500</v>
      </c>
      <c r="CC23" s="139" t="s">
        <v>101</v>
      </c>
      <c r="CD23" s="77" t="n">
        <f aca="false">VLOOKUP(CONCATENATE($B$27,$AH23),A!$A$195:$D$368,3,FALSE())</f>
        <v>16500</v>
      </c>
      <c r="CE23" s="139" t="s">
        <v>101</v>
      </c>
      <c r="CF23" s="77" t="n">
        <f aca="false">VLOOKUP(CONCATENATE($B$28,$AH23),A!$A$195:$D$368,3,FALSE())</f>
        <v>16500</v>
      </c>
      <c r="CG23" s="139" t="s">
        <v>101</v>
      </c>
      <c r="CH23" s="77" t="n">
        <f aca="false">VLOOKUP(CONCATENATE($B$29,$AH23),A!$A$195:$D$368,3,FALSE())</f>
        <v>16500</v>
      </c>
      <c r="CI23" s="139" t="s">
        <v>101</v>
      </c>
      <c r="CJ23" s="77" t="n">
        <f aca="false">VLOOKUP(CONCATENATE($B$30,$AH23),A!$A$195:$D$368,3,FALSE())</f>
        <v>16500</v>
      </c>
      <c r="CK23" s="139" t="s">
        <v>101</v>
      </c>
      <c r="CL23" s="77" t="n">
        <f aca="false">VLOOKUP(CONCATENATE($B$31,$AH23),A!$A$195:$D$368,3,FALSE())</f>
        <v>16500</v>
      </c>
      <c r="CM23" s="139" t="s">
        <v>101</v>
      </c>
      <c r="CN23" s="77" t="n">
        <f aca="false">VLOOKUP(CONCATENATE($B$32,$AH23),A!$A$195:$D$368,3,FALSE())</f>
        <v>16500</v>
      </c>
      <c r="CO23" s="139" t="s">
        <v>101</v>
      </c>
      <c r="CP23" s="77" t="n">
        <f aca="false">VLOOKUP(CONCATENATE($B$33,$AH23),A!$A$195:$D$368,3,FALSE())</f>
        <v>16500</v>
      </c>
      <c r="CQ23" s="139" t="s">
        <v>101</v>
      </c>
      <c r="CR23" s="77" t="n">
        <f aca="false">VLOOKUP(CONCATENATE($B$34,$AH23),A!$A$195:$D$368,3,FALSE())</f>
        <v>16500</v>
      </c>
      <c r="CS23" s="139" t="s">
        <v>101</v>
      </c>
      <c r="CT23" s="77" t="n">
        <f aca="false">VLOOKUP(CONCATENATE($B$35,$AH23),A!$A$195:$D$368,3,FALSE())</f>
        <v>16500</v>
      </c>
      <c r="CU23" s="139" t="s">
        <v>101</v>
      </c>
      <c r="CV23" s="77" t="n">
        <f aca="false">VLOOKUP(CONCATENATE($B$36,$AH23),A!$A$195:$D$368,3,FALSE())</f>
        <v>16500</v>
      </c>
      <c r="CW23" s="139" t="s">
        <v>101</v>
      </c>
      <c r="CX23" s="77" t="n">
        <f aca="false">VLOOKUP(CONCATENATE($B$37,$AH23),A!$A$195:$D$368,3,FALSE())</f>
        <v>16500</v>
      </c>
      <c r="CY23" s="139" t="s">
        <v>101</v>
      </c>
      <c r="CZ23" s="77" t="n">
        <f aca="false">VLOOKUP(CONCATENATE($B$38,$AH23),A!$A$195:$D$368,3,FALSE())</f>
        <v>16500</v>
      </c>
      <c r="DA23" s="139" t="s">
        <v>101</v>
      </c>
    </row>
    <row r="24" customFormat="false" ht="15.75" hidden="false" customHeight="false" outlineLevel="0" collapsed="false">
      <c r="A24" s="156" t="str">
        <f aca="false">+A!B98</f>
        <v>Apr.14</v>
      </c>
      <c r="B24" s="142" t="str">
        <f aca="false">+B23</f>
        <v>Clerk</v>
      </c>
      <c r="C24" s="143" t="n">
        <v>0</v>
      </c>
      <c r="D24" s="144" t="n">
        <f aca="false">+D23</f>
        <v>7200</v>
      </c>
      <c r="E24" s="145" t="str">
        <f aca="false">+E23</f>
        <v>NO HRA</v>
      </c>
      <c r="F24" s="146" t="str">
        <f aca="false">+E24</f>
        <v>NO HRA</v>
      </c>
      <c r="G24" s="145" t="str">
        <f aca="false">+G23</f>
        <v>N.A.</v>
      </c>
      <c r="H24" s="147" t="n">
        <f aca="false">IF(B24="S.Staff",VLOOKUP(E24,A!$E$61:$H$65,4,FALSE()),IF(B24="Clerk",VLOOKUP(E24,A!$A$61:$D$65,4,FALSE()),IF(G24="YES",VLOOKUP(E24,A!$I$61:$L$65,4,FALSE()),VLOOKUP(E24,A!$I$61:$L$65,2,FALSE()))))</f>
        <v>0</v>
      </c>
      <c r="I24" s="148" t="str">
        <f aca="false">+I23</f>
        <v>N.A.</v>
      </c>
      <c r="J24" s="141" t="n">
        <f aca="false">IF(B24="Clerk",0,IF(B24="S.Staff",0,VLOOKUP(I24,A!$J$124:$L$126,3,FALSE())))</f>
        <v>0</v>
      </c>
      <c r="K24" s="149" t="n">
        <f aca="false">IF(B24="Clerk",0,IF(B24="S.Staff",0,VLOOKUP(I24,A!$J$124:$K$126,2,FALSE())))</f>
        <v>0</v>
      </c>
      <c r="L24" s="89" t="str">
        <f aca="false">+L23</f>
        <v>Clerk</v>
      </c>
      <c r="M24" s="145" t="n">
        <f aca="false">+M23</f>
        <v>860</v>
      </c>
      <c r="N24" s="145" t="n">
        <f aca="false">+N23</f>
        <v>0</v>
      </c>
      <c r="O24" s="160" t="str">
        <f aca="false">+O23</f>
        <v>No Spl. Allowance</v>
      </c>
      <c r="P24" s="160"/>
      <c r="Q24" s="141" t="n">
        <f aca="false">IF(B24="Clerk",VLOOKUP(O24,A!$B$178:$G$181,6,FALSE()),IF(B24="S.Staff",VLOOKUP(O24,A!$I$178:$N$186,6,FALSE()),0))</f>
        <v>0</v>
      </c>
      <c r="R24" s="138" t="str">
        <f aca="false">IF(R23=1,2,IF(R23=2,2,IF(AND(B24="Clerk",D24=24900),1,IF(AND(B23="S.Staff",D23=14550),1,IF(AND(B23="O-II",D23=34200),1,IF(AND(B23="O-III",D23=35100),1,IF(AND(B23="O-IV",D23=36200),1,"")))))))</f>
        <v/>
      </c>
      <c r="S24" s="139" t="str">
        <f aca="false">IF(R24=1,A24," ")</f>
        <v> </v>
      </c>
      <c r="T24" s="143" t="n">
        <v>0</v>
      </c>
      <c r="Y24" s="156" t="n">
        <f aca="false">IF(VLOOKUP(Main!A24,A!$B$81:$C$118,2,FALSE())&lt;VLOOKUP($D$2,A!$B$81:$C$118,2,FALSE()),1,0)</f>
        <v>0</v>
      </c>
      <c r="Z24" s="156" t="n">
        <f aca="false">IF(VLOOKUP(Main!A24,A!$B$81:$C$118,2,FALSE())&gt;VLOOKUP($F$2,A!$B$81:$C$118,2,FALSE()),1,0)</f>
        <v>0</v>
      </c>
      <c r="AA24" s="157" t="n">
        <f aca="false">+Y24+Z24</f>
        <v>0</v>
      </c>
      <c r="AB24" s="158" t="n">
        <f aca="false">IF(B24="S.Staff",VLOOKUP(F24,A!$E$70:$H$74,4,FALSE()),IF(B24="Clerk",VLOOKUP(F24,A!$A$70:$D$74,4,FALSE()),IF(Main!G24="Yes",VLOOKUP(F24,A!$I$70:$L$74,4,FALSE()),VLOOKUP(F24,A!$I$70:$L$74,2,FALSE()))))</f>
        <v>0</v>
      </c>
      <c r="AC24" s="159" t="str">
        <f aca="false">+I24</f>
        <v>N.A.</v>
      </c>
      <c r="AD24" s="158" t="n">
        <f aca="false">IF(B24="Clerk",0,IF(B24="S.Staff",0,VLOOKUP(AC24,A!$J$131:$M$133,2,FALSE())))</f>
        <v>0</v>
      </c>
      <c r="AE24" s="159" t="n">
        <f aca="false">IF(B24="Clerk",0,IF(B24="S.Staff",0,VLOOKUP(AC24,A!$J$131:$M$133,3,FALSE())))</f>
        <v>0</v>
      </c>
      <c r="AH24" s="155" t="n">
        <v>18</v>
      </c>
      <c r="AI24" s="77" t="n">
        <f aca="false">VLOOKUP(CONCATENATE($B$7,$AH24),A!$A$195:$D$368,3,FALSE())</f>
        <v>17200</v>
      </c>
      <c r="AJ24" s="76" t="str">
        <f aca="false">IF($B$7="Clerk",A!$C$124,IF($B$7="S.Staff",A!$F$124,A!$J$124))</f>
        <v>N.A.</v>
      </c>
      <c r="AK24" s="77" t="n">
        <f aca="false">VLOOKUP(CONCATENATE($B$8,$AH24),A!$A$195:$D$368,3,FALSE())</f>
        <v>17200</v>
      </c>
      <c r="AL24" s="76" t="str">
        <f aca="false">IF($B$8="Clerk",A!C124,IF($B$8="S.Staff",A!F124,A!J124))</f>
        <v>N.A.</v>
      </c>
      <c r="AM24" s="139" t="n">
        <f aca="false">+Error!B22</f>
        <v>7200</v>
      </c>
      <c r="AN24" s="139" t="str">
        <f aca="false">+Error!C22</f>
        <v>NO HRA</v>
      </c>
      <c r="AO24" s="139" t="str">
        <f aca="false">+Error!D22</f>
        <v>N.A.</v>
      </c>
      <c r="AP24" s="139" t="str">
        <f aca="false">+Error!E22</f>
        <v>N.A.</v>
      </c>
      <c r="AQ24" s="139" t="n">
        <f aca="false">+Error!F22</f>
        <v>860</v>
      </c>
      <c r="AR24" s="139" t="n">
        <f aca="false">+Error!G22</f>
        <v>0</v>
      </c>
      <c r="AS24" s="139" t="str">
        <f aca="false">+Error!H22</f>
        <v>No Spl. Allowance</v>
      </c>
      <c r="AT24" s="77" t="n">
        <f aca="false">VLOOKUP(CONCATENATE($B$9,$AH24),A!$A$195:$D$368,3,FALSE())</f>
        <v>17200</v>
      </c>
      <c r="AU24" s="76" t="str">
        <f aca="false">IF($B$9="Clerk",A!C124,IF($B$9="S.Staff",A!F124,A!J124))</f>
        <v>N.A.</v>
      </c>
      <c r="AV24" s="77" t="n">
        <f aca="false">VLOOKUP(CONCATENATE($B$10,$AH24),A!$A$195:$D$368,3,FALSE())</f>
        <v>17200</v>
      </c>
      <c r="AW24" s="76" t="str">
        <f aca="false">IF($B$10="Clerk",A!C124,IF($B$10="S.Staff",A!F124,A!J124))</f>
        <v>N.A.</v>
      </c>
      <c r="AX24" s="77" t="n">
        <f aca="false">VLOOKUP(CONCATENATE($B$11,$AH24),A!$A$195:$D$368,3,FALSE())</f>
        <v>17200</v>
      </c>
      <c r="AY24" s="76" t="str">
        <f aca="false">IF($B$11="Clerk",A!C124,IF($B$11="S.Staff",A!F124,A!J124))</f>
        <v>N.A.</v>
      </c>
      <c r="AZ24" s="77" t="n">
        <f aca="false">VLOOKUP(CONCATENATE($B$12,$AH24),A!$A$195:$D$368,3,FALSE())</f>
        <v>17200</v>
      </c>
      <c r="BA24" s="76" t="str">
        <f aca="false">IF($B$12="Clerk",A!C124,IF($B$12="S.Staff",A!F124,A!J124))</f>
        <v>N.A.</v>
      </c>
      <c r="BB24" s="77" t="n">
        <f aca="false">VLOOKUP(CONCATENATE($B$13,$AH24),A!$A$195:$D$368,3,FALSE())</f>
        <v>17200</v>
      </c>
      <c r="BC24" s="76" t="str">
        <f aca="false">IF($B$13="Clerk",A!C124,IF($B$13="S.Staff",A!F124,A!J124))</f>
        <v>N.A.</v>
      </c>
      <c r="BD24" s="77" t="n">
        <f aca="false">VLOOKUP(CONCATENATE($B$14,$AH24),A!$A$195:$D$368,3,FALSE())</f>
        <v>17200</v>
      </c>
      <c r="BE24" s="76" t="str">
        <f aca="false">IF($B$14="Clerk",A!C124,IF($B$14="S.Staff",A!F124,A!J124))</f>
        <v>N.A.</v>
      </c>
      <c r="BF24" s="77" t="n">
        <f aca="false">VLOOKUP(CONCATENATE($B$15,$AH24),A!$A$195:$D$368,3,FALSE())</f>
        <v>17200</v>
      </c>
      <c r="BG24" s="76" t="str">
        <f aca="false">IF($B$15="Clerk",A!C124,IF($B$15="S.Staff",A!F124,A!J124))</f>
        <v>N.A.</v>
      </c>
      <c r="BH24" s="77" t="n">
        <f aca="false">VLOOKUP(CONCATENATE($B$16,$AH24),A!$A$195:$D$368,3,FALSE())</f>
        <v>17200</v>
      </c>
      <c r="BI24" s="76" t="str">
        <f aca="false">IF($B$16="Clerk",A!$C$124,IF($B$16="S.Staff",A!$F$124,A!$J$124))</f>
        <v>N.A.</v>
      </c>
      <c r="BJ24" s="77" t="n">
        <f aca="false">VLOOKUP(CONCATENATE($B$17,$AH24),A!$A$195:$D$368,3,FALSE())</f>
        <v>17200</v>
      </c>
      <c r="BK24" s="76" t="str">
        <f aca="false">IF($B$17="Clerk",A!$C$124,IF($B$17="S.Staff",A!$F$124,A!$J$124))</f>
        <v>N.A.</v>
      </c>
      <c r="BL24" s="77" t="n">
        <f aca="false">VLOOKUP(CONCATENATE($B$18,$AH24),A!$A$195:$D$368,3,FALSE())</f>
        <v>17200</v>
      </c>
      <c r="BM24" s="76" t="str">
        <f aca="false">IF($B$18="Clerk",A!$C$124,IF($B$18="S.Staff",A!$F$124,A!$J$124))</f>
        <v>N.A.</v>
      </c>
      <c r="BN24" s="77" t="n">
        <f aca="false">VLOOKUP(CONCATENATE($B$19,$AH24),A!$A$195:$D$368,3,FALSE())</f>
        <v>17200</v>
      </c>
      <c r="BO24" s="76" t="str">
        <f aca="false">IF($B$19="Clerk",A!$C$124,IF($B$19="S.Staff",A!$F$124,A!$J$124))</f>
        <v>N.A.</v>
      </c>
      <c r="BP24" s="77" t="n">
        <f aca="false">VLOOKUP(CONCATENATE($B$20,$AH24),A!$A$195:$D$368,3,FALSE())</f>
        <v>17200</v>
      </c>
      <c r="BQ24" s="76" t="str">
        <f aca="false">IF($B$20="Clerk",A!$C$124,IF($B$20="S.Staff",A!$F$124,A!$J$124))</f>
        <v>N.A.</v>
      </c>
      <c r="BR24" s="77" t="n">
        <f aca="false">VLOOKUP(CONCATENATE($B$21,$AH24),A!$A$195:$D$368,3,FALSE())</f>
        <v>17200</v>
      </c>
      <c r="BS24" s="76" t="str">
        <f aca="false">IF($B$21="Clerk",A!$C$124,IF($B$21="S.Staff",A!$F$124,A!$J$124))</f>
        <v>N.A.</v>
      </c>
      <c r="BT24" s="77" t="n">
        <f aca="false">VLOOKUP(CONCATENATE($B$22,$AH24),A!$A$195:$D$368,3,FALSE())</f>
        <v>17200</v>
      </c>
      <c r="BU24" s="76" t="str">
        <f aca="false">IF($B$22="Clerk",A!$C$124,IF($B$22="S.Staff",A!$F$124,A!$J$124))</f>
        <v>N.A.</v>
      </c>
      <c r="BV24" s="77" t="n">
        <f aca="false">VLOOKUP(CONCATENATE($B$23,$AH24),A!$A$195:$D$368,3,FALSE())</f>
        <v>17200</v>
      </c>
      <c r="BW24" s="76" t="str">
        <f aca="false">IF($B$23="Clerk",A!$C$124,IF($B$23="S.Staff",A!$F$124,A!$J$124))</f>
        <v>N.A.</v>
      </c>
      <c r="BX24" s="77" t="n">
        <f aca="false">VLOOKUP(CONCATENATE($B$24,$AH24),A!$A$195:$D$368,3,FALSE())</f>
        <v>17200</v>
      </c>
      <c r="BY24" s="76" t="str">
        <f aca="false">IF($B$24="Clerk",A!$C$124,IF($B$24="S.Staff",A!$F$124,A!$J$124))</f>
        <v>N.A.</v>
      </c>
      <c r="BZ24" s="77" t="n">
        <f aca="false">VLOOKUP(CONCATENATE($B$25,$AH24),A!$A$195:$D$368,3,FALSE())</f>
        <v>17200</v>
      </c>
      <c r="CA24" s="76" t="str">
        <f aca="false">IF($B$25="Clerk",A!$C$124,IF($B$25="S.Staff",A!$F$124,A!$J$124))</f>
        <v>N.A.</v>
      </c>
      <c r="CB24" s="77" t="n">
        <f aca="false">VLOOKUP(CONCATENATE($B$26,$AH24),A!$A$195:$D$368,3,FALSE())</f>
        <v>17200</v>
      </c>
      <c r="CC24" s="76" t="str">
        <f aca="false">IF($B$26="Clerk",A!$C$124,IF($B$26="S.Staff",A!$F$124,A!$J$124))</f>
        <v>N.A.</v>
      </c>
      <c r="CD24" s="77" t="n">
        <f aca="false">VLOOKUP(CONCATENATE($B$27,$AH24),A!$A$195:$D$368,3,FALSE())</f>
        <v>17200</v>
      </c>
      <c r="CE24" s="76" t="str">
        <f aca="false">IF($B$27="Clerk",A!$C$124,IF($B$27="S.Staff",A!$F$124,A!$J$124))</f>
        <v>N.A.</v>
      </c>
      <c r="CF24" s="77" t="n">
        <f aca="false">VLOOKUP(CONCATENATE($B$28,$AH24),A!$A$195:$D$368,3,FALSE())</f>
        <v>17200</v>
      </c>
      <c r="CG24" s="76" t="str">
        <f aca="false">IF($B$28="Clerk",A!$C$124,IF($B$28="S.Staff",A!$F$124,A!$J$124))</f>
        <v>N.A.</v>
      </c>
      <c r="CH24" s="77" t="n">
        <f aca="false">VLOOKUP(CONCATENATE($B$29,$AH24),A!$A$195:$D$368,3,FALSE())</f>
        <v>17200</v>
      </c>
      <c r="CI24" s="76" t="str">
        <f aca="false">IF($B$29="Clerk",A!$C$124,IF($B$29="S.Staff",A!$F$124,A!$J$124))</f>
        <v>N.A.</v>
      </c>
      <c r="CJ24" s="77" t="n">
        <f aca="false">VLOOKUP(CONCATENATE($B$30,$AH24),A!$A$195:$D$368,3,FALSE())</f>
        <v>17200</v>
      </c>
      <c r="CK24" s="76" t="str">
        <f aca="false">IF($B$30="Clerk",A!$C$124,IF($B$30="S.Staff",A!$F$124,A!$J$124))</f>
        <v>N.A.</v>
      </c>
      <c r="CL24" s="77" t="n">
        <f aca="false">VLOOKUP(CONCATENATE($B$31,$AH24),A!$A$195:$D$368,3,FALSE())</f>
        <v>17200</v>
      </c>
      <c r="CM24" s="76" t="str">
        <f aca="false">IF($B$31="Clerk",A!$C$124,IF($B$31="S.Staff",A!$F$124,A!$J$124))</f>
        <v>N.A.</v>
      </c>
      <c r="CN24" s="77" t="n">
        <f aca="false">VLOOKUP(CONCATENATE($B$32,$AH24),A!$A$195:$D$368,3,FALSE())</f>
        <v>17200</v>
      </c>
      <c r="CO24" s="76" t="str">
        <f aca="false">IF($B$32="Clerk",A!$C$124,IF($B$32="S.Staff",A!$F$124,A!$J$124))</f>
        <v>N.A.</v>
      </c>
      <c r="CP24" s="77" t="n">
        <f aca="false">VLOOKUP(CONCATENATE($B$33,$AH24),A!$A$195:$D$368,3,FALSE())</f>
        <v>17200</v>
      </c>
      <c r="CQ24" s="76" t="str">
        <f aca="false">IF($B$33="Clerk",A!$C$124,IF($B$33="S.Staff",A!$F$124,A!$J$124))</f>
        <v>N.A.</v>
      </c>
      <c r="CR24" s="77" t="n">
        <f aca="false">VLOOKUP(CONCATENATE($B$34,$AH24),A!$A$195:$D$368,3,FALSE())</f>
        <v>17200</v>
      </c>
      <c r="CS24" s="76" t="str">
        <f aca="false">IF($B$34="Clerk",A!$C$124,IF($B$34="S.Staff",A!$F$124,A!$J$124))</f>
        <v>N.A.</v>
      </c>
      <c r="CT24" s="77" t="n">
        <f aca="false">VLOOKUP(CONCATENATE($B$35,$AH24),A!$A$195:$D$368,3,FALSE())</f>
        <v>17200</v>
      </c>
      <c r="CU24" s="76" t="str">
        <f aca="false">IF($B$35="Clerk",A!$C$124,IF($B$35="S.Staff",A!$F$124,A!$J$124))</f>
        <v>N.A.</v>
      </c>
      <c r="CV24" s="77" t="n">
        <f aca="false">VLOOKUP(CONCATENATE($B$36,$AH24),A!$A$195:$D$368,3,FALSE())</f>
        <v>17200</v>
      </c>
      <c r="CW24" s="76" t="str">
        <f aca="false">IF($B$36="Clerk",A!$C$124,IF($B$36="S.Staff",A!$F$124,A!$J$124))</f>
        <v>N.A.</v>
      </c>
      <c r="CX24" s="77" t="n">
        <f aca="false">VLOOKUP(CONCATENATE($B$37,$AH24),A!$A$195:$D$368,3,FALSE())</f>
        <v>17200</v>
      </c>
      <c r="CY24" s="76" t="str">
        <f aca="false">IF($B$37="Clerk",A!$C$124,IF($B$37="S.Staff",A!$F$124,A!$J$124))</f>
        <v>N.A.</v>
      </c>
      <c r="CZ24" s="77" t="n">
        <f aca="false">VLOOKUP(CONCATENATE($B$38,$AH24),A!$A$195:$D$368,3,FALSE())</f>
        <v>17200</v>
      </c>
      <c r="DA24" s="76" t="str">
        <f aca="false">IF($B$38="Clerk",A!$C$124,IF($B$38="S.Staff",A!$F$124,A!$J$124))</f>
        <v>N.A.</v>
      </c>
    </row>
    <row r="25" customFormat="false" ht="15.75" hidden="false" customHeight="false" outlineLevel="0" collapsed="false">
      <c r="A25" s="156" t="str">
        <f aca="false">+A!B99</f>
        <v>May.14</v>
      </c>
      <c r="B25" s="142" t="str">
        <f aca="false">+B24</f>
        <v>Clerk</v>
      </c>
      <c r="C25" s="143" t="n">
        <v>0</v>
      </c>
      <c r="D25" s="144" t="n">
        <f aca="false">+D24</f>
        <v>7200</v>
      </c>
      <c r="E25" s="145" t="str">
        <f aca="false">+E24</f>
        <v>NO HRA</v>
      </c>
      <c r="F25" s="146" t="str">
        <f aca="false">+E25</f>
        <v>NO HRA</v>
      </c>
      <c r="G25" s="145" t="str">
        <f aca="false">+G24</f>
        <v>N.A.</v>
      </c>
      <c r="H25" s="147" t="n">
        <f aca="false">IF(B25="S.Staff",VLOOKUP(E25,A!$E$61:$H$65,4,FALSE()),IF(B25="Clerk",VLOOKUP(E25,A!$A$61:$D$65,4,FALSE()),IF(G25="YES",VLOOKUP(E25,A!$I$61:$L$65,4,FALSE()),VLOOKUP(E25,A!$I$61:$L$65,2,FALSE()))))</f>
        <v>0</v>
      </c>
      <c r="I25" s="148" t="str">
        <f aca="false">+I24</f>
        <v>N.A.</v>
      </c>
      <c r="J25" s="141" t="n">
        <f aca="false">IF(B25="Clerk",0,IF(B25="S.Staff",0,VLOOKUP(I25,A!$J$124:$L$126,3,FALSE())))</f>
        <v>0</v>
      </c>
      <c r="K25" s="149" t="n">
        <f aca="false">IF(B25="Clerk",0,IF(B25="S.Staff",0,VLOOKUP(I25,A!$J$124:$K$126,2,FALSE())))</f>
        <v>0</v>
      </c>
      <c r="L25" s="89" t="str">
        <f aca="false">+L24</f>
        <v>Clerk</v>
      </c>
      <c r="M25" s="145" t="n">
        <f aca="false">+M24</f>
        <v>860</v>
      </c>
      <c r="N25" s="145" t="n">
        <f aca="false">+N24</f>
        <v>0</v>
      </c>
      <c r="O25" s="160" t="str">
        <f aca="false">+O24</f>
        <v>No Spl. Allowance</v>
      </c>
      <c r="P25" s="160"/>
      <c r="Q25" s="141" t="n">
        <f aca="false">IF(B25="Clerk",VLOOKUP(O25,A!$B$178:$G$181,6,FALSE()),IF(B25="S.Staff",VLOOKUP(O25,A!$I$178:$N$186,6,FALSE()),0))</f>
        <v>0</v>
      </c>
      <c r="R25" s="138" t="str">
        <f aca="false">IF(R24=1,2,IF(R24=2,2,IF(AND(B25="Clerk",D25=24900),1,IF(AND(B24="S.Staff",D24=14550),1,IF(AND(B24="O-II",D24=34200),1,IF(AND(B24="O-III",D24=35100),1,IF(AND(B24="O-IV",D24=36200),1,"")))))))</f>
        <v/>
      </c>
      <c r="S25" s="139" t="str">
        <f aca="false">IF(R25=1,A25," ")</f>
        <v> </v>
      </c>
      <c r="T25" s="143" t="n">
        <v>0</v>
      </c>
      <c r="Y25" s="156" t="n">
        <f aca="false">IF(VLOOKUP(Main!A25,A!$B$81:$C$118,2,FALSE())&lt;VLOOKUP($D$2,A!$B$81:$C$118,2,FALSE()),1,0)</f>
        <v>0</v>
      </c>
      <c r="Z25" s="156" t="n">
        <f aca="false">IF(VLOOKUP(Main!A25,A!$B$81:$C$118,2,FALSE())&gt;VLOOKUP($F$2,A!$B$81:$C$118,2,FALSE()),1,0)</f>
        <v>0</v>
      </c>
      <c r="AA25" s="157" t="n">
        <f aca="false">+Y25+Z25</f>
        <v>0</v>
      </c>
      <c r="AB25" s="158" t="n">
        <f aca="false">IF(B25="S.Staff",VLOOKUP(F25,A!$E$70:$H$74,4,FALSE()),IF(B25="Clerk",VLOOKUP(F25,A!$A$70:$D$74,4,FALSE()),IF(Main!G25="Yes",VLOOKUP(F25,A!$I$70:$L$74,4,FALSE()),VLOOKUP(F25,A!$I$70:$L$74,2,FALSE()))))</f>
        <v>0</v>
      </c>
      <c r="AC25" s="159" t="str">
        <f aca="false">+I25</f>
        <v>N.A.</v>
      </c>
      <c r="AD25" s="158" t="n">
        <f aca="false">IF(B25="Clerk",0,IF(B25="S.Staff",0,VLOOKUP(AC25,A!$J$131:$M$133,2,FALSE())))</f>
        <v>0</v>
      </c>
      <c r="AE25" s="159" t="n">
        <f aca="false">IF(B25="Clerk",0,IF(B25="S.Staff",0,VLOOKUP(AC25,A!$J$131:$M$133,3,FALSE())))</f>
        <v>0</v>
      </c>
      <c r="AH25" s="155" t="n">
        <v>19</v>
      </c>
      <c r="AI25" s="77" t="n">
        <f aca="false">VLOOKUP(CONCATENATE($B$7,$AH25),A!$A$195:$D$368,3,FALSE())</f>
        <v>18500</v>
      </c>
      <c r="AJ25" s="76" t="str">
        <f aca="false">IF($B$7="Clerk",A!$C$125,IF($B$7="S.Staff",A!$F$125,A!$J$125))</f>
        <v>N.A.</v>
      </c>
      <c r="AK25" s="77" t="n">
        <f aca="false">VLOOKUP(CONCATENATE($B$8,$AH25),A!$A$195:$D$368,3,FALSE())</f>
        <v>18500</v>
      </c>
      <c r="AL25" s="76" t="str">
        <f aca="false">IF($B$8="Clerk",A!C125,IF($B$8="S.Staff",A!F125,A!J125))</f>
        <v>N.A.</v>
      </c>
      <c r="AM25" s="139" t="n">
        <f aca="false">+Error!B23</f>
        <v>7200</v>
      </c>
      <c r="AN25" s="139" t="str">
        <f aca="false">+Error!C23</f>
        <v>NO HRA</v>
      </c>
      <c r="AO25" s="139" t="str">
        <f aca="false">+Error!D23</f>
        <v>N.A.</v>
      </c>
      <c r="AP25" s="139" t="str">
        <f aca="false">+Error!E23</f>
        <v>N.A.</v>
      </c>
      <c r="AQ25" s="139" t="n">
        <f aca="false">+Error!F23</f>
        <v>860</v>
      </c>
      <c r="AR25" s="139" t="n">
        <f aca="false">+Error!G23</f>
        <v>0</v>
      </c>
      <c r="AS25" s="139" t="str">
        <f aca="false">+Error!H23</f>
        <v>No Spl. Allowance</v>
      </c>
      <c r="AT25" s="77" t="n">
        <f aca="false">VLOOKUP(CONCATENATE($B$9,$AH25),A!$A$195:$D$368,3,FALSE())</f>
        <v>18500</v>
      </c>
      <c r="AU25" s="76" t="str">
        <f aca="false">IF($B$9="Clerk",A!C125,IF($B$9="S.Staff",A!F125,A!J125))</f>
        <v>N.A.</v>
      </c>
      <c r="AV25" s="77" t="n">
        <f aca="false">VLOOKUP(CONCATENATE($B$10,$AH25),A!$A$195:$D$368,3,FALSE())</f>
        <v>18500</v>
      </c>
      <c r="AW25" s="76" t="str">
        <f aca="false">IF($B$10="Clerk",A!C125,IF($B$10="S.Staff",A!F125,A!J125))</f>
        <v>N.A.</v>
      </c>
      <c r="AX25" s="77" t="n">
        <f aca="false">VLOOKUP(CONCATENATE($B$11,$AH25),A!$A$195:$D$368,3,FALSE())</f>
        <v>18500</v>
      </c>
      <c r="AY25" s="76" t="str">
        <f aca="false">IF($B$11="Clerk",A!C125,IF($B$11="S.Staff",A!F125,A!J125))</f>
        <v>N.A.</v>
      </c>
      <c r="AZ25" s="77" t="n">
        <f aca="false">VLOOKUP(CONCATENATE($B$12,$AH25),A!$A$195:$D$368,3,FALSE())</f>
        <v>18500</v>
      </c>
      <c r="BA25" s="76" t="str">
        <f aca="false">IF($B$12="Clerk",A!C125,IF($B$12="S.Staff",A!F125,A!J125))</f>
        <v>N.A.</v>
      </c>
      <c r="BB25" s="77" t="n">
        <f aca="false">VLOOKUP(CONCATENATE($B$13,$AH25),A!$A$195:$D$368,3,FALSE())</f>
        <v>18500</v>
      </c>
      <c r="BC25" s="76" t="str">
        <f aca="false">IF($B$13="Clerk",A!C125,IF($B$13="S.Staff",A!F125,A!J125))</f>
        <v>N.A.</v>
      </c>
      <c r="BD25" s="77" t="n">
        <f aca="false">VLOOKUP(CONCATENATE($B$14,$AH25),A!$A$195:$D$368,3,FALSE())</f>
        <v>18500</v>
      </c>
      <c r="BE25" s="76" t="str">
        <f aca="false">IF($B$14="Clerk",A!C125,IF($B$14="S.Staff",A!F125,A!J125))</f>
        <v>N.A.</v>
      </c>
      <c r="BF25" s="77" t="n">
        <f aca="false">VLOOKUP(CONCATENATE($B$15,$AH25),A!$A$195:$D$368,3,FALSE())</f>
        <v>18500</v>
      </c>
      <c r="BG25" s="76" t="str">
        <f aca="false">IF($B$15="Clerk",A!C125,IF($B$15="S.Staff",A!F125,A!J125))</f>
        <v>N.A.</v>
      </c>
      <c r="BH25" s="77" t="n">
        <f aca="false">VLOOKUP(CONCATENATE($B$16,$AH25),A!$A$195:$D$368,3,FALSE())</f>
        <v>18500</v>
      </c>
      <c r="BI25" s="76" t="str">
        <f aca="false">IF($B$16="Clerk",A!$C$125,IF($B$16="S.Staff",A!$F$125,A!$J$125))</f>
        <v>N.A.</v>
      </c>
      <c r="BJ25" s="77" t="n">
        <f aca="false">VLOOKUP(CONCATENATE($B$17,$AH25),A!$A$195:$D$368,3,FALSE())</f>
        <v>18500</v>
      </c>
      <c r="BK25" s="76" t="str">
        <f aca="false">IF($B$17="Clerk",A!$C$125,IF($B$17="S.Staff",A!$F$125,A!$J$125))</f>
        <v>N.A.</v>
      </c>
      <c r="BL25" s="77" t="n">
        <f aca="false">VLOOKUP(CONCATENATE($B$18,$AH25),A!$A$195:$D$368,3,FALSE())</f>
        <v>18500</v>
      </c>
      <c r="BM25" s="76" t="str">
        <f aca="false">IF($B$18="Clerk",A!$C$125,IF($B$18="S.Staff",A!$F$125,A!$J$125))</f>
        <v>N.A.</v>
      </c>
      <c r="BN25" s="77" t="n">
        <f aca="false">VLOOKUP(CONCATENATE($B$19,$AH25),A!$A$195:$D$368,3,FALSE())</f>
        <v>18500</v>
      </c>
      <c r="BO25" s="76" t="str">
        <f aca="false">IF($B$19="Clerk",A!$C$125,IF($B$19="S.Staff",A!$F$125,A!$J$125))</f>
        <v>N.A.</v>
      </c>
      <c r="BP25" s="77" t="n">
        <f aca="false">VLOOKUP(CONCATENATE($B$20,$AH25),A!$A$195:$D$368,3,FALSE())</f>
        <v>18500</v>
      </c>
      <c r="BQ25" s="76" t="str">
        <f aca="false">IF($B$20="Clerk",A!$C$125,IF($B$20="S.Staff",A!$F$125,A!$J$125))</f>
        <v>N.A.</v>
      </c>
      <c r="BR25" s="77" t="n">
        <f aca="false">VLOOKUP(CONCATENATE($B$21,$AH25),A!$A$195:$D$368,3,FALSE())</f>
        <v>18500</v>
      </c>
      <c r="BS25" s="76" t="str">
        <f aca="false">IF($B$21="Clerk",A!$C$125,IF($B$21="S.Staff",A!$F$125,A!$J$125))</f>
        <v>N.A.</v>
      </c>
      <c r="BT25" s="77" t="n">
        <f aca="false">VLOOKUP(CONCATENATE($B$22,$AH25),A!$A$195:$D$368,3,FALSE())</f>
        <v>18500</v>
      </c>
      <c r="BU25" s="76" t="str">
        <f aca="false">IF($B$22="Clerk",A!$C$125,IF($B$22="S.Staff",A!$F$125,A!$J$125))</f>
        <v>N.A.</v>
      </c>
      <c r="BV25" s="77" t="n">
        <f aca="false">VLOOKUP(CONCATENATE($B$23,$AH25),A!$A$195:$D$368,3,FALSE())</f>
        <v>18500</v>
      </c>
      <c r="BW25" s="76" t="str">
        <f aca="false">IF($B$23="Clerk",A!$C$125,IF($B$23="S.Staff",A!$F$125,A!$J$125))</f>
        <v>N.A.</v>
      </c>
      <c r="BX25" s="77" t="n">
        <f aca="false">VLOOKUP(CONCATENATE($B$24,$AH25),A!$A$195:$D$368,3,FALSE())</f>
        <v>18500</v>
      </c>
      <c r="BY25" s="76" t="str">
        <f aca="false">IF($B$24="Clerk",A!$C$125,IF($B$24="S.Staff",A!$F$125,A!$J$125))</f>
        <v>N.A.</v>
      </c>
      <c r="BZ25" s="77" t="n">
        <f aca="false">VLOOKUP(CONCATENATE($B$25,$AH25),A!$A$195:$D$368,3,FALSE())</f>
        <v>18500</v>
      </c>
      <c r="CA25" s="76" t="str">
        <f aca="false">IF($B$25="Clerk",A!$C$125,IF($B$25="S.Staff",A!$F$125,A!$J$125))</f>
        <v>N.A.</v>
      </c>
      <c r="CB25" s="77" t="n">
        <f aca="false">VLOOKUP(CONCATENATE($B$26,$AH25),A!$A$195:$D$368,3,FALSE())</f>
        <v>18500</v>
      </c>
      <c r="CC25" s="76" t="str">
        <f aca="false">IF($B$26="Clerk",A!$C$125,IF($B$26="S.Staff",A!$F$125,A!$J$125))</f>
        <v>N.A.</v>
      </c>
      <c r="CD25" s="77" t="n">
        <f aca="false">VLOOKUP(CONCATENATE($B$27,$AH25),A!$A$195:$D$368,3,FALSE())</f>
        <v>18500</v>
      </c>
      <c r="CE25" s="76" t="str">
        <f aca="false">IF($B$27="Clerk",A!$C$125,IF($B$27="S.Staff",A!$F$125,A!$J$125))</f>
        <v>N.A.</v>
      </c>
      <c r="CF25" s="77" t="n">
        <f aca="false">VLOOKUP(CONCATENATE($B$28,$AH25),A!$A$195:$D$368,3,FALSE())</f>
        <v>18500</v>
      </c>
      <c r="CG25" s="76" t="str">
        <f aca="false">IF($B$28="Clerk",A!$C$125,IF($B$28="S.Staff",A!$F$125,A!$J$125))</f>
        <v>N.A.</v>
      </c>
      <c r="CH25" s="77" t="n">
        <f aca="false">VLOOKUP(CONCATENATE($B$29,$AH25),A!$A$195:$D$368,3,FALSE())</f>
        <v>18500</v>
      </c>
      <c r="CI25" s="76" t="str">
        <f aca="false">IF($B$29="Clerk",A!$C$125,IF($B$29="S.Staff",A!$F$125,A!$J$125))</f>
        <v>N.A.</v>
      </c>
      <c r="CJ25" s="77" t="n">
        <f aca="false">VLOOKUP(CONCATENATE($B$30,$AH25),A!$A$195:$D$368,3,FALSE())</f>
        <v>18500</v>
      </c>
      <c r="CK25" s="76" t="str">
        <f aca="false">IF($B$30="Clerk",A!$C$125,IF($B$30="S.Staff",A!$F$125,A!$J$125))</f>
        <v>N.A.</v>
      </c>
      <c r="CL25" s="77" t="n">
        <f aca="false">VLOOKUP(CONCATENATE($B$31,$AH25),A!$A$195:$D$368,3,FALSE())</f>
        <v>18500</v>
      </c>
      <c r="CM25" s="76" t="str">
        <f aca="false">IF($B$31="Clerk",A!$C$125,IF($B$31="S.Staff",A!$F$125,A!$J$125))</f>
        <v>N.A.</v>
      </c>
      <c r="CN25" s="77" t="n">
        <f aca="false">VLOOKUP(CONCATENATE($B$32,$AH25),A!$A$195:$D$368,3,FALSE())</f>
        <v>18500</v>
      </c>
      <c r="CO25" s="76" t="str">
        <f aca="false">IF($B$32="Clerk",A!$C$125,IF($B$32="S.Staff",A!$F$125,A!$J$125))</f>
        <v>N.A.</v>
      </c>
      <c r="CP25" s="77" t="n">
        <f aca="false">VLOOKUP(CONCATENATE($B$33,$AH25),A!$A$195:$D$368,3,FALSE())</f>
        <v>18500</v>
      </c>
      <c r="CQ25" s="76" t="str">
        <f aca="false">IF($B$33="Clerk",A!$C$125,IF($B$33="S.Staff",A!$F$125,A!$J$125))</f>
        <v>N.A.</v>
      </c>
      <c r="CR25" s="77" t="n">
        <f aca="false">VLOOKUP(CONCATENATE($B$34,$AH25),A!$A$195:$D$368,3,FALSE())</f>
        <v>18500</v>
      </c>
      <c r="CS25" s="76" t="str">
        <f aca="false">IF($B$34="Clerk",A!$C$125,IF($B$34="S.Staff",A!$F$125,A!$J$125))</f>
        <v>N.A.</v>
      </c>
      <c r="CT25" s="77" t="n">
        <f aca="false">VLOOKUP(CONCATENATE($B$35,$AH25),A!$A$195:$D$368,3,FALSE())</f>
        <v>18500</v>
      </c>
      <c r="CU25" s="76" t="str">
        <f aca="false">IF($B$35="Clerk",A!$C$125,IF($B$35="S.Staff",A!$F$125,A!$J$125))</f>
        <v>N.A.</v>
      </c>
      <c r="CV25" s="77" t="n">
        <f aca="false">VLOOKUP(CONCATENATE($B$36,$AH25),A!$A$195:$D$368,3,FALSE())</f>
        <v>18500</v>
      </c>
      <c r="CW25" s="76" t="str">
        <f aca="false">IF($B$36="Clerk",A!$C$125,IF($B$36="S.Staff",A!$F$125,A!$J$125))</f>
        <v>N.A.</v>
      </c>
      <c r="CX25" s="77" t="n">
        <f aca="false">VLOOKUP(CONCATENATE($B$37,$AH25),A!$A$195:$D$368,3,FALSE())</f>
        <v>18500</v>
      </c>
      <c r="CY25" s="76" t="str">
        <f aca="false">IF($B$37="Clerk",A!$C$125,IF($B$37="S.Staff",A!$F$125,A!$J$125))</f>
        <v>N.A.</v>
      </c>
      <c r="CZ25" s="77" t="n">
        <f aca="false">VLOOKUP(CONCATENATE($B$38,$AH25),A!$A$195:$D$368,3,FALSE())</f>
        <v>18500</v>
      </c>
      <c r="DA25" s="76" t="str">
        <f aca="false">IF($B$38="Clerk",A!$C$125,IF($B$38="S.Staff",A!$F$125,A!$J$125))</f>
        <v>N.A.</v>
      </c>
    </row>
    <row r="26" customFormat="false" ht="15.75" hidden="false" customHeight="false" outlineLevel="0" collapsed="false">
      <c r="A26" s="156" t="str">
        <f aca="false">+A!B100</f>
        <v>Jun.14</v>
      </c>
      <c r="B26" s="142" t="str">
        <f aca="false">+B25</f>
        <v>Clerk</v>
      </c>
      <c r="C26" s="143" t="n">
        <v>0</v>
      </c>
      <c r="D26" s="144" t="n">
        <f aca="false">+D25</f>
        <v>7200</v>
      </c>
      <c r="E26" s="145" t="str">
        <f aca="false">+E25</f>
        <v>NO HRA</v>
      </c>
      <c r="F26" s="146" t="str">
        <f aca="false">+E26</f>
        <v>NO HRA</v>
      </c>
      <c r="G26" s="145" t="str">
        <f aca="false">+G25</f>
        <v>N.A.</v>
      </c>
      <c r="H26" s="147" t="n">
        <f aca="false">IF(B26="S.Staff",VLOOKUP(E26,A!$E$61:$H$65,4,FALSE()),IF(B26="Clerk",VLOOKUP(E26,A!$A$61:$D$65,4,FALSE()),IF(G26="YES",VLOOKUP(E26,A!$I$61:$L$65,4,FALSE()),VLOOKUP(E26,A!$I$61:$L$65,2,FALSE()))))</f>
        <v>0</v>
      </c>
      <c r="I26" s="148" t="str">
        <f aca="false">+I25</f>
        <v>N.A.</v>
      </c>
      <c r="J26" s="141" t="n">
        <f aca="false">IF(B26="Clerk",0,IF(B26="S.Staff",0,VLOOKUP(I26,A!$J$124:$L$126,3,FALSE())))</f>
        <v>0</v>
      </c>
      <c r="K26" s="149" t="n">
        <f aca="false">IF(B26="Clerk",0,IF(B26="S.Staff",0,VLOOKUP(I26,A!$J$124:$K$126,2,FALSE())))</f>
        <v>0</v>
      </c>
      <c r="L26" s="89" t="str">
        <f aca="false">+L25</f>
        <v>Clerk</v>
      </c>
      <c r="M26" s="145" t="n">
        <f aca="false">+M25</f>
        <v>860</v>
      </c>
      <c r="N26" s="145" t="n">
        <f aca="false">+N25</f>
        <v>0</v>
      </c>
      <c r="O26" s="160" t="str">
        <f aca="false">+O25</f>
        <v>No Spl. Allowance</v>
      </c>
      <c r="P26" s="160"/>
      <c r="Q26" s="141" t="n">
        <f aca="false">IF(B26="Clerk",VLOOKUP(O26,A!$B$178:$G$181,6,FALSE()),IF(B26="S.Staff",VLOOKUP(O26,A!$I$178:$N$186,6,FALSE()),0))</f>
        <v>0</v>
      </c>
      <c r="R26" s="138" t="str">
        <f aca="false">IF(R25=1,2,IF(R25=2,2,IF(AND(B26="Clerk",D26=24900),1,IF(AND(B25="S.Staff",D25=14550),1,IF(AND(B25="O-II",D25=34200),1,IF(AND(B25="O-III",D25=35100),1,IF(AND(B25="O-IV",D25=36200),1,"")))))))</f>
        <v/>
      </c>
      <c r="S26" s="139" t="str">
        <f aca="false">IF(R26=1,A26," ")</f>
        <v> </v>
      </c>
      <c r="T26" s="143" t="n">
        <v>0</v>
      </c>
      <c r="Y26" s="156" t="n">
        <f aca="false">IF(VLOOKUP(Main!A26,A!$B$81:$C$118,2,FALSE())&lt;VLOOKUP($D$2,A!$B$81:$C$118,2,FALSE()),1,0)</f>
        <v>0</v>
      </c>
      <c r="Z26" s="156" t="n">
        <f aca="false">IF(VLOOKUP(Main!A26,A!$B$81:$C$118,2,FALSE())&gt;VLOOKUP($F$2,A!$B$81:$C$118,2,FALSE()),1,0)</f>
        <v>0</v>
      </c>
      <c r="AA26" s="157" t="n">
        <f aca="false">+Y26+Z26</f>
        <v>0</v>
      </c>
      <c r="AB26" s="158" t="n">
        <f aca="false">IF(B26="S.Staff",VLOOKUP(F26,A!$E$70:$H$74,4,FALSE()),IF(B26="Clerk",VLOOKUP(F26,A!$A$70:$D$74,4,FALSE()),IF(Main!G26="Yes",VLOOKUP(F26,A!$I$70:$L$74,4,FALSE()),VLOOKUP(F26,A!$I$70:$L$74,2,FALSE()))))</f>
        <v>0</v>
      </c>
      <c r="AC26" s="159" t="str">
        <f aca="false">+I26</f>
        <v>N.A.</v>
      </c>
      <c r="AD26" s="158" t="n">
        <f aca="false">IF(B26="Clerk",0,IF(B26="S.Staff",0,VLOOKUP(AC26,A!$J$131:$M$133,2,FALSE())))</f>
        <v>0</v>
      </c>
      <c r="AE26" s="159" t="n">
        <f aca="false">IF(B26="Clerk",0,IF(B26="S.Staff",0,VLOOKUP(AC26,A!$J$131:$M$133,3,FALSE())))</f>
        <v>0</v>
      </c>
      <c r="AH26" s="155" t="n">
        <v>20</v>
      </c>
      <c r="AI26" s="77" t="n">
        <f aca="false">VLOOKUP(CONCATENATE($B$7,$AH26),A!$A$195:$D$368,3,FALSE())</f>
        <v>19300</v>
      </c>
      <c r="AJ26" s="76" t="str">
        <f aca="false">IF($B$7="Clerk",A!$C$126,IF($B$7="S.Staff",A!$F$126,A!$J$126))</f>
        <v>N.A.</v>
      </c>
      <c r="AK26" s="77" t="n">
        <f aca="false">VLOOKUP(CONCATENATE($B$8,$AH26),A!$A$195:$D$368,3,FALSE())</f>
        <v>19300</v>
      </c>
      <c r="AL26" s="76" t="str">
        <f aca="false">IF($B$8="Clerk",A!C126,IF($B$8="S.Staff",A!F126,A!J126))</f>
        <v>N.A.</v>
      </c>
      <c r="AM26" s="139" t="n">
        <f aca="false">+Error!B24</f>
        <v>7200</v>
      </c>
      <c r="AN26" s="139" t="str">
        <f aca="false">+Error!C24</f>
        <v>NO HRA</v>
      </c>
      <c r="AO26" s="139" t="str">
        <f aca="false">+Error!D24</f>
        <v>N.A.</v>
      </c>
      <c r="AP26" s="139" t="str">
        <f aca="false">+Error!E24</f>
        <v>N.A.</v>
      </c>
      <c r="AQ26" s="139" t="n">
        <f aca="false">+Error!F24</f>
        <v>860</v>
      </c>
      <c r="AR26" s="139" t="n">
        <f aca="false">+Error!G24</f>
        <v>0</v>
      </c>
      <c r="AS26" s="139" t="str">
        <f aca="false">+Error!H24</f>
        <v>No Spl. Allowance</v>
      </c>
      <c r="AT26" s="77" t="n">
        <f aca="false">VLOOKUP(CONCATENATE($B$9,$AH26),A!$A$195:$D$368,3,FALSE())</f>
        <v>19300</v>
      </c>
      <c r="AU26" s="76" t="str">
        <f aca="false">IF($B$9="Clerk",A!C126,IF($B$9="S.Staff",A!F126,A!J126))</f>
        <v>N.A.</v>
      </c>
      <c r="AV26" s="77" t="n">
        <f aca="false">VLOOKUP(CONCATENATE($B$10,$AH26),A!$A$195:$D$368,3,FALSE())</f>
        <v>19300</v>
      </c>
      <c r="AW26" s="76" t="str">
        <f aca="false">IF($B$10="Clerk",A!C126,IF($B$10="S.Staff",A!F126,A!J126))</f>
        <v>N.A.</v>
      </c>
      <c r="AX26" s="77" t="n">
        <f aca="false">VLOOKUP(CONCATENATE($B$11,$AH26),A!$A$195:$D$368,3,FALSE())</f>
        <v>19300</v>
      </c>
      <c r="AY26" s="76" t="str">
        <f aca="false">IF($B$11="Clerk",A!C126,IF($B$11="S.Staff",A!F126,A!J126))</f>
        <v>N.A.</v>
      </c>
      <c r="AZ26" s="77" t="n">
        <f aca="false">VLOOKUP(CONCATENATE($B$12,$AH26),A!$A$195:$D$368,3,FALSE())</f>
        <v>19300</v>
      </c>
      <c r="BA26" s="76" t="str">
        <f aca="false">IF($B$12="Clerk",A!C126,IF($B$12="S.Staff",A!F126,A!J126))</f>
        <v>N.A.</v>
      </c>
      <c r="BB26" s="77" t="n">
        <f aca="false">VLOOKUP(CONCATENATE($B$13,$AH26),A!$A$195:$D$368,3,FALSE())</f>
        <v>19300</v>
      </c>
      <c r="BC26" s="76" t="str">
        <f aca="false">IF($B$13="Clerk",A!C126,IF($B$13="S.Staff",A!F126,A!J126))</f>
        <v>N.A.</v>
      </c>
      <c r="BD26" s="77" t="n">
        <f aca="false">VLOOKUP(CONCATENATE($B$14,$AH26),A!$A$195:$D$368,3,FALSE())</f>
        <v>19300</v>
      </c>
      <c r="BE26" s="76" t="str">
        <f aca="false">IF($B$14="Clerk",A!C126,IF($B$14="S.Staff",A!F126,A!J126))</f>
        <v>N.A.</v>
      </c>
      <c r="BF26" s="77" t="n">
        <f aca="false">VLOOKUP(CONCATENATE($B$15,$AH26),A!$A$195:$D$368,3,FALSE())</f>
        <v>19300</v>
      </c>
      <c r="BG26" s="76" t="str">
        <f aca="false">IF($B$15="Clerk",A!C126,IF($B$15="S.Staff",A!F126,A!J126))</f>
        <v>N.A.</v>
      </c>
      <c r="BH26" s="77" t="n">
        <f aca="false">VLOOKUP(CONCATENATE($B$16,$AH26),A!$A$195:$D$368,3,FALSE())</f>
        <v>19300</v>
      </c>
      <c r="BI26" s="76" t="str">
        <f aca="false">IF($B$16="Clerk",A!$C$126,IF($B$16="S.Staff",A!$F$126,A!$J$126))</f>
        <v>N.A.</v>
      </c>
      <c r="BJ26" s="77" t="n">
        <f aca="false">VLOOKUP(CONCATENATE($B$17,$AH26),A!$A$195:$D$368,3,FALSE())</f>
        <v>19300</v>
      </c>
      <c r="BK26" s="76" t="str">
        <f aca="false">IF($B$17="Clerk",A!$C$126,IF($B$17="S.Staff",A!$F$126,A!$J$126))</f>
        <v>N.A.</v>
      </c>
      <c r="BL26" s="77" t="n">
        <f aca="false">VLOOKUP(CONCATENATE($B$18,$AH26),A!$A$195:$D$368,3,FALSE())</f>
        <v>19300</v>
      </c>
      <c r="BM26" s="76" t="str">
        <f aca="false">IF($B$18="Clerk",A!$C$126,IF($B$18="S.Staff",A!$F$126,A!$J$126))</f>
        <v>N.A.</v>
      </c>
      <c r="BN26" s="77" t="n">
        <f aca="false">VLOOKUP(CONCATENATE($B$19,$AH26),A!$A$195:$D$368,3,FALSE())</f>
        <v>19300</v>
      </c>
      <c r="BO26" s="76" t="str">
        <f aca="false">IF($B$19="Clerk",A!$C$126,IF($B$19="S.Staff",A!$F$126,A!$J$126))</f>
        <v>N.A.</v>
      </c>
      <c r="BP26" s="77" t="n">
        <f aca="false">VLOOKUP(CONCATENATE($B$20,$AH26),A!$A$195:$D$368,3,FALSE())</f>
        <v>19300</v>
      </c>
      <c r="BQ26" s="76" t="str">
        <f aca="false">IF($B$20="Clerk",A!$C$126,IF($B$20="S.Staff",A!$F$126,A!$J$126))</f>
        <v>N.A.</v>
      </c>
      <c r="BR26" s="77" t="n">
        <f aca="false">VLOOKUP(CONCATENATE($B$21,$AH26),A!$A$195:$D$368,3,FALSE())</f>
        <v>19300</v>
      </c>
      <c r="BS26" s="76" t="str">
        <f aca="false">IF($B$21="Clerk",A!$C$126,IF($B$21="S.Staff",A!$F$126,A!$J$126))</f>
        <v>N.A.</v>
      </c>
      <c r="BT26" s="77" t="n">
        <f aca="false">VLOOKUP(CONCATENATE($B$22,$AH26),A!$A$195:$D$368,3,FALSE())</f>
        <v>19300</v>
      </c>
      <c r="BU26" s="76" t="str">
        <f aca="false">IF($B$22="Clerk",A!$C$126,IF($B$22="S.Staff",A!$F$126,A!$J$126))</f>
        <v>N.A.</v>
      </c>
      <c r="BV26" s="77" t="n">
        <f aca="false">VLOOKUP(CONCATENATE($B$23,$AH26),A!$A$195:$D$368,3,FALSE())</f>
        <v>19300</v>
      </c>
      <c r="BW26" s="76" t="str">
        <f aca="false">IF($B$23="Clerk",A!$C$126,IF($B$23="S.Staff",A!$F$126,A!$J$126))</f>
        <v>N.A.</v>
      </c>
      <c r="BX26" s="77" t="n">
        <f aca="false">VLOOKUP(CONCATENATE($B$24,$AH26),A!$A$195:$D$368,3,FALSE())</f>
        <v>19300</v>
      </c>
      <c r="BY26" s="76" t="str">
        <f aca="false">IF($B$24="Clerk",A!$C$126,IF($B$24="S.Staff",A!$F$126,A!$J$126))</f>
        <v>N.A.</v>
      </c>
      <c r="BZ26" s="77" t="n">
        <f aca="false">VLOOKUP(CONCATENATE($B$25,$AH26),A!$A$195:$D$368,3,FALSE())</f>
        <v>19300</v>
      </c>
      <c r="CA26" s="76" t="str">
        <f aca="false">IF($B$25="Clerk",A!$C$126,IF($B$25="S.Staff",A!$F$126,A!$J$126))</f>
        <v>N.A.</v>
      </c>
      <c r="CB26" s="77" t="n">
        <f aca="false">VLOOKUP(CONCATENATE($B$26,$AH26),A!$A$195:$D$368,3,FALSE())</f>
        <v>19300</v>
      </c>
      <c r="CC26" s="76" t="str">
        <f aca="false">IF($B$26="Clerk",A!$C$126,IF($B$26="S.Staff",A!$F$126,A!$J$126))</f>
        <v>N.A.</v>
      </c>
      <c r="CD26" s="77" t="n">
        <f aca="false">VLOOKUP(CONCATENATE($B$27,$AH26),A!$A$195:$D$368,3,FALSE())</f>
        <v>19300</v>
      </c>
      <c r="CE26" s="76" t="str">
        <f aca="false">IF($B$27="Clerk",A!$C$126,IF($B$27="S.Staff",A!$F$126,A!$J$126))</f>
        <v>N.A.</v>
      </c>
      <c r="CF26" s="77" t="n">
        <f aca="false">VLOOKUP(CONCATENATE($B$28,$AH26),A!$A$195:$D$368,3,FALSE())</f>
        <v>19300</v>
      </c>
      <c r="CG26" s="76" t="str">
        <f aca="false">IF($B$28="Clerk",A!$C$126,IF($B$28="S.Staff",A!$F$126,A!$J$126))</f>
        <v>N.A.</v>
      </c>
      <c r="CH26" s="77" t="n">
        <f aca="false">VLOOKUP(CONCATENATE($B$29,$AH26),A!$A$195:$D$368,3,FALSE())</f>
        <v>19300</v>
      </c>
      <c r="CI26" s="76" t="str">
        <f aca="false">IF($B$29="Clerk",A!$C$126,IF($B$29="S.Staff",A!$F$126,A!$J$126))</f>
        <v>N.A.</v>
      </c>
      <c r="CJ26" s="77" t="n">
        <f aca="false">VLOOKUP(CONCATENATE($B$30,$AH26),A!$A$195:$D$368,3,FALSE())</f>
        <v>19300</v>
      </c>
      <c r="CK26" s="76" t="str">
        <f aca="false">IF($B$30="Clerk",A!$C$126,IF($B$30="S.Staff",A!$F$126,A!$J$126))</f>
        <v>N.A.</v>
      </c>
      <c r="CL26" s="77" t="n">
        <f aca="false">VLOOKUP(CONCATENATE($B$31,$AH26),A!$A$195:$D$368,3,FALSE())</f>
        <v>19300</v>
      </c>
      <c r="CM26" s="76" t="str">
        <f aca="false">IF($B$31="Clerk",A!$C$126,IF($B$31="S.Staff",A!$F$126,A!$J$126))</f>
        <v>N.A.</v>
      </c>
      <c r="CN26" s="77" t="n">
        <f aca="false">VLOOKUP(CONCATENATE($B$32,$AH26),A!$A$195:$D$368,3,FALSE())</f>
        <v>19300</v>
      </c>
      <c r="CO26" s="76" t="str">
        <f aca="false">IF($B$32="Clerk",A!$C$126,IF($B$32="S.Staff",A!$F$126,A!$J$126))</f>
        <v>N.A.</v>
      </c>
      <c r="CP26" s="77" t="n">
        <f aca="false">VLOOKUP(CONCATENATE($B$33,$AH26),A!$A$195:$D$368,3,FALSE())</f>
        <v>19300</v>
      </c>
      <c r="CQ26" s="76" t="str">
        <f aca="false">IF($B$33="Clerk",A!$C$126,IF($B$33="S.Staff",A!$F$126,A!$J$126))</f>
        <v>N.A.</v>
      </c>
      <c r="CR26" s="77" t="n">
        <f aca="false">VLOOKUP(CONCATENATE($B$34,$AH26),A!$A$195:$D$368,3,FALSE())</f>
        <v>19300</v>
      </c>
      <c r="CS26" s="76" t="str">
        <f aca="false">IF($B$34="Clerk",A!$C$126,IF($B$34="S.Staff",A!$F$126,A!$J$126))</f>
        <v>N.A.</v>
      </c>
      <c r="CT26" s="77" t="n">
        <f aca="false">VLOOKUP(CONCATENATE($B$35,$AH26),A!$A$195:$D$368,3,FALSE())</f>
        <v>19300</v>
      </c>
      <c r="CU26" s="76" t="str">
        <f aca="false">IF($B$35="Clerk",A!$C$126,IF($B$35="S.Staff",A!$F$126,A!$J$126))</f>
        <v>N.A.</v>
      </c>
      <c r="CV26" s="77" t="n">
        <f aca="false">VLOOKUP(CONCATENATE($B$36,$AH26),A!$A$195:$D$368,3,FALSE())</f>
        <v>19300</v>
      </c>
      <c r="CW26" s="76" t="str">
        <f aca="false">IF($B$36="Clerk",A!$C$126,IF($B$36="S.Staff",A!$F$126,A!$J$126))</f>
        <v>N.A.</v>
      </c>
      <c r="CX26" s="77" t="n">
        <f aca="false">VLOOKUP(CONCATENATE($B$37,$AH26),A!$A$195:$D$368,3,FALSE())</f>
        <v>19300</v>
      </c>
      <c r="CY26" s="76" t="str">
        <f aca="false">IF($B$37="Clerk",A!$C$126,IF($B$37="S.Staff",A!$F$126,A!$J$126))</f>
        <v>N.A.</v>
      </c>
      <c r="CZ26" s="77" t="n">
        <f aca="false">VLOOKUP(CONCATENATE($B$38,$AH26),A!$A$195:$D$368,3,FALSE())</f>
        <v>19300</v>
      </c>
      <c r="DA26" s="76" t="str">
        <f aca="false">IF($B$38="Clerk",A!$C$126,IF($B$38="S.Staff",A!$F$126,A!$J$126))</f>
        <v>N.A.</v>
      </c>
    </row>
    <row r="27" customFormat="false" ht="15.75" hidden="false" customHeight="false" outlineLevel="0" collapsed="false">
      <c r="A27" s="156" t="str">
        <f aca="false">+A!B101</f>
        <v>Jul.14</v>
      </c>
      <c r="B27" s="142" t="str">
        <f aca="false">+B26</f>
        <v>Clerk</v>
      </c>
      <c r="C27" s="143" t="n">
        <v>0</v>
      </c>
      <c r="D27" s="144" t="n">
        <f aca="false">+D26</f>
        <v>7200</v>
      </c>
      <c r="E27" s="145" t="str">
        <f aca="false">+E26</f>
        <v>NO HRA</v>
      </c>
      <c r="F27" s="146" t="str">
        <f aca="false">+E27</f>
        <v>NO HRA</v>
      </c>
      <c r="G27" s="145" t="str">
        <f aca="false">+G26</f>
        <v>N.A.</v>
      </c>
      <c r="H27" s="147" t="n">
        <f aca="false">IF(B27="S.Staff",VLOOKUP(E27,A!$E$61:$H$65,4,FALSE()),IF(B27="Clerk",VLOOKUP(E27,A!$A$61:$D$65,4,FALSE()),IF(G27="YES",VLOOKUP(E27,A!$I$61:$L$65,4,FALSE()),VLOOKUP(E27,A!$I$61:$L$65,2,FALSE()))))</f>
        <v>0</v>
      </c>
      <c r="I27" s="148" t="str">
        <f aca="false">+I26</f>
        <v>N.A.</v>
      </c>
      <c r="J27" s="141" t="n">
        <f aca="false">IF(B27="Clerk",0,IF(B27="S.Staff",0,VLOOKUP(I27,A!$J$124:$L$126,3,FALSE())))</f>
        <v>0</v>
      </c>
      <c r="K27" s="149" t="n">
        <f aca="false">IF(B27="Clerk",0,IF(B27="S.Staff",0,VLOOKUP(I27,A!$J$124:$K$126,2,FALSE())))</f>
        <v>0</v>
      </c>
      <c r="L27" s="89" t="str">
        <f aca="false">+L26</f>
        <v>Clerk</v>
      </c>
      <c r="M27" s="145" t="n">
        <f aca="false">+M26</f>
        <v>860</v>
      </c>
      <c r="N27" s="145" t="n">
        <f aca="false">+N26</f>
        <v>0</v>
      </c>
      <c r="O27" s="160" t="str">
        <f aca="false">+O26</f>
        <v>No Spl. Allowance</v>
      </c>
      <c r="P27" s="160"/>
      <c r="Q27" s="141" t="n">
        <f aca="false">IF(B27="Clerk",VLOOKUP(O27,A!$B$178:$G$181,6,FALSE()),IF(B27="S.Staff",VLOOKUP(O27,A!$I$178:$N$186,6,FALSE()),0))</f>
        <v>0</v>
      </c>
      <c r="R27" s="138" t="str">
        <f aca="false">IF(R26=1,2,IF(R26=2,2,IF(AND(B27="Clerk",D27=24900),1,IF(AND(B26="S.Staff",D26=14550),1,IF(AND(B26="O-II",D26=34200),1,IF(AND(B26="O-III",D26=35100),1,IF(AND(B26="O-IV",D26=36200),1,"")))))))</f>
        <v/>
      </c>
      <c r="S27" s="139" t="str">
        <f aca="false">IF(R27=1,A27," ")</f>
        <v> </v>
      </c>
      <c r="T27" s="143" t="n">
        <v>0</v>
      </c>
      <c r="Y27" s="156" t="n">
        <f aca="false">IF(VLOOKUP(Main!A27,A!$B$81:$C$118,2,FALSE())&lt;VLOOKUP($D$2,A!$B$81:$C$118,2,FALSE()),1,0)</f>
        <v>0</v>
      </c>
      <c r="Z27" s="156" t="n">
        <f aca="false">IF(VLOOKUP(Main!A27,A!$B$81:$C$118,2,FALSE())&gt;VLOOKUP($F$2,A!$B$81:$C$118,2,FALSE()),1,0)</f>
        <v>0</v>
      </c>
      <c r="AA27" s="157" t="n">
        <f aca="false">+Y27+Z27</f>
        <v>0</v>
      </c>
      <c r="AB27" s="158" t="n">
        <f aca="false">IF(B27="S.Staff",VLOOKUP(F27,A!$E$70:$H$74,4,FALSE()),IF(B27="Clerk",VLOOKUP(F27,A!$A$70:$D$74,4,FALSE()),IF(Main!G27="Yes",VLOOKUP(F27,A!$I$70:$L$74,4,FALSE()),VLOOKUP(F27,A!$I$70:$L$74,2,FALSE()))))</f>
        <v>0</v>
      </c>
      <c r="AC27" s="159" t="str">
        <f aca="false">+I27</f>
        <v>N.A.</v>
      </c>
      <c r="AD27" s="158" t="n">
        <f aca="false">IF(B27="Clerk",0,IF(B27="S.Staff",0,VLOOKUP(AC27,A!$J$131:$M$133,2,FALSE())))</f>
        <v>0</v>
      </c>
      <c r="AE27" s="159" t="n">
        <f aca="false">IF(B27="Clerk",0,IF(B27="S.Staff",0,VLOOKUP(AC27,A!$J$131:$M$133,3,FALSE())))</f>
        <v>0</v>
      </c>
      <c r="AH27" s="155" t="n">
        <v>21</v>
      </c>
      <c r="AI27" s="77" t="n">
        <f aca="false">VLOOKUP(CONCATENATE($B$7,$AH27),A!$A$195:$D$368,3,FALSE())</f>
        <v>20100</v>
      </c>
      <c r="AK27" s="77" t="n">
        <f aca="false">VLOOKUP(CONCATENATE($B$8,$AH27),A!$A$195:$D$368,3,FALSE())</f>
        <v>20100</v>
      </c>
      <c r="AM27" s="139" t="n">
        <f aca="false">+Error!B25</f>
        <v>7200</v>
      </c>
      <c r="AN27" s="139" t="str">
        <f aca="false">+Error!C25</f>
        <v>NO HRA</v>
      </c>
      <c r="AO27" s="139" t="str">
        <f aca="false">+Error!D25</f>
        <v>N.A.</v>
      </c>
      <c r="AP27" s="139" t="str">
        <f aca="false">+Error!E25</f>
        <v>N.A.</v>
      </c>
      <c r="AQ27" s="139" t="n">
        <f aca="false">+Error!F25</f>
        <v>860</v>
      </c>
      <c r="AR27" s="139" t="n">
        <f aca="false">+Error!G25</f>
        <v>0</v>
      </c>
      <c r="AS27" s="139" t="str">
        <f aca="false">+Error!H25</f>
        <v>No Spl. Allowance</v>
      </c>
      <c r="AT27" s="77" t="n">
        <f aca="false">VLOOKUP(CONCATENATE($B$9,$AH27),A!$A$195:$D$368,3,FALSE())</f>
        <v>20100</v>
      </c>
      <c r="AV27" s="77" t="n">
        <f aca="false">VLOOKUP(CONCATENATE($B$10,$AH27),A!$A$195:$D$368,3,FALSE())</f>
        <v>20100</v>
      </c>
      <c r="AX27" s="77" t="n">
        <f aca="false">VLOOKUP(CONCATENATE($B$11,$AH27),A!$A$195:$D$368,3,FALSE())</f>
        <v>20100</v>
      </c>
      <c r="AZ27" s="77" t="n">
        <f aca="false">VLOOKUP(CONCATENATE($B$12,$AH27),A!$A$195:$D$368,3,FALSE())</f>
        <v>20100</v>
      </c>
      <c r="BB27" s="77" t="n">
        <f aca="false">VLOOKUP(CONCATENATE($B$13,$AH27),A!$A$195:$D$368,3,FALSE())</f>
        <v>20100</v>
      </c>
      <c r="BD27" s="77" t="n">
        <f aca="false">VLOOKUP(CONCATENATE($B$14,$AH27),A!$A$195:$D$368,3,FALSE())</f>
        <v>20100</v>
      </c>
      <c r="BF27" s="77" t="n">
        <f aca="false">VLOOKUP(CONCATENATE($B$15,$AH27),A!$A$195:$D$368,3,FALSE())</f>
        <v>20100</v>
      </c>
      <c r="BH27" s="77" t="n">
        <f aca="false">VLOOKUP(CONCATENATE($B$16,$AH27),A!$A$195:$D$368,3,FALSE())</f>
        <v>20100</v>
      </c>
      <c r="BJ27" s="77" t="n">
        <f aca="false">VLOOKUP(CONCATENATE($B$17,$AH27),A!$A$195:$D$368,3,FALSE())</f>
        <v>20100</v>
      </c>
      <c r="BL27" s="77" t="n">
        <f aca="false">VLOOKUP(CONCATENATE($B$18,$AH27),A!$A$195:$D$368,3,FALSE())</f>
        <v>20100</v>
      </c>
      <c r="BN27" s="77" t="n">
        <f aca="false">VLOOKUP(CONCATENATE($B$19,$AH27),A!$A$195:$D$368,3,FALSE())</f>
        <v>20100</v>
      </c>
      <c r="BP27" s="77" t="n">
        <f aca="false">VLOOKUP(CONCATENATE($B$20,$AH27),A!$A$195:$D$368,3,FALSE())</f>
        <v>20100</v>
      </c>
      <c r="BR27" s="77" t="n">
        <f aca="false">VLOOKUP(CONCATENATE($B$21,$AH27),A!$A$195:$D$368,3,FALSE())</f>
        <v>20100</v>
      </c>
      <c r="BT27" s="77" t="n">
        <f aca="false">VLOOKUP(CONCATENATE($B$22,$AH27),A!$A$195:$D$368,3,FALSE())</f>
        <v>20100</v>
      </c>
      <c r="BV27" s="77" t="n">
        <f aca="false">VLOOKUP(CONCATENATE($B$23,$AH27),A!$A$195:$D$368,3,FALSE())</f>
        <v>20100</v>
      </c>
      <c r="BX27" s="77" t="n">
        <f aca="false">VLOOKUP(CONCATENATE($B$24,$AH27),A!$A$195:$D$368,3,FALSE())</f>
        <v>20100</v>
      </c>
      <c r="BZ27" s="77" t="n">
        <f aca="false">VLOOKUP(CONCATENATE($B$25,$AH27),A!$A$195:$D$368,3,FALSE())</f>
        <v>20100</v>
      </c>
      <c r="CB27" s="77" t="n">
        <f aca="false">VLOOKUP(CONCATENATE($B$26,$AH27),A!$A$195:$D$368,3,FALSE())</f>
        <v>20100</v>
      </c>
      <c r="CD27" s="77" t="n">
        <f aca="false">VLOOKUP(CONCATENATE($B$27,$AH27),A!$A$195:$D$368,3,FALSE())</f>
        <v>20100</v>
      </c>
      <c r="CF27" s="77" t="n">
        <f aca="false">VLOOKUP(CONCATENATE($B$28,$AH27),A!$A$195:$D$368,3,FALSE())</f>
        <v>20100</v>
      </c>
      <c r="CH27" s="77" t="n">
        <f aca="false">VLOOKUP(CONCATENATE($B$29,$AH27),A!$A$195:$D$368,3,FALSE())</f>
        <v>20100</v>
      </c>
      <c r="CJ27" s="77" t="n">
        <f aca="false">VLOOKUP(CONCATENATE($B$30,$AH27),A!$A$195:$D$368,3,FALSE())</f>
        <v>20100</v>
      </c>
      <c r="CL27" s="77" t="n">
        <f aca="false">VLOOKUP(CONCATENATE($B$31,$AH27),A!$A$195:$D$368,3,FALSE())</f>
        <v>20100</v>
      </c>
      <c r="CN27" s="77" t="n">
        <f aca="false">VLOOKUP(CONCATENATE($B$32,$AH27),A!$A$195:$D$368,3,FALSE())</f>
        <v>20100</v>
      </c>
      <c r="CP27" s="77" t="n">
        <f aca="false">VLOOKUP(CONCATENATE($B$33,$AH27),A!$A$195:$D$368,3,FALSE())</f>
        <v>20100</v>
      </c>
      <c r="CR27" s="77" t="n">
        <f aca="false">VLOOKUP(CONCATENATE($B$34,$AH27),A!$A$195:$D$368,3,FALSE())</f>
        <v>20100</v>
      </c>
      <c r="CT27" s="77" t="n">
        <f aca="false">VLOOKUP(CONCATENATE($B$35,$AH27),A!$A$195:$D$368,3,FALSE())</f>
        <v>20100</v>
      </c>
      <c r="CV27" s="77" t="n">
        <f aca="false">VLOOKUP(CONCATENATE($B$36,$AH27),A!$A$195:$D$368,3,FALSE())</f>
        <v>20100</v>
      </c>
      <c r="CX27" s="77" t="n">
        <f aca="false">VLOOKUP(CONCATENATE($B$37,$AH27),A!$A$195:$D$368,3,FALSE())</f>
        <v>20100</v>
      </c>
      <c r="CZ27" s="77" t="n">
        <f aca="false">VLOOKUP(CONCATENATE($B$38,$AH27),A!$A$195:$D$368,3,FALSE())</f>
        <v>20100</v>
      </c>
    </row>
    <row r="28" customFormat="false" ht="15.75" hidden="false" customHeight="false" outlineLevel="0" collapsed="false">
      <c r="A28" s="156" t="str">
        <f aca="false">+A!B102</f>
        <v>Aug.14</v>
      </c>
      <c r="B28" s="142" t="str">
        <f aca="false">+B27</f>
        <v>Clerk</v>
      </c>
      <c r="C28" s="143" t="n">
        <v>0</v>
      </c>
      <c r="D28" s="144" t="n">
        <f aca="false">+D27</f>
        <v>7200</v>
      </c>
      <c r="E28" s="145" t="str">
        <f aca="false">+E27</f>
        <v>NO HRA</v>
      </c>
      <c r="F28" s="146" t="str">
        <f aca="false">+E28</f>
        <v>NO HRA</v>
      </c>
      <c r="G28" s="145" t="str">
        <f aca="false">+G27</f>
        <v>N.A.</v>
      </c>
      <c r="H28" s="147" t="n">
        <f aca="false">IF(B28="S.Staff",VLOOKUP(E28,A!$E$61:$H$65,4,FALSE()),IF(B28="Clerk",VLOOKUP(E28,A!$A$61:$D$65,4,FALSE()),IF(G28="YES",VLOOKUP(E28,A!$I$61:$L$65,4,FALSE()),VLOOKUP(E28,A!$I$61:$L$65,2,FALSE()))))</f>
        <v>0</v>
      </c>
      <c r="I28" s="148" t="str">
        <f aca="false">+I27</f>
        <v>N.A.</v>
      </c>
      <c r="J28" s="141" t="n">
        <f aca="false">IF(B28="Clerk",0,IF(B28="S.Staff",0,VLOOKUP(I28,A!$J$124:$L$126,3,FALSE())))</f>
        <v>0</v>
      </c>
      <c r="K28" s="149" t="n">
        <f aca="false">IF(B28="Clerk",0,IF(B28="S.Staff",0,VLOOKUP(I28,A!$J$124:$K$126,2,FALSE())))</f>
        <v>0</v>
      </c>
      <c r="L28" s="89" t="str">
        <f aca="false">+L27</f>
        <v>Clerk</v>
      </c>
      <c r="M28" s="145" t="n">
        <f aca="false">+M27</f>
        <v>860</v>
      </c>
      <c r="N28" s="145" t="n">
        <f aca="false">+N27</f>
        <v>0</v>
      </c>
      <c r="O28" s="160" t="str">
        <f aca="false">+O27</f>
        <v>No Spl. Allowance</v>
      </c>
      <c r="P28" s="160"/>
      <c r="Q28" s="141" t="n">
        <f aca="false">IF(B28="Clerk",VLOOKUP(O28,A!$B$178:$G$181,6,FALSE()),IF(B28="S.Staff",VLOOKUP(O28,A!$I$178:$N$186,6,FALSE()),0))</f>
        <v>0</v>
      </c>
      <c r="R28" s="138" t="str">
        <f aca="false">IF(R27=1,2,IF(R27=2,2,IF(AND(B28="Clerk",D28=24900),1,IF(AND(B27="S.Staff",D27=14550),1,IF(AND(B27="O-II",D27=34200),1,IF(AND(B27="O-III",D27=35100),1,IF(AND(B27="O-IV",D27=36200),1,"")))))))</f>
        <v/>
      </c>
      <c r="S28" s="139" t="str">
        <f aca="false">IF(R28=1,A28," ")</f>
        <v> </v>
      </c>
      <c r="T28" s="143" t="n">
        <v>0</v>
      </c>
      <c r="Y28" s="156" t="n">
        <f aca="false">IF(VLOOKUP(Main!A28,A!$B$81:$C$118,2,FALSE())&lt;VLOOKUP($D$2,A!$B$81:$C$118,2,FALSE()),1,0)</f>
        <v>0</v>
      </c>
      <c r="Z28" s="156" t="n">
        <f aca="false">IF(VLOOKUP(Main!A28,A!$B$81:$C$118,2,FALSE())&gt;VLOOKUP($F$2,A!$B$81:$C$118,2,FALSE()),1,0)</f>
        <v>0</v>
      </c>
      <c r="AA28" s="157" t="n">
        <f aca="false">+Y28+Z28</f>
        <v>0</v>
      </c>
      <c r="AB28" s="158" t="n">
        <f aca="false">IF(B28="S.Staff",VLOOKUP(F28,A!$E$70:$H$74,4,FALSE()),IF(B28="Clerk",VLOOKUP(F28,A!$A$70:$D$74,4,FALSE()),IF(Main!G28="Yes",VLOOKUP(F28,A!$I$70:$L$74,4,FALSE()),VLOOKUP(F28,A!$I$70:$L$74,2,FALSE()))))</f>
        <v>0</v>
      </c>
      <c r="AC28" s="159" t="str">
        <f aca="false">+I28</f>
        <v>N.A.</v>
      </c>
      <c r="AD28" s="158" t="n">
        <f aca="false">IF(B28="Clerk",0,IF(B28="S.Staff",0,VLOOKUP(AC28,A!$J$131:$M$133,2,FALSE())))</f>
        <v>0</v>
      </c>
      <c r="AE28" s="159" t="n">
        <f aca="false">IF(B28="Clerk",0,IF(B28="S.Staff",0,VLOOKUP(AC28,A!$J$131:$M$133,3,FALSE())))</f>
        <v>0</v>
      </c>
      <c r="AH28" s="155" t="n">
        <v>22</v>
      </c>
      <c r="AI28" s="77" t="n">
        <f aca="false">VLOOKUP(CONCATENATE($B$7,$AH28),A!$A$195:$D$368,3,FALSE())</f>
        <v>20900</v>
      </c>
      <c r="AK28" s="77" t="n">
        <f aca="false">VLOOKUP(CONCATENATE($B$8,$AH28),A!$A$195:$D$368,3,FALSE())</f>
        <v>20900</v>
      </c>
      <c r="AM28" s="139" t="n">
        <f aca="false">+Error!B26</f>
        <v>7200</v>
      </c>
      <c r="AN28" s="139" t="str">
        <f aca="false">+Error!C26</f>
        <v>NO HRA</v>
      </c>
      <c r="AO28" s="139" t="str">
        <f aca="false">+Error!D26</f>
        <v>N.A.</v>
      </c>
      <c r="AP28" s="139" t="str">
        <f aca="false">+Error!E26</f>
        <v>N.A.</v>
      </c>
      <c r="AQ28" s="139" t="n">
        <f aca="false">+Error!F26</f>
        <v>860</v>
      </c>
      <c r="AR28" s="139" t="n">
        <f aca="false">+Error!G26</f>
        <v>0</v>
      </c>
      <c r="AS28" s="139" t="str">
        <f aca="false">+Error!H26</f>
        <v>No Spl. Allowance</v>
      </c>
      <c r="AT28" s="77" t="n">
        <f aca="false">VLOOKUP(CONCATENATE($B$9,$AH28),A!$A$195:$D$368,3,FALSE())</f>
        <v>20900</v>
      </c>
      <c r="AV28" s="77" t="n">
        <f aca="false">VLOOKUP(CONCATENATE($B$10,$AH28),A!$A$195:$D$368,3,FALSE())</f>
        <v>20900</v>
      </c>
      <c r="AX28" s="77" t="n">
        <f aca="false">VLOOKUP(CONCATENATE($B$11,$AH28),A!$A$195:$D$368,3,FALSE())</f>
        <v>20900</v>
      </c>
      <c r="AZ28" s="77" t="n">
        <f aca="false">VLOOKUP(CONCATENATE($B$12,$AH28),A!$A$195:$D$368,3,FALSE())</f>
        <v>20900</v>
      </c>
      <c r="BB28" s="77" t="n">
        <f aca="false">VLOOKUP(CONCATENATE($B$13,$AH28),A!$A$195:$D$368,3,FALSE())</f>
        <v>20900</v>
      </c>
      <c r="BD28" s="77" t="n">
        <f aca="false">VLOOKUP(CONCATENATE($B$14,$AH28),A!$A$195:$D$368,3,FALSE())</f>
        <v>20900</v>
      </c>
      <c r="BF28" s="77" t="n">
        <f aca="false">VLOOKUP(CONCATENATE($B$15,$AH28),A!$A$195:$D$368,3,FALSE())</f>
        <v>20900</v>
      </c>
      <c r="BH28" s="77" t="n">
        <f aca="false">VLOOKUP(CONCATENATE($B$16,$AH28),A!$A$195:$D$368,3,FALSE())</f>
        <v>20900</v>
      </c>
      <c r="BJ28" s="77" t="n">
        <f aca="false">VLOOKUP(CONCATENATE($B$17,$AH28),A!$A$195:$D$368,3,FALSE())</f>
        <v>20900</v>
      </c>
      <c r="BL28" s="77" t="n">
        <f aca="false">VLOOKUP(CONCATENATE($B$18,$AH28),A!$A$195:$D$368,3,FALSE())</f>
        <v>20900</v>
      </c>
      <c r="BN28" s="77" t="n">
        <f aca="false">VLOOKUP(CONCATENATE($B$19,$AH28),A!$A$195:$D$368,3,FALSE())</f>
        <v>20900</v>
      </c>
      <c r="BP28" s="77" t="n">
        <f aca="false">VLOOKUP(CONCATENATE($B$20,$AH28),A!$A$195:$D$368,3,FALSE())</f>
        <v>20900</v>
      </c>
      <c r="BR28" s="77" t="n">
        <f aca="false">VLOOKUP(CONCATENATE($B$21,$AH28),A!$A$195:$D$368,3,FALSE())</f>
        <v>20900</v>
      </c>
      <c r="BT28" s="77" t="n">
        <f aca="false">VLOOKUP(CONCATENATE($B$22,$AH28),A!$A$195:$D$368,3,FALSE())</f>
        <v>20900</v>
      </c>
      <c r="BV28" s="77" t="n">
        <f aca="false">VLOOKUP(CONCATENATE($B$23,$AH28),A!$A$195:$D$368,3,FALSE())</f>
        <v>20900</v>
      </c>
      <c r="BX28" s="77" t="n">
        <f aca="false">VLOOKUP(CONCATENATE($B$24,$AH28),A!$A$195:$D$368,3,FALSE())</f>
        <v>20900</v>
      </c>
      <c r="BZ28" s="77" t="n">
        <f aca="false">VLOOKUP(CONCATENATE($B$25,$AH28),A!$A$195:$D$368,3,FALSE())</f>
        <v>20900</v>
      </c>
      <c r="CB28" s="77" t="n">
        <f aca="false">VLOOKUP(CONCATENATE($B$26,$AH28),A!$A$195:$D$368,3,FALSE())</f>
        <v>20900</v>
      </c>
      <c r="CD28" s="77" t="n">
        <f aca="false">VLOOKUP(CONCATENATE($B$27,$AH28),A!$A$195:$D$368,3,FALSE())</f>
        <v>20900</v>
      </c>
      <c r="CF28" s="77" t="n">
        <f aca="false">VLOOKUP(CONCATENATE($B$28,$AH28),A!$A$195:$D$368,3,FALSE())</f>
        <v>20900</v>
      </c>
      <c r="CH28" s="77" t="n">
        <f aca="false">VLOOKUP(CONCATENATE($B$29,$AH28),A!$A$195:$D$368,3,FALSE())</f>
        <v>20900</v>
      </c>
      <c r="CJ28" s="77" t="n">
        <f aca="false">VLOOKUP(CONCATENATE($B$30,$AH28),A!$A$195:$D$368,3,FALSE())</f>
        <v>20900</v>
      </c>
      <c r="CL28" s="77" t="n">
        <f aca="false">VLOOKUP(CONCATENATE($B$31,$AH28),A!$A$195:$D$368,3,FALSE())</f>
        <v>20900</v>
      </c>
      <c r="CN28" s="77" t="n">
        <f aca="false">VLOOKUP(CONCATENATE($B$32,$AH28),A!$A$195:$D$368,3,FALSE())</f>
        <v>20900</v>
      </c>
      <c r="CP28" s="77" t="n">
        <f aca="false">VLOOKUP(CONCATENATE($B$33,$AH28),A!$A$195:$D$368,3,FALSE())</f>
        <v>20900</v>
      </c>
      <c r="CR28" s="77" t="n">
        <f aca="false">VLOOKUP(CONCATENATE($B$34,$AH28),A!$A$195:$D$368,3,FALSE())</f>
        <v>20900</v>
      </c>
      <c r="CT28" s="77" t="n">
        <f aca="false">VLOOKUP(CONCATENATE($B$35,$AH28),A!$A$195:$D$368,3,FALSE())</f>
        <v>20900</v>
      </c>
      <c r="CV28" s="77" t="n">
        <f aca="false">VLOOKUP(CONCATENATE($B$36,$AH28),A!$A$195:$D$368,3,FALSE())</f>
        <v>20900</v>
      </c>
      <c r="CX28" s="77" t="n">
        <f aca="false">VLOOKUP(CONCATENATE($B$37,$AH28),A!$A$195:$D$368,3,FALSE())</f>
        <v>20900</v>
      </c>
      <c r="CZ28" s="77" t="n">
        <f aca="false">VLOOKUP(CONCATENATE($B$38,$AH28),A!$A$195:$D$368,3,FALSE())</f>
        <v>20900</v>
      </c>
    </row>
    <row r="29" customFormat="false" ht="15.75" hidden="false" customHeight="false" outlineLevel="0" collapsed="false">
      <c r="A29" s="156" t="str">
        <f aca="false">+A!B103</f>
        <v>Sep.14</v>
      </c>
      <c r="B29" s="142" t="str">
        <f aca="false">+B28</f>
        <v>Clerk</v>
      </c>
      <c r="C29" s="143" t="n">
        <v>0</v>
      </c>
      <c r="D29" s="144" t="n">
        <f aca="false">+D28</f>
        <v>7200</v>
      </c>
      <c r="E29" s="145" t="str">
        <f aca="false">+E28</f>
        <v>NO HRA</v>
      </c>
      <c r="F29" s="146" t="str">
        <f aca="false">+E29</f>
        <v>NO HRA</v>
      </c>
      <c r="G29" s="145" t="str">
        <f aca="false">+G28</f>
        <v>N.A.</v>
      </c>
      <c r="H29" s="147" t="n">
        <f aca="false">IF(B29="S.Staff",VLOOKUP(E29,A!$E$61:$H$65,4,FALSE()),IF(B29="Clerk",VLOOKUP(E29,A!$A$61:$D$65,4,FALSE()),IF(G29="YES",VLOOKUP(E29,A!$I$61:$L$65,4,FALSE()),VLOOKUP(E29,A!$I$61:$L$65,2,FALSE()))))</f>
        <v>0</v>
      </c>
      <c r="I29" s="148" t="str">
        <f aca="false">+I28</f>
        <v>N.A.</v>
      </c>
      <c r="J29" s="141" t="n">
        <f aca="false">IF(B29="Clerk",0,IF(B29="S.Staff",0,VLOOKUP(I29,A!$J$124:$L$126,3,FALSE())))</f>
        <v>0</v>
      </c>
      <c r="K29" s="149" t="n">
        <f aca="false">IF(B29="Clerk",0,IF(B29="S.Staff",0,VLOOKUP(I29,A!$J$124:$K$126,2,FALSE())))</f>
        <v>0</v>
      </c>
      <c r="L29" s="89" t="str">
        <f aca="false">+L28</f>
        <v>Clerk</v>
      </c>
      <c r="M29" s="145" t="n">
        <f aca="false">+M28</f>
        <v>860</v>
      </c>
      <c r="N29" s="145" t="n">
        <f aca="false">+N28</f>
        <v>0</v>
      </c>
      <c r="O29" s="160" t="str">
        <f aca="false">+O28</f>
        <v>No Spl. Allowance</v>
      </c>
      <c r="P29" s="160"/>
      <c r="Q29" s="141" t="n">
        <f aca="false">IF(B29="Clerk",VLOOKUP(O29,A!$B$178:$G$181,6,FALSE()),IF(B29="S.Staff",VLOOKUP(O29,A!$I$178:$N$186,6,FALSE()),0))</f>
        <v>0</v>
      </c>
      <c r="R29" s="138" t="str">
        <f aca="false">IF(R28=1,2,IF(R28=2,2,IF(AND(B29="Clerk",D29=24900),1,IF(AND(B28="S.Staff",D28=14550),1,IF(AND(B28="O-II",D28=34200),1,IF(AND(B28="O-III",D28=35100),1,IF(AND(B28="O-IV",D28=36200),1,"")))))))</f>
        <v/>
      </c>
      <c r="S29" s="139" t="str">
        <f aca="false">IF(R29=1,A29," ")</f>
        <v> </v>
      </c>
      <c r="T29" s="143" t="n">
        <v>0</v>
      </c>
      <c r="Y29" s="156" t="n">
        <f aca="false">IF(VLOOKUP(Main!A29,A!$B$81:$C$118,2,FALSE())&lt;VLOOKUP($D$2,A!$B$81:$C$118,2,FALSE()),1,0)</f>
        <v>0</v>
      </c>
      <c r="Z29" s="156" t="n">
        <f aca="false">IF(VLOOKUP(Main!A29,A!$B$81:$C$118,2,FALSE())&gt;VLOOKUP($F$2,A!$B$81:$C$118,2,FALSE()),1,0)</f>
        <v>0</v>
      </c>
      <c r="AA29" s="157" t="n">
        <f aca="false">+Y29+Z29</f>
        <v>0</v>
      </c>
      <c r="AB29" s="158" t="n">
        <f aca="false">IF(B29="S.Staff",VLOOKUP(F29,A!$E$70:$H$74,4,FALSE()),IF(B29="Clerk",VLOOKUP(F29,A!$A$70:$D$74,4,FALSE()),IF(Main!G29="Yes",VLOOKUP(F29,A!$I$70:$L$74,4,FALSE()),VLOOKUP(F29,A!$I$70:$L$74,2,FALSE()))))</f>
        <v>0</v>
      </c>
      <c r="AC29" s="159" t="str">
        <f aca="false">+I29</f>
        <v>N.A.</v>
      </c>
      <c r="AD29" s="158" t="n">
        <f aca="false">IF(B29="Clerk",0,IF(B29="S.Staff",0,VLOOKUP(AC29,A!$J$131:$M$133,2,FALSE())))</f>
        <v>0</v>
      </c>
      <c r="AE29" s="159" t="n">
        <f aca="false">IF(B29="Clerk",0,IF(B29="S.Staff",0,VLOOKUP(AC29,A!$J$131:$M$133,3,FALSE())))</f>
        <v>0</v>
      </c>
      <c r="AH29" s="155" t="n">
        <v>23</v>
      </c>
      <c r="AI29" s="77" t="n">
        <f aca="false">VLOOKUP(CONCATENATE($B$7,$AH29),A!$A$195:$D$368,3,FALSE())</f>
        <v>21700</v>
      </c>
      <c r="AK29" s="77" t="n">
        <f aca="false">VLOOKUP(CONCATENATE($B$8,$AH29),A!$A$195:$D$368,3,FALSE())</f>
        <v>21700</v>
      </c>
      <c r="AM29" s="139" t="n">
        <f aca="false">+Error!B27</f>
        <v>7200</v>
      </c>
      <c r="AN29" s="139" t="str">
        <f aca="false">+Error!C27</f>
        <v>NO HRA</v>
      </c>
      <c r="AO29" s="139" t="str">
        <f aca="false">+Error!D27</f>
        <v>N.A.</v>
      </c>
      <c r="AP29" s="139" t="str">
        <f aca="false">+Error!E27</f>
        <v>N.A.</v>
      </c>
      <c r="AQ29" s="139" t="n">
        <f aca="false">+Error!F27</f>
        <v>860</v>
      </c>
      <c r="AR29" s="139" t="n">
        <f aca="false">+Error!G27</f>
        <v>0</v>
      </c>
      <c r="AS29" s="139" t="str">
        <f aca="false">+Error!H27</f>
        <v>No Spl. Allowance</v>
      </c>
      <c r="AT29" s="77" t="n">
        <f aca="false">VLOOKUP(CONCATENATE($B$9,$AH29),A!$A$195:$D$368,3,FALSE())</f>
        <v>21700</v>
      </c>
      <c r="AV29" s="77" t="n">
        <f aca="false">VLOOKUP(CONCATENATE($B$10,$AH29),A!$A$195:$D$368,3,FALSE())</f>
        <v>21700</v>
      </c>
      <c r="AX29" s="77" t="n">
        <f aca="false">VLOOKUP(CONCATENATE($B$11,$AH29),A!$A$195:$D$368,3,FALSE())</f>
        <v>21700</v>
      </c>
      <c r="AZ29" s="77" t="n">
        <f aca="false">VLOOKUP(CONCATENATE($B$12,$AH29),A!$A$195:$D$368,3,FALSE())</f>
        <v>21700</v>
      </c>
      <c r="BB29" s="77" t="n">
        <f aca="false">VLOOKUP(CONCATENATE($B$13,$AH29),A!$A$195:$D$368,3,FALSE())</f>
        <v>21700</v>
      </c>
      <c r="BD29" s="77" t="n">
        <f aca="false">VLOOKUP(CONCATENATE($B$14,$AH29),A!$A$195:$D$368,3,FALSE())</f>
        <v>21700</v>
      </c>
      <c r="BF29" s="77" t="n">
        <f aca="false">VLOOKUP(CONCATENATE($B$15,$AH29),A!$A$195:$D$368,3,FALSE())</f>
        <v>21700</v>
      </c>
      <c r="BH29" s="77" t="n">
        <f aca="false">VLOOKUP(CONCATENATE($B$16,$AH29),A!$A$195:$D$368,3,FALSE())</f>
        <v>21700</v>
      </c>
      <c r="BJ29" s="77" t="n">
        <f aca="false">VLOOKUP(CONCATENATE($B$17,$AH29),A!$A$195:$D$368,3,FALSE())</f>
        <v>21700</v>
      </c>
      <c r="BL29" s="77" t="n">
        <f aca="false">VLOOKUP(CONCATENATE($B$18,$AH29),A!$A$195:$D$368,3,FALSE())</f>
        <v>21700</v>
      </c>
      <c r="BN29" s="77" t="n">
        <f aca="false">VLOOKUP(CONCATENATE($B$19,$AH29),A!$A$195:$D$368,3,FALSE())</f>
        <v>21700</v>
      </c>
      <c r="BP29" s="77" t="n">
        <f aca="false">VLOOKUP(CONCATENATE($B$20,$AH29),A!$A$195:$D$368,3,FALSE())</f>
        <v>21700</v>
      </c>
      <c r="BR29" s="77" t="n">
        <f aca="false">VLOOKUP(CONCATENATE($B$21,$AH29),A!$A$195:$D$368,3,FALSE())</f>
        <v>21700</v>
      </c>
      <c r="BT29" s="77" t="n">
        <f aca="false">VLOOKUP(CONCATENATE($B$22,$AH29),A!$A$195:$D$368,3,FALSE())</f>
        <v>21700</v>
      </c>
      <c r="BV29" s="77" t="n">
        <f aca="false">VLOOKUP(CONCATENATE($B$23,$AH29),A!$A$195:$D$368,3,FALSE())</f>
        <v>21700</v>
      </c>
      <c r="BX29" s="77" t="n">
        <f aca="false">VLOOKUP(CONCATENATE($B$24,$AH29),A!$A$195:$D$368,3,FALSE())</f>
        <v>21700</v>
      </c>
      <c r="BZ29" s="77" t="n">
        <f aca="false">VLOOKUP(CONCATENATE($B$25,$AH29),A!$A$195:$D$368,3,FALSE())</f>
        <v>21700</v>
      </c>
      <c r="CB29" s="77" t="n">
        <f aca="false">VLOOKUP(CONCATENATE($B$26,$AH29),A!$A$195:$D$368,3,FALSE())</f>
        <v>21700</v>
      </c>
      <c r="CD29" s="77" t="n">
        <f aca="false">VLOOKUP(CONCATENATE($B$27,$AH29),A!$A$195:$D$368,3,FALSE())</f>
        <v>21700</v>
      </c>
      <c r="CF29" s="77" t="n">
        <f aca="false">VLOOKUP(CONCATENATE($B$28,$AH29),A!$A$195:$D$368,3,FALSE())</f>
        <v>21700</v>
      </c>
      <c r="CH29" s="77" t="n">
        <f aca="false">VLOOKUP(CONCATENATE($B$29,$AH29),A!$A$195:$D$368,3,FALSE())</f>
        <v>21700</v>
      </c>
      <c r="CJ29" s="77" t="n">
        <f aca="false">VLOOKUP(CONCATENATE($B$30,$AH29),A!$A$195:$D$368,3,FALSE())</f>
        <v>21700</v>
      </c>
      <c r="CL29" s="77" t="n">
        <f aca="false">VLOOKUP(CONCATENATE($B$31,$AH29),A!$A$195:$D$368,3,FALSE())</f>
        <v>21700</v>
      </c>
      <c r="CN29" s="77" t="n">
        <f aca="false">VLOOKUP(CONCATENATE($B$32,$AH29),A!$A$195:$D$368,3,FALSE())</f>
        <v>21700</v>
      </c>
      <c r="CP29" s="77" t="n">
        <f aca="false">VLOOKUP(CONCATENATE($B$33,$AH29),A!$A$195:$D$368,3,FALSE())</f>
        <v>21700</v>
      </c>
      <c r="CR29" s="77" t="n">
        <f aca="false">VLOOKUP(CONCATENATE($B$34,$AH29),A!$A$195:$D$368,3,FALSE())</f>
        <v>21700</v>
      </c>
      <c r="CT29" s="77" t="n">
        <f aca="false">VLOOKUP(CONCATENATE($B$35,$AH29),A!$A$195:$D$368,3,FALSE())</f>
        <v>21700</v>
      </c>
      <c r="CV29" s="77" t="n">
        <f aca="false">VLOOKUP(CONCATENATE($B$36,$AH29),A!$A$195:$D$368,3,FALSE())</f>
        <v>21700</v>
      </c>
      <c r="CX29" s="77" t="n">
        <f aca="false">VLOOKUP(CONCATENATE($B$37,$AH29),A!$A$195:$D$368,3,FALSE())</f>
        <v>21700</v>
      </c>
      <c r="CZ29" s="77" t="n">
        <f aca="false">VLOOKUP(CONCATENATE($B$38,$AH29),A!$A$195:$D$368,3,FALSE())</f>
        <v>21700</v>
      </c>
    </row>
    <row r="30" customFormat="false" ht="15.75" hidden="false" customHeight="false" outlineLevel="0" collapsed="false">
      <c r="A30" s="156" t="str">
        <f aca="false">+A!B104</f>
        <v>Oct.14</v>
      </c>
      <c r="B30" s="142" t="str">
        <f aca="false">+B29</f>
        <v>Clerk</v>
      </c>
      <c r="C30" s="143" t="n">
        <v>0</v>
      </c>
      <c r="D30" s="144" t="n">
        <f aca="false">+D29</f>
        <v>7200</v>
      </c>
      <c r="E30" s="145" t="str">
        <f aca="false">+E29</f>
        <v>NO HRA</v>
      </c>
      <c r="F30" s="146" t="str">
        <f aca="false">+E30</f>
        <v>NO HRA</v>
      </c>
      <c r="G30" s="145" t="str">
        <f aca="false">+G29</f>
        <v>N.A.</v>
      </c>
      <c r="H30" s="147" t="n">
        <f aca="false">IF(B30="S.Staff",VLOOKUP(E30,A!$E$61:$H$65,4,FALSE()),IF(B30="Clerk",VLOOKUP(E30,A!$A$61:$D$65,4,FALSE()),IF(G30="YES",VLOOKUP(E30,A!$I$61:$L$65,4,FALSE()),VLOOKUP(E30,A!$I$61:$L$65,2,FALSE()))))</f>
        <v>0</v>
      </c>
      <c r="I30" s="148" t="str">
        <f aca="false">+I29</f>
        <v>N.A.</v>
      </c>
      <c r="J30" s="141" t="n">
        <f aca="false">IF(B30="Clerk",0,IF(B30="S.Staff",0,VLOOKUP(I30,A!$J$124:$L$126,3,FALSE())))</f>
        <v>0</v>
      </c>
      <c r="K30" s="149" t="n">
        <f aca="false">IF(B30="Clerk",0,IF(B30="S.Staff",0,VLOOKUP(I30,A!$J$124:$K$126,2,FALSE())))</f>
        <v>0</v>
      </c>
      <c r="L30" s="89" t="str">
        <f aca="false">+L29</f>
        <v>Clerk</v>
      </c>
      <c r="M30" s="145" t="n">
        <f aca="false">+M29</f>
        <v>860</v>
      </c>
      <c r="N30" s="145" t="n">
        <f aca="false">+N29</f>
        <v>0</v>
      </c>
      <c r="O30" s="160" t="str">
        <f aca="false">+O29</f>
        <v>No Spl. Allowance</v>
      </c>
      <c r="P30" s="160"/>
      <c r="Q30" s="141" t="n">
        <f aca="false">IF(B30="Clerk",VLOOKUP(O30,A!$B$178:$G$181,6,FALSE()),IF(B30="S.Staff",VLOOKUP(O30,A!$I$178:$N$186,6,FALSE()),0))</f>
        <v>0</v>
      </c>
      <c r="R30" s="138" t="str">
        <f aca="false">IF(R29=1,2,IF(R29=2,2,IF(AND(B30="Clerk",D30=24900),1,IF(AND(B29="S.Staff",D29=14550),1,IF(AND(B29="O-II",D29=34200),1,IF(AND(B29="O-III",D29=35100),1,IF(AND(B29="O-IV",D29=36200),1,"")))))))</f>
        <v/>
      </c>
      <c r="S30" s="139" t="str">
        <f aca="false">IF(R30=1,A30," ")</f>
        <v> </v>
      </c>
      <c r="T30" s="143" t="n">
        <v>0</v>
      </c>
      <c r="Y30" s="156" t="n">
        <f aca="false">IF(VLOOKUP(Main!A30,A!$B$81:$C$118,2,FALSE())&lt;VLOOKUP($D$2,A!$B$81:$C$118,2,FALSE()),1,0)</f>
        <v>0</v>
      </c>
      <c r="Z30" s="156" t="n">
        <f aca="false">IF(VLOOKUP(Main!A30,A!$B$81:$C$118,2,FALSE())&gt;VLOOKUP($F$2,A!$B$81:$C$118,2,FALSE()),1,0)</f>
        <v>0</v>
      </c>
      <c r="AA30" s="157" t="n">
        <f aca="false">+Y30+Z30</f>
        <v>0</v>
      </c>
      <c r="AB30" s="158" t="n">
        <f aca="false">IF(B30="S.Staff",VLOOKUP(F30,A!$E$70:$H$74,4,FALSE()),IF(B30="Clerk",VLOOKUP(F30,A!$A$70:$D$74,4,FALSE()),IF(Main!G30="Yes",VLOOKUP(F30,A!$I$70:$L$74,4,FALSE()),VLOOKUP(F30,A!$I$70:$L$74,2,FALSE()))))</f>
        <v>0</v>
      </c>
      <c r="AC30" s="159" t="str">
        <f aca="false">+I30</f>
        <v>N.A.</v>
      </c>
      <c r="AD30" s="158" t="n">
        <f aca="false">IF(B30="Clerk",0,IF(B30="S.Staff",0,VLOOKUP(AC30,A!$J$131:$M$133,2,FALSE())))</f>
        <v>0</v>
      </c>
      <c r="AE30" s="159" t="n">
        <f aca="false">IF(B30="Clerk",0,IF(B30="S.Staff",0,VLOOKUP(AC30,A!$J$131:$M$133,3,FALSE())))</f>
        <v>0</v>
      </c>
      <c r="AH30" s="155" t="n">
        <v>24</v>
      </c>
      <c r="AI30" s="77" t="n">
        <f aca="false">VLOOKUP(CONCATENATE($B$7,$AH30),A!$A$195:$D$368,3,FALSE())</f>
        <v>22500</v>
      </c>
      <c r="AK30" s="77" t="n">
        <f aca="false">VLOOKUP(CONCATENATE($B$8,$AH30),A!$A$195:$D$368,3,FALSE())</f>
        <v>22500</v>
      </c>
      <c r="AM30" s="139" t="n">
        <f aca="false">+Error!B28</f>
        <v>7200</v>
      </c>
      <c r="AN30" s="139" t="str">
        <f aca="false">+Error!C28</f>
        <v>NO HRA</v>
      </c>
      <c r="AO30" s="139" t="str">
        <f aca="false">+Error!D28</f>
        <v>N.A.</v>
      </c>
      <c r="AP30" s="139" t="str">
        <f aca="false">+Error!E28</f>
        <v>N.A.</v>
      </c>
      <c r="AQ30" s="139" t="n">
        <f aca="false">+Error!F28</f>
        <v>860</v>
      </c>
      <c r="AR30" s="139" t="n">
        <f aca="false">+Error!G28</f>
        <v>0</v>
      </c>
      <c r="AS30" s="139" t="str">
        <f aca="false">+Error!H28</f>
        <v>No Spl. Allowance</v>
      </c>
      <c r="AT30" s="77" t="n">
        <f aca="false">VLOOKUP(CONCATENATE($B$9,$AH30),A!$A$195:$D$368,3,FALSE())</f>
        <v>22500</v>
      </c>
      <c r="AV30" s="77" t="n">
        <f aca="false">VLOOKUP(CONCATENATE($B$10,$AH30),A!$A$195:$D$368,3,FALSE())</f>
        <v>22500</v>
      </c>
      <c r="AX30" s="77" t="n">
        <f aca="false">VLOOKUP(CONCATENATE($B$11,$AH30),A!$A$195:$D$368,3,FALSE())</f>
        <v>22500</v>
      </c>
      <c r="AZ30" s="77" t="n">
        <f aca="false">VLOOKUP(CONCATENATE($B$12,$AH30),A!$A$195:$D$368,3,FALSE())</f>
        <v>22500</v>
      </c>
      <c r="BB30" s="77" t="n">
        <f aca="false">VLOOKUP(CONCATENATE($B$13,$AH30),A!$A$195:$D$368,3,FALSE())</f>
        <v>22500</v>
      </c>
      <c r="BD30" s="77" t="n">
        <f aca="false">VLOOKUP(CONCATENATE($B$14,$AH30),A!$A$195:$D$368,3,FALSE())</f>
        <v>22500</v>
      </c>
      <c r="BF30" s="77" t="n">
        <f aca="false">VLOOKUP(CONCATENATE($B$15,$AH30),A!$A$195:$D$368,3,FALSE())</f>
        <v>22500</v>
      </c>
      <c r="BH30" s="77" t="n">
        <f aca="false">VLOOKUP(CONCATENATE($B$16,$AH30),A!$A$195:$D$368,3,FALSE())</f>
        <v>22500</v>
      </c>
      <c r="BJ30" s="77" t="n">
        <f aca="false">VLOOKUP(CONCATENATE($B$17,$AH30),A!$A$195:$D$368,3,FALSE())</f>
        <v>22500</v>
      </c>
      <c r="BL30" s="77" t="n">
        <f aca="false">VLOOKUP(CONCATENATE($B$18,$AH30),A!$A$195:$D$368,3,FALSE())</f>
        <v>22500</v>
      </c>
      <c r="BN30" s="77" t="n">
        <f aca="false">VLOOKUP(CONCATENATE($B$19,$AH30),A!$A$195:$D$368,3,FALSE())</f>
        <v>22500</v>
      </c>
      <c r="BP30" s="77" t="n">
        <f aca="false">VLOOKUP(CONCATENATE($B$20,$AH30),A!$A$195:$D$368,3,FALSE())</f>
        <v>22500</v>
      </c>
      <c r="BR30" s="77" t="n">
        <f aca="false">VLOOKUP(CONCATENATE($B$21,$AH30),A!$A$195:$D$368,3,FALSE())</f>
        <v>22500</v>
      </c>
      <c r="BT30" s="77" t="n">
        <f aca="false">VLOOKUP(CONCATENATE($B$22,$AH30),A!$A$195:$D$368,3,FALSE())</f>
        <v>22500</v>
      </c>
      <c r="BV30" s="77" t="n">
        <f aca="false">VLOOKUP(CONCATENATE($B$23,$AH30),A!$A$195:$D$368,3,FALSE())</f>
        <v>22500</v>
      </c>
      <c r="BX30" s="77" t="n">
        <f aca="false">VLOOKUP(CONCATENATE($B$24,$AH30),A!$A$195:$D$368,3,FALSE())</f>
        <v>22500</v>
      </c>
      <c r="BZ30" s="77" t="n">
        <f aca="false">VLOOKUP(CONCATENATE($B$25,$AH30),A!$A$195:$D$368,3,FALSE())</f>
        <v>22500</v>
      </c>
      <c r="CB30" s="77" t="n">
        <f aca="false">VLOOKUP(CONCATENATE($B$26,$AH30),A!$A$195:$D$368,3,FALSE())</f>
        <v>22500</v>
      </c>
      <c r="CD30" s="77" t="n">
        <f aca="false">VLOOKUP(CONCATENATE($B$27,$AH30),A!$A$195:$D$368,3,FALSE())</f>
        <v>22500</v>
      </c>
      <c r="CF30" s="77" t="n">
        <f aca="false">VLOOKUP(CONCATENATE($B$28,$AH30),A!$A$195:$D$368,3,FALSE())</f>
        <v>22500</v>
      </c>
      <c r="CH30" s="77" t="n">
        <f aca="false">VLOOKUP(CONCATENATE($B$29,$AH30),A!$A$195:$D$368,3,FALSE())</f>
        <v>22500</v>
      </c>
      <c r="CJ30" s="77" t="n">
        <f aca="false">VLOOKUP(CONCATENATE($B$30,$AH30),A!$A$195:$D$368,3,FALSE())</f>
        <v>22500</v>
      </c>
      <c r="CL30" s="77" t="n">
        <f aca="false">VLOOKUP(CONCATENATE($B$31,$AH30),A!$A$195:$D$368,3,FALSE())</f>
        <v>22500</v>
      </c>
      <c r="CN30" s="77" t="n">
        <f aca="false">VLOOKUP(CONCATENATE($B$32,$AH30),A!$A$195:$D$368,3,FALSE())</f>
        <v>22500</v>
      </c>
      <c r="CP30" s="77" t="n">
        <f aca="false">VLOOKUP(CONCATENATE($B$33,$AH30),A!$A$195:$D$368,3,FALSE())</f>
        <v>22500</v>
      </c>
      <c r="CR30" s="77" t="n">
        <f aca="false">VLOOKUP(CONCATENATE($B$34,$AH30),A!$A$195:$D$368,3,FALSE())</f>
        <v>22500</v>
      </c>
      <c r="CT30" s="77" t="n">
        <f aca="false">VLOOKUP(CONCATENATE($B$35,$AH30),A!$A$195:$D$368,3,FALSE())</f>
        <v>22500</v>
      </c>
      <c r="CV30" s="77" t="n">
        <f aca="false">VLOOKUP(CONCATENATE($B$36,$AH30),A!$A$195:$D$368,3,FALSE())</f>
        <v>22500</v>
      </c>
      <c r="CX30" s="77" t="n">
        <f aca="false">VLOOKUP(CONCATENATE($B$37,$AH30),A!$A$195:$D$368,3,FALSE())</f>
        <v>22500</v>
      </c>
      <c r="CZ30" s="77" t="n">
        <f aca="false">VLOOKUP(CONCATENATE($B$38,$AH30),A!$A$195:$D$368,3,FALSE())</f>
        <v>22500</v>
      </c>
    </row>
    <row r="31" customFormat="false" ht="15.75" hidden="false" customHeight="false" outlineLevel="0" collapsed="false">
      <c r="A31" s="156" t="str">
        <f aca="false">+A!B105</f>
        <v>Nov.14</v>
      </c>
      <c r="B31" s="142" t="str">
        <f aca="false">+B30</f>
        <v>Clerk</v>
      </c>
      <c r="C31" s="143" t="n">
        <v>1</v>
      </c>
      <c r="D31" s="144" t="n">
        <f aca="false">+D30</f>
        <v>7200</v>
      </c>
      <c r="E31" s="145" t="str">
        <f aca="false">+E30</f>
        <v>NO HRA</v>
      </c>
      <c r="F31" s="146" t="str">
        <f aca="false">+E31</f>
        <v>NO HRA</v>
      </c>
      <c r="G31" s="145" t="str">
        <f aca="false">+G30</f>
        <v>N.A.</v>
      </c>
      <c r="H31" s="147" t="n">
        <f aca="false">IF(B31="S.Staff",VLOOKUP(E31,A!$E$61:$H$65,4,FALSE()),IF(B31="Clerk",VLOOKUP(E31,A!$A$61:$D$65,4,FALSE()),IF(G31="YES",VLOOKUP(E31,A!$I$61:$L$65,4,FALSE()),VLOOKUP(E31,A!$I$61:$L$65,2,FALSE()))))</f>
        <v>0</v>
      </c>
      <c r="I31" s="148" t="str">
        <f aca="false">+I30</f>
        <v>N.A.</v>
      </c>
      <c r="J31" s="141" t="n">
        <f aca="false">IF(B31="Clerk",0,IF(B31="S.Staff",0,VLOOKUP(I31,A!$J$124:$L$126,3,FALSE())))</f>
        <v>0</v>
      </c>
      <c r="K31" s="149" t="n">
        <f aca="false">IF(B31="Clerk",0,IF(B31="S.Staff",0,VLOOKUP(I31,A!$J$124:$K$126,2,FALSE())))</f>
        <v>0</v>
      </c>
      <c r="L31" s="89" t="str">
        <f aca="false">+L30</f>
        <v>Clerk</v>
      </c>
      <c r="M31" s="145" t="n">
        <f aca="false">+M30</f>
        <v>860</v>
      </c>
      <c r="N31" s="145" t="n">
        <f aca="false">+N30</f>
        <v>0</v>
      </c>
      <c r="O31" s="160" t="str">
        <f aca="false">+O30</f>
        <v>No Spl. Allowance</v>
      </c>
      <c r="P31" s="160"/>
      <c r="Q31" s="141" t="n">
        <f aca="false">IF(B31="Clerk",VLOOKUP(O31,A!$B$178:$G$181,6,FALSE()),IF(B31="S.Staff",VLOOKUP(O31,A!$I$178:$N$186,6,FALSE()),0))</f>
        <v>0</v>
      </c>
      <c r="R31" s="138" t="str">
        <f aca="false">IF(R30=1,2,IF(R30=2,2,IF(AND(B31="Clerk",D31=24900),1,IF(AND(B30="S.Staff",D30=14550),1,IF(AND(B30="O-II",D30=34200),1,IF(AND(B30="O-III",D30=35100),1,IF(AND(B30="O-IV",D30=36200),1,"")))))))</f>
        <v/>
      </c>
      <c r="S31" s="139" t="str">
        <f aca="false">IF(R31=1,A31," ")</f>
        <v> </v>
      </c>
      <c r="T31" s="143" t="n">
        <v>0</v>
      </c>
      <c r="Y31" s="156" t="n">
        <f aca="false">IF(VLOOKUP(Main!A31,A!$B$81:$C$118,2,FALSE())&lt;VLOOKUP($D$2,A!$B$81:$C$118,2,FALSE()),1,0)</f>
        <v>0</v>
      </c>
      <c r="Z31" s="156" t="n">
        <f aca="false">IF(VLOOKUP(Main!A31,A!$B$81:$C$118,2,FALSE())&gt;VLOOKUP($F$2,A!$B$81:$C$118,2,FALSE()),1,0)</f>
        <v>0</v>
      </c>
      <c r="AA31" s="157" t="n">
        <f aca="false">+Y31+Z31</f>
        <v>0</v>
      </c>
      <c r="AB31" s="158" t="n">
        <f aca="false">IF(B31="S.Staff",VLOOKUP(F31,A!$E$70:$H$74,4,FALSE()),IF(B31="Clerk",VLOOKUP(F31,A!$A$70:$D$74,4,FALSE()),IF(Main!G31="Yes",VLOOKUP(F31,A!$I$70:$L$74,4,FALSE()),VLOOKUP(F31,A!$I$70:$L$74,2,FALSE()))))</f>
        <v>0</v>
      </c>
      <c r="AC31" s="159" t="str">
        <f aca="false">+I31</f>
        <v>N.A.</v>
      </c>
      <c r="AD31" s="158" t="n">
        <f aca="false">IF(B31="Clerk",0,IF(B31="S.Staff",0,VLOOKUP(AC31,A!$J$131:$M$133,2,FALSE())))</f>
        <v>0</v>
      </c>
      <c r="AE31" s="159" t="n">
        <f aca="false">IF(B31="Clerk",0,IF(B31="S.Staff",0,VLOOKUP(AC31,A!$J$131:$M$133,3,FALSE())))</f>
        <v>0</v>
      </c>
      <c r="AH31" s="155" t="n">
        <v>25</v>
      </c>
      <c r="AI31" s="77" t="n">
        <f aca="false">VLOOKUP(CONCATENATE($B$7,$AH31),A!$A$195:$D$368,3,FALSE())</f>
        <v>23300</v>
      </c>
      <c r="AJ31" s="139" t="s">
        <v>102</v>
      </c>
      <c r="AK31" s="77" t="n">
        <f aca="false">VLOOKUP(CONCATENATE($B$8,$AH31),A!$A$195:$D$368,3,FALSE())</f>
        <v>23300</v>
      </c>
      <c r="AL31" s="139" t="s">
        <v>102</v>
      </c>
      <c r="AM31" s="139" t="n">
        <f aca="false">+Error!B29</f>
        <v>7200</v>
      </c>
      <c r="AN31" s="139" t="str">
        <f aca="false">+Error!C29</f>
        <v>NO HRA</v>
      </c>
      <c r="AO31" s="139" t="str">
        <f aca="false">+Error!D29</f>
        <v>N.A.</v>
      </c>
      <c r="AP31" s="139" t="str">
        <f aca="false">+Error!E29</f>
        <v>N.A.</v>
      </c>
      <c r="AQ31" s="139" t="n">
        <f aca="false">+Error!F29</f>
        <v>860</v>
      </c>
      <c r="AR31" s="139" t="n">
        <f aca="false">+Error!G29</f>
        <v>0</v>
      </c>
      <c r="AS31" s="139" t="str">
        <f aca="false">+Error!H29</f>
        <v>No Spl. Allowance</v>
      </c>
      <c r="AT31" s="77" t="n">
        <f aca="false">VLOOKUP(CONCATENATE($B$9,$AH31),A!$A$195:$D$368,3,FALSE())</f>
        <v>23300</v>
      </c>
      <c r="AU31" s="139" t="s">
        <v>102</v>
      </c>
      <c r="AV31" s="77" t="n">
        <f aca="false">VLOOKUP(CONCATENATE($B$10,$AH31),A!$A$195:$D$368,3,FALSE())</f>
        <v>23300</v>
      </c>
      <c r="AW31" s="139" t="s">
        <v>102</v>
      </c>
      <c r="AX31" s="77" t="n">
        <f aca="false">VLOOKUP(CONCATENATE($B$11,$AH31),A!$A$195:$D$368,3,FALSE())</f>
        <v>23300</v>
      </c>
      <c r="AY31" s="139" t="s">
        <v>102</v>
      </c>
      <c r="AZ31" s="77" t="n">
        <f aca="false">VLOOKUP(CONCATENATE($B$12,$AH31),A!$A$195:$D$368,3,FALSE())</f>
        <v>23300</v>
      </c>
      <c r="BA31" s="139" t="s">
        <v>102</v>
      </c>
      <c r="BB31" s="77" t="n">
        <f aca="false">VLOOKUP(CONCATENATE($B$13,$AH31),A!$A$195:$D$368,3,FALSE())</f>
        <v>23300</v>
      </c>
      <c r="BC31" s="139" t="s">
        <v>102</v>
      </c>
      <c r="BD31" s="77" t="n">
        <f aca="false">VLOOKUP(CONCATENATE($B$14,$AH31),A!$A$195:$D$368,3,FALSE())</f>
        <v>23300</v>
      </c>
      <c r="BE31" s="139" t="s">
        <v>102</v>
      </c>
      <c r="BF31" s="77" t="n">
        <f aca="false">VLOOKUP(CONCATENATE($B$15,$AH31),A!$A$195:$D$368,3,FALSE())</f>
        <v>23300</v>
      </c>
      <c r="BG31" s="139" t="s">
        <v>102</v>
      </c>
      <c r="BH31" s="77" t="n">
        <f aca="false">VLOOKUP(CONCATENATE($B$16,$AH31),A!$A$195:$D$368,3,FALSE())</f>
        <v>23300</v>
      </c>
      <c r="BI31" s="139" t="s">
        <v>102</v>
      </c>
      <c r="BJ31" s="77" t="n">
        <f aca="false">VLOOKUP(CONCATENATE($B$17,$AH31),A!$A$195:$D$368,3,FALSE())</f>
        <v>23300</v>
      </c>
      <c r="BK31" s="139" t="s">
        <v>102</v>
      </c>
      <c r="BL31" s="77" t="n">
        <f aca="false">VLOOKUP(CONCATENATE($B$18,$AH31),A!$A$195:$D$368,3,FALSE())</f>
        <v>23300</v>
      </c>
      <c r="BM31" s="139" t="s">
        <v>102</v>
      </c>
      <c r="BN31" s="77" t="n">
        <f aca="false">VLOOKUP(CONCATENATE($B$19,$AH31),A!$A$195:$D$368,3,FALSE())</f>
        <v>23300</v>
      </c>
      <c r="BO31" s="139" t="s">
        <v>102</v>
      </c>
      <c r="BP31" s="77" t="n">
        <f aca="false">VLOOKUP(CONCATENATE($B$20,$AH31),A!$A$195:$D$368,3,FALSE())</f>
        <v>23300</v>
      </c>
      <c r="BQ31" s="139" t="s">
        <v>102</v>
      </c>
      <c r="BR31" s="77" t="n">
        <f aca="false">VLOOKUP(CONCATENATE($B$21,$AH31),A!$A$195:$D$368,3,FALSE())</f>
        <v>23300</v>
      </c>
      <c r="BS31" s="139" t="s">
        <v>102</v>
      </c>
      <c r="BT31" s="77" t="n">
        <f aca="false">VLOOKUP(CONCATENATE($B$22,$AH31),A!$A$195:$D$368,3,FALSE())</f>
        <v>23300</v>
      </c>
      <c r="BU31" s="139" t="s">
        <v>102</v>
      </c>
      <c r="BV31" s="77" t="n">
        <f aca="false">VLOOKUP(CONCATENATE($B$23,$AH31),A!$A$195:$D$368,3,FALSE())</f>
        <v>23300</v>
      </c>
      <c r="BW31" s="139" t="s">
        <v>102</v>
      </c>
      <c r="BX31" s="77" t="n">
        <f aca="false">VLOOKUP(CONCATENATE($B$24,$AH31),A!$A$195:$D$368,3,FALSE())</f>
        <v>23300</v>
      </c>
      <c r="BY31" s="139" t="s">
        <v>102</v>
      </c>
      <c r="BZ31" s="77" t="n">
        <f aca="false">VLOOKUP(CONCATENATE($B$25,$AH31),A!$A$195:$D$368,3,FALSE())</f>
        <v>23300</v>
      </c>
      <c r="CA31" s="139" t="s">
        <v>102</v>
      </c>
      <c r="CB31" s="77" t="n">
        <f aca="false">VLOOKUP(CONCATENATE($B$26,$AH31),A!$A$195:$D$368,3,FALSE())</f>
        <v>23300</v>
      </c>
      <c r="CC31" s="139" t="s">
        <v>102</v>
      </c>
      <c r="CD31" s="77" t="n">
        <f aca="false">VLOOKUP(CONCATENATE($B$27,$AH31),A!$A$195:$D$368,3,FALSE())</f>
        <v>23300</v>
      </c>
      <c r="CE31" s="139" t="s">
        <v>102</v>
      </c>
      <c r="CF31" s="77" t="n">
        <f aca="false">VLOOKUP(CONCATENATE($B$28,$AH31),A!$A$195:$D$368,3,FALSE())</f>
        <v>23300</v>
      </c>
      <c r="CG31" s="139" t="s">
        <v>102</v>
      </c>
      <c r="CH31" s="77" t="n">
        <f aca="false">VLOOKUP(CONCATENATE($B$29,$AH31),A!$A$195:$D$368,3,FALSE())</f>
        <v>23300</v>
      </c>
      <c r="CI31" s="139" t="s">
        <v>102</v>
      </c>
      <c r="CJ31" s="77" t="n">
        <f aca="false">VLOOKUP(CONCATENATE($B$30,$AH31),A!$A$195:$D$368,3,FALSE())</f>
        <v>23300</v>
      </c>
      <c r="CK31" s="139" t="s">
        <v>102</v>
      </c>
      <c r="CL31" s="77" t="n">
        <f aca="false">VLOOKUP(CONCATENATE($B$31,$AH31),A!$A$195:$D$368,3,FALSE())</f>
        <v>23300</v>
      </c>
      <c r="CM31" s="139" t="s">
        <v>102</v>
      </c>
      <c r="CN31" s="77" t="n">
        <f aca="false">VLOOKUP(CONCATENATE($B$32,$AH31),A!$A$195:$D$368,3,FALSE())</f>
        <v>23300</v>
      </c>
      <c r="CO31" s="139" t="s">
        <v>102</v>
      </c>
      <c r="CP31" s="77" t="n">
        <f aca="false">VLOOKUP(CONCATENATE($B$33,$AH31),A!$A$195:$D$368,3,FALSE())</f>
        <v>23300</v>
      </c>
      <c r="CQ31" s="139" t="s">
        <v>102</v>
      </c>
      <c r="CR31" s="77" t="n">
        <f aca="false">VLOOKUP(CONCATENATE($B$34,$AH31),A!$A$195:$D$368,3,FALSE())</f>
        <v>23300</v>
      </c>
      <c r="CS31" s="139" t="s">
        <v>102</v>
      </c>
      <c r="CT31" s="77" t="n">
        <f aca="false">VLOOKUP(CONCATENATE($B$35,$AH31),A!$A$195:$D$368,3,FALSE())</f>
        <v>23300</v>
      </c>
      <c r="CU31" s="139" t="s">
        <v>102</v>
      </c>
      <c r="CV31" s="77" t="n">
        <f aca="false">VLOOKUP(CONCATENATE($B$36,$AH31),A!$A$195:$D$368,3,FALSE())</f>
        <v>23300</v>
      </c>
      <c r="CW31" s="139" t="s">
        <v>102</v>
      </c>
      <c r="CX31" s="77" t="n">
        <f aca="false">VLOOKUP(CONCATENATE($B$37,$AH31),A!$A$195:$D$368,3,FALSE())</f>
        <v>23300</v>
      </c>
      <c r="CY31" s="139" t="s">
        <v>102</v>
      </c>
      <c r="CZ31" s="77" t="n">
        <f aca="false">VLOOKUP(CONCATENATE($B$38,$AH31),A!$A$195:$D$368,3,FALSE())</f>
        <v>23300</v>
      </c>
      <c r="DA31" s="139" t="s">
        <v>102</v>
      </c>
    </row>
    <row r="32" customFormat="false" ht="15.75" hidden="false" customHeight="false" outlineLevel="0" collapsed="false">
      <c r="A32" s="156" t="str">
        <f aca="false">+A!B106</f>
        <v>Dec.14</v>
      </c>
      <c r="B32" s="142" t="str">
        <f aca="false">+B31</f>
        <v>Clerk</v>
      </c>
      <c r="C32" s="143" t="n">
        <v>1</v>
      </c>
      <c r="D32" s="144" t="n">
        <f aca="false">+D31</f>
        <v>7200</v>
      </c>
      <c r="E32" s="145" t="str">
        <f aca="false">+E31</f>
        <v>NO HRA</v>
      </c>
      <c r="F32" s="146" t="str">
        <f aca="false">+E32</f>
        <v>NO HRA</v>
      </c>
      <c r="G32" s="145" t="str">
        <f aca="false">+G31</f>
        <v>N.A.</v>
      </c>
      <c r="H32" s="147" t="n">
        <f aca="false">IF(B32="S.Staff",VLOOKUP(E32,A!$E$61:$H$65,4,FALSE()),IF(B32="Clerk",VLOOKUP(E32,A!$A$61:$D$65,4,FALSE()),IF(G32="YES",VLOOKUP(E32,A!$I$61:$L$65,4,FALSE()),VLOOKUP(E32,A!$I$61:$L$65,2,FALSE()))))</f>
        <v>0</v>
      </c>
      <c r="I32" s="148" t="str">
        <f aca="false">+I31</f>
        <v>N.A.</v>
      </c>
      <c r="J32" s="141" t="n">
        <f aca="false">IF(B32="Clerk",0,IF(B32="S.Staff",0,VLOOKUP(I32,A!$J$124:$L$126,3,FALSE())))</f>
        <v>0</v>
      </c>
      <c r="K32" s="149" t="n">
        <f aca="false">IF(B32="Clerk",0,IF(B32="S.Staff",0,VLOOKUP(I32,A!$J$124:$K$126,2,FALSE())))</f>
        <v>0</v>
      </c>
      <c r="L32" s="89" t="str">
        <f aca="false">+L31</f>
        <v>Clerk</v>
      </c>
      <c r="M32" s="145" t="n">
        <f aca="false">+M31</f>
        <v>860</v>
      </c>
      <c r="N32" s="145" t="n">
        <f aca="false">+N31</f>
        <v>0</v>
      </c>
      <c r="O32" s="160" t="str">
        <f aca="false">+O31</f>
        <v>No Spl. Allowance</v>
      </c>
      <c r="P32" s="160"/>
      <c r="Q32" s="141" t="n">
        <f aca="false">IF(B32="Clerk",VLOOKUP(O32,A!$B$178:$G$181,6,FALSE()),IF(B32="S.Staff",VLOOKUP(O32,A!$I$178:$N$186,6,FALSE()),0))</f>
        <v>0</v>
      </c>
      <c r="R32" s="138" t="str">
        <f aca="false">IF(R31=1,2,IF(R31=2,2,IF(AND(B32="Clerk",D32=24900),1,IF(AND(B31="S.Staff",D31=14550),1,IF(AND(B31="O-II",D31=34200),1,IF(AND(B31="O-III",D31=35100),1,IF(AND(B31="O-IV",D31=36200),1,"")))))))</f>
        <v/>
      </c>
      <c r="S32" s="139" t="str">
        <f aca="false">IF(R32=1,A32," ")</f>
        <v> </v>
      </c>
      <c r="T32" s="143" t="n">
        <v>0</v>
      </c>
      <c r="Y32" s="156" t="n">
        <f aca="false">IF(VLOOKUP(Main!A32,A!$B$81:$C$118,2,FALSE())&lt;VLOOKUP($D$2,A!$B$81:$C$118,2,FALSE()),1,0)</f>
        <v>0</v>
      </c>
      <c r="Z32" s="156" t="n">
        <f aca="false">IF(VLOOKUP(Main!A32,A!$B$81:$C$118,2,FALSE())&gt;VLOOKUP($F$2,A!$B$81:$C$118,2,FALSE()),1,0)</f>
        <v>0</v>
      </c>
      <c r="AA32" s="157" t="n">
        <f aca="false">+Y32+Z32</f>
        <v>0</v>
      </c>
      <c r="AB32" s="158" t="n">
        <f aca="false">IF(B32="S.Staff",VLOOKUP(F32,A!$E$70:$H$74,4,FALSE()),IF(B32="Clerk",VLOOKUP(F32,A!$A$70:$D$74,4,FALSE()),IF(Main!G32="Yes",VLOOKUP(F32,A!$I$70:$L$74,4,FALSE()),VLOOKUP(F32,A!$I$70:$L$74,2,FALSE()))))</f>
        <v>0</v>
      </c>
      <c r="AC32" s="159" t="str">
        <f aca="false">+I32</f>
        <v>N.A.</v>
      </c>
      <c r="AD32" s="158" t="n">
        <f aca="false">IF(B32="Clerk",0,IF(B32="S.Staff",0,VLOOKUP(AC32,A!$J$131:$M$133,2,FALSE())))</f>
        <v>0</v>
      </c>
      <c r="AE32" s="159" t="n">
        <f aca="false">IF(B32="Clerk",0,IF(B32="S.Staff",0,VLOOKUP(AC32,A!$J$131:$M$133,3,FALSE())))</f>
        <v>0</v>
      </c>
      <c r="AH32" s="155" t="n">
        <v>26</v>
      </c>
      <c r="AI32" s="77" t="n">
        <f aca="false">VLOOKUP(CONCATENATE($B$7,$AH32),A!$A$195:$D$368,3,FALSE())</f>
        <v>24100</v>
      </c>
      <c r="AJ32" s="161" t="n">
        <f aca="false">IF($B$7="Clerk",A!$B$163,IF($B$7="S.Staff",A!$D$163,A!$F$163))</f>
        <v>0</v>
      </c>
      <c r="AK32" s="77" t="n">
        <f aca="false">VLOOKUP(CONCATENATE($B$8,$AH32),A!$A$195:$D$368,3,FALSE())</f>
        <v>24100</v>
      </c>
      <c r="AL32" s="161" t="n">
        <f aca="false">IF($B$8="Clerk",A!B163,IF($B$8="S.Staff",A!D163,A!F163))</f>
        <v>0</v>
      </c>
      <c r="AM32" s="139" t="n">
        <f aca="false">+Error!B30</f>
        <v>7200</v>
      </c>
      <c r="AN32" s="139" t="str">
        <f aca="false">+Error!C30</f>
        <v>NO HRA</v>
      </c>
      <c r="AO32" s="139" t="str">
        <f aca="false">+Error!D30</f>
        <v>N.A.</v>
      </c>
      <c r="AP32" s="139" t="str">
        <f aca="false">+Error!E30</f>
        <v>N.A.</v>
      </c>
      <c r="AQ32" s="139" t="n">
        <f aca="false">+Error!F30</f>
        <v>860</v>
      </c>
      <c r="AR32" s="139" t="n">
        <f aca="false">+Error!G30</f>
        <v>0</v>
      </c>
      <c r="AS32" s="139" t="str">
        <f aca="false">+Error!H30</f>
        <v>No Spl. Allowance</v>
      </c>
      <c r="AT32" s="77" t="n">
        <f aca="false">VLOOKUP(CONCATENATE($B$9,$AH32),A!$A$195:$D$368,3,FALSE())</f>
        <v>24100</v>
      </c>
      <c r="AU32" s="161" t="n">
        <f aca="false">IF($B$9="Clerk",A!B163,IF($B$9="S.Staff",A!D163,A!F163))</f>
        <v>0</v>
      </c>
      <c r="AV32" s="77" t="n">
        <f aca="false">VLOOKUP(CONCATENATE($B$10,$AH32),A!$A$195:$D$368,3,FALSE())</f>
        <v>24100</v>
      </c>
      <c r="AW32" s="161" t="n">
        <f aca="false">IF($B$10="Clerk",A!B163,IF($B$10="S.Staff",A!D163,A!F163))</f>
        <v>0</v>
      </c>
      <c r="AX32" s="77" t="n">
        <f aca="false">VLOOKUP(CONCATENATE($B$11,$AH32),A!$A$195:$D$368,3,FALSE())</f>
        <v>24100</v>
      </c>
      <c r="AY32" s="161" t="n">
        <f aca="false">IF($B$11="Clerk",A!B163,IF($B$11="S.Staff",A!D163,A!F163))</f>
        <v>0</v>
      </c>
      <c r="AZ32" s="77" t="n">
        <f aca="false">VLOOKUP(CONCATENATE($B$12,$AH32),A!$A$195:$D$368,3,FALSE())</f>
        <v>24100</v>
      </c>
      <c r="BA32" s="161" t="n">
        <f aca="false">IF($B$12="Clerk",A!B163,IF($B$12="S.Staff",A!D163,A!F163))</f>
        <v>0</v>
      </c>
      <c r="BB32" s="77" t="n">
        <f aca="false">VLOOKUP(CONCATENATE($B$13,$AH32),A!$A$195:$D$368,3,FALSE())</f>
        <v>24100</v>
      </c>
      <c r="BC32" s="161" t="n">
        <f aca="false">IF($B$13="Clerk",A!B163,IF($B$13="S.Staff",A!D163,A!F163))</f>
        <v>0</v>
      </c>
      <c r="BD32" s="77" t="n">
        <f aca="false">VLOOKUP(CONCATENATE($B$14,$AH32),A!$A$195:$D$368,3,FALSE())</f>
        <v>24100</v>
      </c>
      <c r="BE32" s="161" t="n">
        <f aca="false">IF($B$14="Clerk",A!B163,IF($B$14="S.Staff",A!D163,A!F163))</f>
        <v>0</v>
      </c>
      <c r="BF32" s="77" t="n">
        <f aca="false">VLOOKUP(CONCATENATE($B$15,$AH32),A!$A$195:$D$368,3,FALSE())</f>
        <v>24100</v>
      </c>
      <c r="BG32" s="161" t="n">
        <f aca="false">IF($B$15="Clerk",A!B163,IF($B$15="S.Staff",A!D163,A!F163))</f>
        <v>0</v>
      </c>
      <c r="BH32" s="77" t="n">
        <f aca="false">VLOOKUP(CONCATENATE($B$16,$AH32),A!$A$195:$D$368,3,FALSE())</f>
        <v>24100</v>
      </c>
      <c r="BI32" s="161" t="n">
        <f aca="false">IF($B$16="Clerk",A!$B$163,IF($B$16="S.Staff",A!$D$163,A!$F$163))</f>
        <v>0</v>
      </c>
      <c r="BJ32" s="77" t="n">
        <f aca="false">VLOOKUP(CONCATENATE($B$17,$AH32),A!$A$195:$D$368,3,FALSE())</f>
        <v>24100</v>
      </c>
      <c r="BK32" s="161" t="n">
        <f aca="false">IF($B$17="Clerk",A!$B$163,IF($B$17="S.Staff",A!$D$163,A!$F$163))</f>
        <v>0</v>
      </c>
      <c r="BL32" s="77" t="n">
        <f aca="false">VLOOKUP(CONCATENATE($B$18,$AH32),A!$A$195:$D$368,3,FALSE())</f>
        <v>24100</v>
      </c>
      <c r="BM32" s="161" t="n">
        <f aca="false">IF($B$18="Clerk",A!$B$163,IF($B$18="S.Staff",A!$D$163,A!$F$163))</f>
        <v>0</v>
      </c>
      <c r="BN32" s="77" t="n">
        <f aca="false">VLOOKUP(CONCATENATE($B$19,$AH32),A!$A$195:$D$368,3,FALSE())</f>
        <v>24100</v>
      </c>
      <c r="BO32" s="161" t="n">
        <f aca="false">IF($B$19="Clerk",A!$B$163,IF($B$19="S.Staff",A!$D$163,A!$F$163))</f>
        <v>0</v>
      </c>
      <c r="BP32" s="77" t="n">
        <f aca="false">VLOOKUP(CONCATENATE($B$20,$AH32),A!$A$195:$D$368,3,FALSE())</f>
        <v>24100</v>
      </c>
      <c r="BQ32" s="161" t="n">
        <f aca="false">IF($B$20="Clerk",A!$B$163,IF($B$20="S.Staff",A!$D$163,A!$F$163))</f>
        <v>0</v>
      </c>
      <c r="BR32" s="77" t="n">
        <f aca="false">VLOOKUP(CONCATENATE($B$21,$AH32),A!$A$195:$D$368,3,FALSE())</f>
        <v>24100</v>
      </c>
      <c r="BS32" s="161" t="n">
        <f aca="false">IF($B$21="Clerk",A!$B$163,IF($B$21="S.Staff",A!$D$163,A!$F$163))</f>
        <v>0</v>
      </c>
      <c r="BT32" s="77" t="n">
        <f aca="false">VLOOKUP(CONCATENATE($B$22,$AH32),A!$A$195:$D$368,3,FALSE())</f>
        <v>24100</v>
      </c>
      <c r="BU32" s="161" t="n">
        <f aca="false">IF($B$22="Clerk",A!$B$163,IF($B$22="S.Staff",A!$D$163,A!$F$163))</f>
        <v>0</v>
      </c>
      <c r="BV32" s="77" t="n">
        <f aca="false">VLOOKUP(CONCATENATE($B$23,$AH32),A!$A$195:$D$368,3,FALSE())</f>
        <v>24100</v>
      </c>
      <c r="BW32" s="161" t="n">
        <f aca="false">IF($B$23="Clerk",A!$B$163,IF($B$23="S.Staff",A!$D$163,A!$F$163))</f>
        <v>0</v>
      </c>
      <c r="BX32" s="77" t="n">
        <f aca="false">VLOOKUP(CONCATENATE($B$24,$AH32),A!$A$195:$D$368,3,FALSE())</f>
        <v>24100</v>
      </c>
      <c r="BY32" s="161" t="n">
        <f aca="false">IF($B$24="Clerk",A!$B$163,IF($B$24="S.Staff",A!$D$163,A!$F$163))</f>
        <v>0</v>
      </c>
      <c r="BZ32" s="77" t="n">
        <f aca="false">VLOOKUP(CONCATENATE($B$25,$AH32),A!$A$195:$D$368,3,FALSE())</f>
        <v>24100</v>
      </c>
      <c r="CA32" s="161" t="n">
        <f aca="false">IF($B$25="Clerk",A!$B$163,IF($B$25="S.Staff",A!$D$163,A!$F$163))</f>
        <v>0</v>
      </c>
      <c r="CB32" s="77" t="n">
        <f aca="false">VLOOKUP(CONCATENATE($B$26,$AH32),A!$A$195:$D$368,3,FALSE())</f>
        <v>24100</v>
      </c>
      <c r="CC32" s="161" t="n">
        <f aca="false">IF($B$26="Clerk",A!$B$163,IF($B$26="S.Staff",A!$D$163,A!$F$163))</f>
        <v>0</v>
      </c>
      <c r="CD32" s="77" t="n">
        <f aca="false">VLOOKUP(CONCATENATE($B$27,$AH32),A!$A$195:$D$368,3,FALSE())</f>
        <v>24100</v>
      </c>
      <c r="CE32" s="161" t="n">
        <f aca="false">IF($B$27="Clerk",A!$B$163,IF($B$27="S.Staff",A!$D$163,A!$F$163))</f>
        <v>0</v>
      </c>
      <c r="CF32" s="77" t="n">
        <f aca="false">VLOOKUP(CONCATENATE($B$28,$AH32),A!$A$195:$D$368,3,FALSE())</f>
        <v>24100</v>
      </c>
      <c r="CG32" s="161" t="n">
        <f aca="false">IF($B$28="Clerk",A!$B$163,IF($B$28="S.Staff",A!$D$163,A!$F$163))</f>
        <v>0</v>
      </c>
      <c r="CH32" s="77" t="n">
        <f aca="false">VLOOKUP(CONCATENATE($B$29,$AH32),A!$A$195:$D$368,3,FALSE())</f>
        <v>24100</v>
      </c>
      <c r="CI32" s="161" t="n">
        <f aca="false">IF($B$29="Clerk",A!$B$163,IF($B$29="S.Staff",A!$D$163,A!$F$163))</f>
        <v>0</v>
      </c>
      <c r="CJ32" s="77" t="n">
        <f aca="false">VLOOKUP(CONCATENATE($B$30,$AH32),A!$A$195:$D$368,3,FALSE())</f>
        <v>24100</v>
      </c>
      <c r="CK32" s="161" t="n">
        <f aca="false">IF($B$30="Clerk",A!$B$163,IF($B$30="S.Staff",A!$D$163,A!$F$163))</f>
        <v>0</v>
      </c>
      <c r="CL32" s="77" t="n">
        <f aca="false">VLOOKUP(CONCATENATE($B$31,$AH32),A!$A$195:$D$368,3,FALSE())</f>
        <v>24100</v>
      </c>
      <c r="CM32" s="161" t="n">
        <f aca="false">IF($B$31="Clerk",A!$B$163,IF($B$31="S.Staff",A!$D$163,A!$F$163))</f>
        <v>0</v>
      </c>
      <c r="CN32" s="77" t="n">
        <f aca="false">VLOOKUP(CONCATENATE($B$32,$AH32),A!$A$195:$D$368,3,FALSE())</f>
        <v>24100</v>
      </c>
      <c r="CO32" s="161" t="n">
        <f aca="false">IF($B$32="Clerk",A!$B$163,IF($B$32="S.Staff",A!$D$163,A!$F$163))</f>
        <v>0</v>
      </c>
      <c r="CP32" s="77" t="n">
        <f aca="false">VLOOKUP(CONCATENATE($B$33,$AH32),A!$A$195:$D$368,3,FALSE())</f>
        <v>24100</v>
      </c>
      <c r="CQ32" s="161" t="n">
        <f aca="false">IF($B$33="Clerk",A!$B$163,IF($B$33="S.Staff",A!$D$163,A!$F$163))</f>
        <v>0</v>
      </c>
      <c r="CR32" s="77" t="n">
        <f aca="false">VLOOKUP(CONCATENATE($B$34,$AH32),A!$A$195:$D$368,3,FALSE())</f>
        <v>24100</v>
      </c>
      <c r="CS32" s="161" t="n">
        <f aca="false">IF($B$34="Clerk",A!$B$163,IF($B$34="S.Staff",A!$D$163,A!$F$163))</f>
        <v>0</v>
      </c>
      <c r="CT32" s="77" t="n">
        <f aca="false">VLOOKUP(CONCATENATE($B$35,$AH32),A!$A$195:$D$368,3,FALSE())</f>
        <v>24100</v>
      </c>
      <c r="CU32" s="161" t="n">
        <f aca="false">IF($B$35="Clerk",A!$B$163,IF($B$35="S.Staff",A!$D$163,A!$F$163))</f>
        <v>0</v>
      </c>
      <c r="CV32" s="77" t="n">
        <f aca="false">VLOOKUP(CONCATENATE($B$36,$AH32),A!$A$195:$D$368,3,FALSE())</f>
        <v>24100</v>
      </c>
      <c r="CW32" s="161" t="n">
        <f aca="false">IF($B$36="Clerk",A!$B$163,IF($B$36="S.Staff",A!$D$163,A!$F$163))</f>
        <v>0</v>
      </c>
      <c r="CX32" s="77" t="n">
        <f aca="false">VLOOKUP(CONCATENATE($B$37,$AH32),A!$A$195:$D$368,3,FALSE())</f>
        <v>24100</v>
      </c>
      <c r="CY32" s="161" t="n">
        <f aca="false">IF($B$37="Clerk",A!$B$163,IF($B$37="S.Staff",A!$D$163,A!$F$163))</f>
        <v>0</v>
      </c>
      <c r="CZ32" s="77" t="n">
        <f aca="false">VLOOKUP(CONCATENATE($B$38,$AH32),A!$A$195:$D$368,3,FALSE())</f>
        <v>24100</v>
      </c>
      <c r="DA32" s="161" t="n">
        <f aca="false">IF($B$38="Clerk",A!$B$163,IF($B$38="S.Staff",A!$D$163,A!$F$163))</f>
        <v>0</v>
      </c>
    </row>
    <row r="33" customFormat="false" ht="15.75" hidden="false" customHeight="false" outlineLevel="0" collapsed="false">
      <c r="A33" s="156" t="str">
        <f aca="false">+A!B107</f>
        <v>Jan.15</v>
      </c>
      <c r="B33" s="142" t="str">
        <f aca="false">+B32</f>
        <v>Clerk</v>
      </c>
      <c r="C33" s="143" t="n">
        <v>0</v>
      </c>
      <c r="D33" s="144" t="n">
        <f aca="false">+D32</f>
        <v>7200</v>
      </c>
      <c r="E33" s="145" t="str">
        <f aca="false">+E32</f>
        <v>NO HRA</v>
      </c>
      <c r="F33" s="146" t="str">
        <f aca="false">+E33</f>
        <v>NO HRA</v>
      </c>
      <c r="G33" s="145" t="str">
        <f aca="false">+G32</f>
        <v>N.A.</v>
      </c>
      <c r="H33" s="147" t="n">
        <f aca="false">IF(B33="S.Staff",VLOOKUP(E33,A!$E$61:$H$65,4,FALSE()),IF(B33="Clerk",VLOOKUP(E33,A!$A$61:$D$65,4,FALSE()),IF(G33="YES",VLOOKUP(E33,A!$I$61:$L$65,4,FALSE()),VLOOKUP(E33,A!$I$61:$L$65,2,FALSE()))))</f>
        <v>0</v>
      </c>
      <c r="I33" s="148" t="str">
        <f aca="false">+I32</f>
        <v>N.A.</v>
      </c>
      <c r="J33" s="141" t="n">
        <f aca="false">IF(B33="Clerk",0,IF(B33="S.Staff",0,VLOOKUP(I33,A!$J$124:$L$126,3,FALSE())))</f>
        <v>0</v>
      </c>
      <c r="K33" s="149" t="n">
        <f aca="false">IF(B33="Clerk",0,IF(B33="S.Staff",0,VLOOKUP(I33,A!$J$124:$K$126,2,FALSE())))</f>
        <v>0</v>
      </c>
      <c r="L33" s="89" t="str">
        <f aca="false">+L32</f>
        <v>Clerk</v>
      </c>
      <c r="M33" s="145" t="n">
        <f aca="false">+M32</f>
        <v>860</v>
      </c>
      <c r="N33" s="145" t="n">
        <f aca="false">+N32</f>
        <v>0</v>
      </c>
      <c r="O33" s="160" t="str">
        <f aca="false">+O32</f>
        <v>No Spl. Allowance</v>
      </c>
      <c r="P33" s="160"/>
      <c r="Q33" s="141" t="n">
        <f aca="false">IF(B33="Clerk",VLOOKUP(O33,A!$B$178:$G$181,6,FALSE()),IF(B33="S.Staff",VLOOKUP(O33,A!$I$178:$N$186,6,FALSE()),0))</f>
        <v>0</v>
      </c>
      <c r="R33" s="138" t="str">
        <f aca="false">IF(R32=1,2,IF(R32=2,2,IF(AND(B33="Clerk",D33=24900),1,IF(AND(B32="S.Staff",D32=14550),1,IF(AND(B32="O-II",D32=34200),1,IF(AND(B32="O-III",D32=35100),1,IF(AND(B32="O-IV",D32=36200),1,"")))))))</f>
        <v/>
      </c>
      <c r="S33" s="139" t="str">
        <f aca="false">IF(R33=1,A33," ")</f>
        <v> </v>
      </c>
      <c r="T33" s="143" t="n">
        <v>0</v>
      </c>
      <c r="Y33" s="156" t="n">
        <f aca="false">IF(VLOOKUP(Main!A33,A!$B$81:$C$118,2,FALSE())&lt;VLOOKUP($D$2,A!$B$81:$C$118,2,FALSE()),1,0)</f>
        <v>0</v>
      </c>
      <c r="Z33" s="156" t="n">
        <f aca="false">IF(VLOOKUP(Main!A33,A!$B$81:$C$118,2,FALSE())&gt;VLOOKUP($F$2,A!$B$81:$C$118,2,FALSE()),1,0)</f>
        <v>0</v>
      </c>
      <c r="AA33" s="157" t="n">
        <f aca="false">+Y33+Z33</f>
        <v>0</v>
      </c>
      <c r="AB33" s="158" t="n">
        <f aca="false">IF(B33="S.Staff",VLOOKUP(F33,A!$E$70:$H$74,4,FALSE()),IF(B33="Clerk",VLOOKUP(F33,A!$A$70:$D$74,4,FALSE()),IF(Main!G33="Yes",VLOOKUP(F33,A!$I$70:$L$74,4,FALSE()),VLOOKUP(F33,A!$I$70:$L$74,2,FALSE()))))</f>
        <v>0</v>
      </c>
      <c r="AC33" s="159" t="str">
        <f aca="false">+I33</f>
        <v>N.A.</v>
      </c>
      <c r="AD33" s="158" t="n">
        <f aca="false">IF(B33="Clerk",0,IF(B33="S.Staff",0,VLOOKUP(AC33,A!$J$131:$M$133,2,FALSE())))</f>
        <v>0</v>
      </c>
      <c r="AE33" s="159" t="n">
        <f aca="false">IF(B33="Clerk",0,IF(B33="S.Staff",0,VLOOKUP(AC33,A!$J$131:$M$133,3,FALSE())))</f>
        <v>0</v>
      </c>
      <c r="AH33" s="155" t="n">
        <v>27</v>
      </c>
      <c r="AI33" s="77" t="n">
        <f aca="false">VLOOKUP(CONCATENATE($B$7,$AH33),A!$A$195:$D$368,3,FALSE())</f>
        <v>24900</v>
      </c>
      <c r="AJ33" s="161" t="n">
        <f aca="false">IF($B$7="Clerk",A!$B$164,IF($B$7="S.Staff",A!$D$164,A!$F$164))</f>
        <v>250</v>
      </c>
      <c r="AK33" s="77" t="n">
        <f aca="false">VLOOKUP(CONCATENATE($B$8,$AH33),A!$A$195:$D$368,3,FALSE())</f>
        <v>24900</v>
      </c>
      <c r="AL33" s="161" t="n">
        <f aca="false">IF($B$8="Clerk",A!B164,IF($B$8="S.Staff",A!D164,A!F164))</f>
        <v>250</v>
      </c>
      <c r="AM33" s="139" t="n">
        <f aca="false">+Error!B31</f>
        <v>7200</v>
      </c>
      <c r="AN33" s="139" t="str">
        <f aca="false">+Error!C31</f>
        <v>NO HRA</v>
      </c>
      <c r="AO33" s="139" t="str">
        <f aca="false">+Error!D31</f>
        <v>N.A.</v>
      </c>
      <c r="AP33" s="139" t="str">
        <f aca="false">+Error!E31</f>
        <v>N.A.</v>
      </c>
      <c r="AQ33" s="139" t="n">
        <f aca="false">+Error!F31</f>
        <v>860</v>
      </c>
      <c r="AR33" s="139" t="n">
        <f aca="false">+Error!G31</f>
        <v>0</v>
      </c>
      <c r="AS33" s="139" t="str">
        <f aca="false">+Error!H31</f>
        <v>No Spl. Allowance</v>
      </c>
      <c r="AT33" s="77" t="n">
        <f aca="false">VLOOKUP(CONCATENATE($B$9,$AH33),A!$A$195:$D$368,3,FALSE())</f>
        <v>24900</v>
      </c>
      <c r="AU33" s="161" t="n">
        <f aca="false">IF($B$9="Clerk",A!B164,IF($B$9="S.Staff",A!D164,A!F164))</f>
        <v>250</v>
      </c>
      <c r="AV33" s="77" t="n">
        <f aca="false">VLOOKUP(CONCATENATE($B$10,$AH33),A!$A$195:$D$368,3,FALSE())</f>
        <v>24900</v>
      </c>
      <c r="AW33" s="161" t="n">
        <f aca="false">IF($B$10="Clerk",A!B164,IF($B$10="S.Staff",A!D164,A!F164))</f>
        <v>250</v>
      </c>
      <c r="AX33" s="77" t="n">
        <f aca="false">VLOOKUP(CONCATENATE($B$11,$AH33),A!$A$195:$D$368,3,FALSE())</f>
        <v>24900</v>
      </c>
      <c r="AY33" s="161" t="n">
        <f aca="false">IF($B$11="Clerk",A!B164,IF($B$11="S.Staff",A!D164,A!F164))</f>
        <v>250</v>
      </c>
      <c r="AZ33" s="77" t="n">
        <f aca="false">VLOOKUP(CONCATENATE($B$12,$AH33),A!$A$195:$D$368,3,FALSE())</f>
        <v>24900</v>
      </c>
      <c r="BA33" s="161" t="n">
        <f aca="false">IF($B$12="Clerk",A!B164,IF($B$12="S.Staff",A!D164,A!F164))</f>
        <v>250</v>
      </c>
      <c r="BB33" s="77" t="n">
        <f aca="false">VLOOKUP(CONCATENATE($B$13,$AH33),A!$A$195:$D$368,3,FALSE())</f>
        <v>24900</v>
      </c>
      <c r="BC33" s="161" t="n">
        <f aca="false">IF($B$13="Clerk",A!B164,IF($B$13="S.Staff",A!D164,A!F164))</f>
        <v>250</v>
      </c>
      <c r="BD33" s="77" t="n">
        <f aca="false">VLOOKUP(CONCATENATE($B$14,$AH33),A!$A$195:$D$368,3,FALSE())</f>
        <v>24900</v>
      </c>
      <c r="BE33" s="161" t="n">
        <f aca="false">IF($B$14="Clerk",A!B164,IF($B$14="S.Staff",A!D164,A!F164))</f>
        <v>250</v>
      </c>
      <c r="BF33" s="77" t="n">
        <f aca="false">VLOOKUP(CONCATENATE($B$15,$AH33),A!$A$195:$D$368,3,FALSE())</f>
        <v>24900</v>
      </c>
      <c r="BG33" s="161" t="n">
        <f aca="false">IF($B$15="Clerk",A!B164,IF($B$15="S.Staff",A!D164,A!F164))</f>
        <v>250</v>
      </c>
      <c r="BH33" s="77" t="n">
        <f aca="false">VLOOKUP(CONCATENATE($B$16,$AH33),A!$A$195:$D$368,3,FALSE())</f>
        <v>24900</v>
      </c>
      <c r="BI33" s="161" t="n">
        <f aca="false">IF($B$16="Clerk",A!$B$164,IF($B$16="S.Staff",A!$D$164,A!$F$164))</f>
        <v>250</v>
      </c>
      <c r="BJ33" s="77" t="n">
        <f aca="false">VLOOKUP(CONCATENATE($B$17,$AH33),A!$A$195:$D$368,3,FALSE())</f>
        <v>24900</v>
      </c>
      <c r="BK33" s="161" t="n">
        <f aca="false">IF($B$17="Clerk",A!$B$164,IF($B$17="S.Staff",A!$D$164,A!$F$164))</f>
        <v>250</v>
      </c>
      <c r="BL33" s="77" t="n">
        <f aca="false">VLOOKUP(CONCATENATE($B$18,$AH33),A!$A$195:$D$368,3,FALSE())</f>
        <v>24900</v>
      </c>
      <c r="BM33" s="161" t="n">
        <f aca="false">IF($B$18="Clerk",A!$B$164,IF($B$18="S.Staff",A!$D$164,A!$F$164))</f>
        <v>250</v>
      </c>
      <c r="BN33" s="77" t="n">
        <f aca="false">VLOOKUP(CONCATENATE($B$19,$AH33),A!$A$195:$D$368,3,FALSE())</f>
        <v>24900</v>
      </c>
      <c r="BO33" s="161" t="n">
        <f aca="false">IF($B$19="Clerk",A!$B$164,IF($B$19="S.Staff",A!$D$164,A!$F$164))</f>
        <v>250</v>
      </c>
      <c r="BP33" s="77" t="n">
        <f aca="false">VLOOKUP(CONCATENATE($B$20,$AH33),A!$A$195:$D$368,3,FALSE())</f>
        <v>24900</v>
      </c>
      <c r="BQ33" s="161" t="n">
        <f aca="false">IF($B$20="Clerk",A!$B$164,IF($B$20="S.Staff",A!$D$164,A!$F$164))</f>
        <v>250</v>
      </c>
      <c r="BR33" s="77" t="n">
        <f aca="false">VLOOKUP(CONCATENATE($B$21,$AH33),A!$A$195:$D$368,3,FALSE())</f>
        <v>24900</v>
      </c>
      <c r="BS33" s="161" t="n">
        <f aca="false">IF($B$21="Clerk",A!$B$164,IF($B$21="S.Staff",A!$D$164,A!$F$164))</f>
        <v>250</v>
      </c>
      <c r="BT33" s="77" t="n">
        <f aca="false">VLOOKUP(CONCATENATE($B$22,$AH33),A!$A$195:$D$368,3,FALSE())</f>
        <v>24900</v>
      </c>
      <c r="BU33" s="161" t="n">
        <f aca="false">IF($B$22="Clerk",A!$B$164,IF($B$22="S.Staff",A!$D$164,A!$F$164))</f>
        <v>250</v>
      </c>
      <c r="BV33" s="77" t="n">
        <f aca="false">VLOOKUP(CONCATENATE($B$23,$AH33),A!$A$195:$D$368,3,FALSE())</f>
        <v>24900</v>
      </c>
      <c r="BW33" s="161" t="n">
        <f aca="false">IF($B$23="Clerk",A!$B$164,IF($B$23="S.Staff",A!$D$164,A!$F$164))</f>
        <v>250</v>
      </c>
      <c r="BX33" s="77" t="n">
        <f aca="false">VLOOKUP(CONCATENATE($B$24,$AH33),A!$A$195:$D$368,3,FALSE())</f>
        <v>24900</v>
      </c>
      <c r="BY33" s="161" t="n">
        <f aca="false">IF($B$24="Clerk",A!$B$164,IF($B$24="S.Staff",A!$D$164,A!$F$164))</f>
        <v>250</v>
      </c>
      <c r="BZ33" s="77" t="n">
        <f aca="false">VLOOKUP(CONCATENATE($B$25,$AH33),A!$A$195:$D$368,3,FALSE())</f>
        <v>24900</v>
      </c>
      <c r="CA33" s="161" t="n">
        <f aca="false">IF($B$25="Clerk",A!$B$164,IF($B$25="S.Staff",A!$D$164,A!$F$164))</f>
        <v>250</v>
      </c>
      <c r="CB33" s="77" t="n">
        <f aca="false">VLOOKUP(CONCATENATE($B$26,$AH33),A!$A$195:$D$368,3,FALSE())</f>
        <v>24900</v>
      </c>
      <c r="CC33" s="161" t="n">
        <f aca="false">IF($B$26="Clerk",A!$B$164,IF($B$26="S.Staff",A!$D$164,A!$F$164))</f>
        <v>250</v>
      </c>
      <c r="CD33" s="77" t="n">
        <f aca="false">VLOOKUP(CONCATENATE($B$27,$AH33),A!$A$195:$D$368,3,FALSE())</f>
        <v>24900</v>
      </c>
      <c r="CE33" s="161" t="n">
        <f aca="false">IF($B$27="Clerk",A!$B$164,IF($B$27="S.Staff",A!$D$164,A!$F$164))</f>
        <v>250</v>
      </c>
      <c r="CF33" s="77" t="n">
        <f aca="false">VLOOKUP(CONCATENATE($B$28,$AH33),A!$A$195:$D$368,3,FALSE())</f>
        <v>24900</v>
      </c>
      <c r="CG33" s="161" t="n">
        <f aca="false">IF($B$28="Clerk",A!$B$164,IF($B$28="S.Staff",A!$D$164,A!$F$164))</f>
        <v>250</v>
      </c>
      <c r="CH33" s="77" t="n">
        <f aca="false">VLOOKUP(CONCATENATE($B$29,$AH33),A!$A$195:$D$368,3,FALSE())</f>
        <v>24900</v>
      </c>
      <c r="CI33" s="161" t="n">
        <f aca="false">IF($B$29="Clerk",A!$B$164,IF($B$29="S.Staff",A!$D$164,A!$F$164))</f>
        <v>250</v>
      </c>
      <c r="CJ33" s="77" t="n">
        <f aca="false">VLOOKUP(CONCATENATE($B$30,$AH33),A!$A$195:$D$368,3,FALSE())</f>
        <v>24900</v>
      </c>
      <c r="CK33" s="161" t="n">
        <f aca="false">IF($B$30="Clerk",A!$B$164,IF($B$30="S.Staff",A!$D$164,A!$F$164))</f>
        <v>250</v>
      </c>
      <c r="CL33" s="77" t="n">
        <f aca="false">VLOOKUP(CONCATENATE($B$31,$AH33),A!$A$195:$D$368,3,FALSE())</f>
        <v>24900</v>
      </c>
      <c r="CM33" s="161" t="n">
        <f aca="false">IF($B$31="Clerk",A!$B$164,IF($B$31="S.Staff",A!$D$164,A!$F$164))</f>
        <v>250</v>
      </c>
      <c r="CN33" s="77" t="n">
        <f aca="false">VLOOKUP(CONCATENATE($B$32,$AH33),A!$A$195:$D$368,3,FALSE())</f>
        <v>24900</v>
      </c>
      <c r="CO33" s="161" t="n">
        <f aca="false">IF($B$32="Clerk",A!$B$164,IF($B$32="S.Staff",A!$D$164,A!$F$164))</f>
        <v>250</v>
      </c>
      <c r="CP33" s="77" t="n">
        <f aca="false">VLOOKUP(CONCATENATE($B$33,$AH33),A!$A$195:$D$368,3,FALSE())</f>
        <v>24900</v>
      </c>
      <c r="CQ33" s="161" t="n">
        <f aca="false">IF($B$33="Clerk",A!$B$164,IF($B$33="S.Staff",A!$D$164,A!$F$164))</f>
        <v>250</v>
      </c>
      <c r="CR33" s="77" t="n">
        <f aca="false">VLOOKUP(CONCATENATE($B$34,$AH33),A!$A$195:$D$368,3,FALSE())</f>
        <v>24900</v>
      </c>
      <c r="CS33" s="161" t="n">
        <f aca="false">IF($B$34="Clerk",A!$B$164,IF($B$34="S.Staff",A!$D$164,A!$F$164))</f>
        <v>250</v>
      </c>
      <c r="CT33" s="77" t="n">
        <f aca="false">VLOOKUP(CONCATENATE($B$35,$AH33),A!$A$195:$D$368,3,FALSE())</f>
        <v>24900</v>
      </c>
      <c r="CU33" s="161" t="n">
        <f aca="false">IF($B$35="Clerk",A!$B$164,IF($B$35="S.Staff",A!$D$164,A!$F$164))</f>
        <v>250</v>
      </c>
      <c r="CV33" s="77" t="n">
        <f aca="false">VLOOKUP(CONCATENATE($B$36,$AH33),A!$A$195:$D$368,3,FALSE())</f>
        <v>24900</v>
      </c>
      <c r="CW33" s="161" t="n">
        <f aca="false">IF($B$36="Clerk",A!$B$164,IF($B$36="S.Staff",A!$D$164,A!$F$164))</f>
        <v>250</v>
      </c>
      <c r="CX33" s="77" t="n">
        <f aca="false">VLOOKUP(CONCATENATE($B$37,$AH33),A!$A$195:$D$368,3,FALSE())</f>
        <v>24900</v>
      </c>
      <c r="CY33" s="161" t="n">
        <f aca="false">IF($B$37="Clerk",A!$B$164,IF($B$37="S.Staff",A!$D$164,A!$F$164))</f>
        <v>250</v>
      </c>
      <c r="CZ33" s="77" t="n">
        <f aca="false">VLOOKUP(CONCATENATE($B$38,$AH33),A!$A$195:$D$368,3,FALSE())</f>
        <v>24900</v>
      </c>
      <c r="DA33" s="161" t="n">
        <f aca="false">IF($B$38="Clerk",A!$B$164,IF($B$38="S.Staff",A!$D$164,A!$F$164))</f>
        <v>250</v>
      </c>
    </row>
    <row r="34" customFormat="false" ht="15.75" hidden="false" customHeight="false" outlineLevel="0" collapsed="false">
      <c r="A34" s="156" t="str">
        <f aca="false">+A!B108</f>
        <v>Feb.15</v>
      </c>
      <c r="B34" s="142" t="str">
        <f aca="false">+B33</f>
        <v>Clerk</v>
      </c>
      <c r="C34" s="143" t="n">
        <v>0</v>
      </c>
      <c r="D34" s="144" t="n">
        <f aca="false">+D33</f>
        <v>7200</v>
      </c>
      <c r="E34" s="145" t="str">
        <f aca="false">+E33</f>
        <v>NO HRA</v>
      </c>
      <c r="F34" s="146" t="str">
        <f aca="false">+E34</f>
        <v>NO HRA</v>
      </c>
      <c r="G34" s="145" t="str">
        <f aca="false">+G33</f>
        <v>N.A.</v>
      </c>
      <c r="H34" s="147" t="n">
        <f aca="false">IF(B34="S.Staff",VLOOKUP(E34,A!$E$61:$H$65,4,FALSE()),IF(B34="Clerk",VLOOKUP(E34,A!$A$61:$D$65,4,FALSE()),IF(G34="YES",VLOOKUP(E34,A!$I$61:$L$65,4,FALSE()),VLOOKUP(E34,A!$I$61:$L$65,2,FALSE()))))</f>
        <v>0</v>
      </c>
      <c r="I34" s="148" t="str">
        <f aca="false">+I33</f>
        <v>N.A.</v>
      </c>
      <c r="J34" s="141" t="n">
        <f aca="false">IF(B34="Clerk",0,IF(B34="S.Staff",0,VLOOKUP(I34,A!$J$124:$L$126,3,FALSE())))</f>
        <v>0</v>
      </c>
      <c r="K34" s="149" t="n">
        <f aca="false">IF(B34="Clerk",0,IF(B34="S.Staff",0,VLOOKUP(I34,A!$J$124:$K$126,2,FALSE())))</f>
        <v>0</v>
      </c>
      <c r="L34" s="89" t="str">
        <f aca="false">+L33</f>
        <v>Clerk</v>
      </c>
      <c r="M34" s="145" t="n">
        <f aca="false">+M33</f>
        <v>860</v>
      </c>
      <c r="N34" s="145" t="n">
        <f aca="false">+N33</f>
        <v>0</v>
      </c>
      <c r="O34" s="160" t="str">
        <f aca="false">+O33</f>
        <v>No Spl. Allowance</v>
      </c>
      <c r="P34" s="160"/>
      <c r="Q34" s="141" t="n">
        <f aca="false">IF(B34="Clerk",VLOOKUP(O34,A!$B$178:$G$181,6,FALSE()),IF(B34="S.Staff",VLOOKUP(O34,A!$I$178:$N$186,6,FALSE()),0))</f>
        <v>0</v>
      </c>
      <c r="R34" s="138" t="str">
        <f aca="false">IF(R33=1,2,IF(R33=2,2,IF(AND(B34="Clerk",D34=24900),1,IF(AND(B33="S.Staff",D33=14550),1,IF(AND(B33="O-II",D33=34200),1,IF(AND(B33="O-III",D33=35100),1,IF(AND(B33="O-IV",D33=36200),1,"")))))))</f>
        <v/>
      </c>
      <c r="S34" s="139" t="str">
        <f aca="false">IF(R34=1,A34," ")</f>
        <v> </v>
      </c>
      <c r="T34" s="143" t="n">
        <v>0</v>
      </c>
      <c r="Y34" s="156" t="n">
        <f aca="false">IF(VLOOKUP(Main!A34,A!$B$81:$C$118,2,FALSE())&lt;VLOOKUP($D$2,A!$B$81:$C$118,2,FALSE()),1,0)</f>
        <v>0</v>
      </c>
      <c r="Z34" s="156" t="n">
        <f aca="false">IF(VLOOKUP(Main!A34,A!$B$81:$C$118,2,FALSE())&gt;VLOOKUP($F$2,A!$B$81:$C$118,2,FALSE()),1,0)</f>
        <v>0</v>
      </c>
      <c r="AA34" s="157" t="n">
        <f aca="false">+Y34+Z34</f>
        <v>0</v>
      </c>
      <c r="AB34" s="158" t="n">
        <f aca="false">IF(B34="S.Staff",VLOOKUP(F34,A!$E$70:$H$74,4,FALSE()),IF(B34="Clerk",VLOOKUP(F34,A!$A$70:$D$74,4,FALSE()),IF(Main!G34="Yes",VLOOKUP(F34,A!$I$70:$L$74,4,FALSE()),VLOOKUP(F34,A!$I$70:$L$74,2,FALSE()))))</f>
        <v>0</v>
      </c>
      <c r="AC34" s="159" t="str">
        <f aca="false">+I34</f>
        <v>N.A.</v>
      </c>
      <c r="AD34" s="158" t="n">
        <f aca="false">IF(B34="Clerk",0,IF(B34="S.Staff",0,VLOOKUP(AC34,A!$J$131:$M$133,2,FALSE())))</f>
        <v>0</v>
      </c>
      <c r="AE34" s="159" t="n">
        <f aca="false">IF(B34="Clerk",0,IF(B34="S.Staff",0,VLOOKUP(AC34,A!$J$131:$M$133,3,FALSE())))</f>
        <v>0</v>
      </c>
      <c r="AH34" s="155" t="n">
        <v>28</v>
      </c>
      <c r="AI34" s="77" t="e">
        <f aca="false">VLOOKUP(CONCATENATE($B$7,$AH34),A!$A$195:$D$368,3,FALSE())</f>
        <v>#N/A</v>
      </c>
      <c r="AJ34" s="161" t="n">
        <f aca="false">IF($B$7="Clerk",A!$B$165,IF($B$7="S.Staff",A!$D$165,A!$F$165))</f>
        <v>490</v>
      </c>
      <c r="AK34" s="77" t="e">
        <f aca="false">VLOOKUP(CONCATENATE($B$8,$AH34),A!$A$195:$D$368,3,FALSE())</f>
        <v>#N/A</v>
      </c>
      <c r="AL34" s="161" t="n">
        <f aca="false">IF($B$8="Clerk",A!B165,IF($B$8="S.Staff",A!D165,A!F165))</f>
        <v>490</v>
      </c>
      <c r="AM34" s="139" t="n">
        <f aca="false">+Error!B32</f>
        <v>7200</v>
      </c>
      <c r="AN34" s="139" t="str">
        <f aca="false">+Error!C32</f>
        <v>NO HRA</v>
      </c>
      <c r="AO34" s="139" t="str">
        <f aca="false">+Error!D32</f>
        <v>N.A.</v>
      </c>
      <c r="AP34" s="139" t="str">
        <f aca="false">+Error!E32</f>
        <v>N.A.</v>
      </c>
      <c r="AQ34" s="139" t="n">
        <f aca="false">+Error!F32</f>
        <v>860</v>
      </c>
      <c r="AR34" s="139" t="n">
        <f aca="false">+Error!G32</f>
        <v>0</v>
      </c>
      <c r="AS34" s="139" t="str">
        <f aca="false">+Error!H32</f>
        <v>No Spl. Allowance</v>
      </c>
      <c r="AT34" s="77" t="e">
        <f aca="false">VLOOKUP(CONCATENATE($B$9,$AH34),A!$A$195:$D$368,3,FALSE())</f>
        <v>#N/A</v>
      </c>
      <c r="AU34" s="161" t="n">
        <f aca="false">IF($B$9="Clerk",A!B165,IF($B$9="S.Staff",A!D165,A!F165))</f>
        <v>490</v>
      </c>
      <c r="AV34" s="77" t="e">
        <f aca="false">VLOOKUP(CONCATENATE($B$10,$AH34),A!$A$195:$D$368,3,FALSE())</f>
        <v>#N/A</v>
      </c>
      <c r="AW34" s="161" t="n">
        <f aca="false">IF($B$10="Clerk",A!B165,IF($B$10="S.Staff",A!D165,A!F165))</f>
        <v>490</v>
      </c>
      <c r="AX34" s="77" t="e">
        <f aca="false">VLOOKUP(CONCATENATE($B$11,$AH34),A!$A$195:$D$368,3,FALSE())</f>
        <v>#N/A</v>
      </c>
      <c r="AY34" s="161" t="n">
        <f aca="false">IF($B$11="Clerk",A!B165,IF($B$11="S.Staff",A!D165,A!F165))</f>
        <v>490</v>
      </c>
      <c r="AZ34" s="77" t="e">
        <f aca="false">VLOOKUP(CONCATENATE($B$12,$AH34),A!$A$195:$D$368,3,FALSE())</f>
        <v>#N/A</v>
      </c>
      <c r="BA34" s="161" t="n">
        <f aca="false">IF($B$12="Clerk",A!B165,IF($B$12="S.Staff",A!D165,A!F165))</f>
        <v>490</v>
      </c>
      <c r="BB34" s="77" t="e">
        <f aca="false">VLOOKUP(CONCATENATE($B$13,$AH34),A!$A$195:$D$368,3,FALSE())</f>
        <v>#N/A</v>
      </c>
      <c r="BC34" s="161" t="n">
        <f aca="false">IF($B$13="Clerk",A!B165,IF($B$13="S.Staff",A!D165,A!F165))</f>
        <v>490</v>
      </c>
      <c r="BD34" s="77" t="e">
        <f aca="false">VLOOKUP(CONCATENATE($B$14,$AH34),A!$A$195:$D$368,3,FALSE())</f>
        <v>#N/A</v>
      </c>
      <c r="BE34" s="161" t="n">
        <f aca="false">IF($B$14="Clerk",A!B165,IF($B$14="S.Staff",A!D165,A!F165))</f>
        <v>490</v>
      </c>
      <c r="BF34" s="77" t="e">
        <f aca="false">VLOOKUP(CONCATENATE($B$15,$AH34),A!$A$195:$D$368,3,FALSE())</f>
        <v>#N/A</v>
      </c>
      <c r="BG34" s="161" t="n">
        <f aca="false">IF($B$15="Clerk",A!B165,IF($B$15="S.Staff",A!D165,A!F165))</f>
        <v>490</v>
      </c>
      <c r="BH34" s="77" t="e">
        <f aca="false">VLOOKUP(CONCATENATE($B$16,$AH34),A!$A$195:$D$368,3,FALSE())</f>
        <v>#N/A</v>
      </c>
      <c r="BI34" s="161" t="n">
        <f aca="false">IF($B$16="Clerk",A!$B$165,IF($B$16="S.Staff",A!$D$165,A!$F$165))</f>
        <v>490</v>
      </c>
      <c r="BJ34" s="77" t="e">
        <f aca="false">VLOOKUP(CONCATENATE($B$17,$AH34),A!$A$195:$D$368,3,FALSE())</f>
        <v>#N/A</v>
      </c>
      <c r="BK34" s="161" t="n">
        <f aca="false">IF($B$17="Clerk",A!$B$165,IF($B$17="S.Staff",A!$D$165,A!$F$165))</f>
        <v>490</v>
      </c>
      <c r="BL34" s="77" t="e">
        <f aca="false">VLOOKUP(CONCATENATE($B$18,$AH34),A!$A$195:$D$368,3,FALSE())</f>
        <v>#N/A</v>
      </c>
      <c r="BM34" s="161" t="n">
        <f aca="false">IF($B$18="Clerk",A!$B$165,IF($B$18="S.Staff",A!$D$165,A!$F$165))</f>
        <v>490</v>
      </c>
      <c r="BN34" s="77" t="e">
        <f aca="false">VLOOKUP(CONCATENATE($B$19,$AH34),A!$A$195:$D$368,3,FALSE())</f>
        <v>#N/A</v>
      </c>
      <c r="BO34" s="161" t="n">
        <f aca="false">IF($B$19="Clerk",A!$B$165,IF($B$19="S.Staff",A!$D$165,A!$F$165))</f>
        <v>490</v>
      </c>
      <c r="BP34" s="77" t="e">
        <f aca="false">VLOOKUP(CONCATENATE($B$20,$AH34),A!$A$195:$D$368,3,FALSE())</f>
        <v>#N/A</v>
      </c>
      <c r="BQ34" s="161" t="n">
        <f aca="false">IF($B$20="Clerk",A!$B$165,IF($B$20="S.Staff",A!$D$165,A!$F$165))</f>
        <v>490</v>
      </c>
      <c r="BR34" s="77" t="e">
        <f aca="false">VLOOKUP(CONCATENATE($B$21,$AH34),A!$A$195:$D$368,3,FALSE())</f>
        <v>#N/A</v>
      </c>
      <c r="BS34" s="161" t="n">
        <f aca="false">IF($B$21="Clerk",A!$B$165,IF($B$21="S.Staff",A!$D$165,A!$F$165))</f>
        <v>490</v>
      </c>
      <c r="BT34" s="77" t="e">
        <f aca="false">VLOOKUP(CONCATENATE($B$22,$AH34),A!$A$195:$D$368,3,FALSE())</f>
        <v>#N/A</v>
      </c>
      <c r="BU34" s="161" t="n">
        <f aca="false">IF($B$22="Clerk",A!$B$165,IF($B$22="S.Staff",A!$D$165,A!$F$165))</f>
        <v>490</v>
      </c>
      <c r="BV34" s="77" t="e">
        <f aca="false">VLOOKUP(CONCATENATE($B$23,$AH34),A!$A$195:$D$368,3,FALSE())</f>
        <v>#N/A</v>
      </c>
      <c r="BW34" s="161" t="n">
        <f aca="false">IF($B$23="Clerk",A!$B$165,IF($B$23="S.Staff",A!$D$165,A!$F$165))</f>
        <v>490</v>
      </c>
      <c r="BX34" s="77" t="e">
        <f aca="false">VLOOKUP(CONCATENATE($B$24,$AH34),A!$A$195:$D$368,3,FALSE())</f>
        <v>#N/A</v>
      </c>
      <c r="BY34" s="161" t="n">
        <f aca="false">IF($B$24="Clerk",A!$B$165,IF($B$24="S.Staff",A!$D$165,A!$F$165))</f>
        <v>490</v>
      </c>
      <c r="BZ34" s="77" t="e">
        <f aca="false">VLOOKUP(CONCATENATE($B$25,$AH34),A!$A$195:$D$368,3,FALSE())</f>
        <v>#N/A</v>
      </c>
      <c r="CA34" s="161" t="n">
        <f aca="false">IF($B$25="Clerk",A!$B$165,IF($B$25="S.Staff",A!$D$165,A!$F$165))</f>
        <v>490</v>
      </c>
      <c r="CB34" s="77" t="e">
        <f aca="false">VLOOKUP(CONCATENATE($B$26,$AH34),A!$A$195:$D$368,3,FALSE())</f>
        <v>#N/A</v>
      </c>
      <c r="CC34" s="161" t="n">
        <f aca="false">IF($B$26="Clerk",A!$B$165,IF($B$26="S.Staff",A!$D$165,A!$F$165))</f>
        <v>490</v>
      </c>
      <c r="CD34" s="77" t="e">
        <f aca="false">VLOOKUP(CONCATENATE($B$27,$AH34),A!$A$195:$D$368,3,FALSE())</f>
        <v>#N/A</v>
      </c>
      <c r="CE34" s="161" t="n">
        <f aca="false">IF($B$27="Clerk",A!$B$165,IF($B$27="S.Staff",A!$D$165,A!$F$165))</f>
        <v>490</v>
      </c>
      <c r="CF34" s="77" t="e">
        <f aca="false">VLOOKUP(CONCATENATE($B$28,$AH34),A!$A$195:$D$368,3,FALSE())</f>
        <v>#N/A</v>
      </c>
      <c r="CG34" s="161" t="n">
        <f aca="false">IF($B$28="Clerk",A!$B$165,IF($B$28="S.Staff",A!$D$165,A!$F$165))</f>
        <v>490</v>
      </c>
      <c r="CH34" s="77" t="e">
        <f aca="false">VLOOKUP(CONCATENATE($B$29,$AH34),A!$A$195:$D$368,3,FALSE())</f>
        <v>#N/A</v>
      </c>
      <c r="CI34" s="161" t="n">
        <f aca="false">IF($B$29="Clerk",A!$B$165,IF($B$29="S.Staff",A!$D$165,A!$F$165))</f>
        <v>490</v>
      </c>
      <c r="CJ34" s="77" t="e">
        <f aca="false">VLOOKUP(CONCATENATE($B$30,$AH34),A!$A$195:$D$368,3,FALSE())</f>
        <v>#N/A</v>
      </c>
      <c r="CK34" s="161" t="n">
        <f aca="false">IF($B$30="Clerk",A!$B$165,IF($B$30="S.Staff",A!$D$165,A!$F$165))</f>
        <v>490</v>
      </c>
      <c r="CL34" s="77" t="e">
        <f aca="false">VLOOKUP(CONCATENATE($B$31,$AH34),A!$A$195:$D$368,3,FALSE())</f>
        <v>#N/A</v>
      </c>
      <c r="CM34" s="161" t="n">
        <f aca="false">IF($B$31="Clerk",A!$B$165,IF($B$31="S.Staff",A!$D$165,A!$F$165))</f>
        <v>490</v>
      </c>
      <c r="CN34" s="77" t="e">
        <f aca="false">VLOOKUP(CONCATENATE($B$32,$AH34),A!$A$195:$D$368,3,FALSE())</f>
        <v>#N/A</v>
      </c>
      <c r="CO34" s="161" t="n">
        <f aca="false">IF($B$32="Clerk",A!$B$165,IF($B$32="S.Staff",A!$D$165,A!$F$165))</f>
        <v>490</v>
      </c>
      <c r="CP34" s="77" t="e">
        <f aca="false">VLOOKUP(CONCATENATE($B$33,$AH34),A!$A$195:$D$368,3,FALSE())</f>
        <v>#N/A</v>
      </c>
      <c r="CQ34" s="161" t="n">
        <f aca="false">IF($B$33="Clerk",A!$B$165,IF($B$33="S.Staff",A!$D$165,A!$F$165))</f>
        <v>490</v>
      </c>
      <c r="CR34" s="77" t="e">
        <f aca="false">VLOOKUP(CONCATENATE($B$34,$AH34),A!$A$195:$D$368,3,FALSE())</f>
        <v>#N/A</v>
      </c>
      <c r="CS34" s="161" t="n">
        <f aca="false">IF($B$34="Clerk",A!$B$165,IF($B$34="S.Staff",A!$D$165,A!$F$165))</f>
        <v>490</v>
      </c>
      <c r="CT34" s="77" t="e">
        <f aca="false">VLOOKUP(CONCATENATE($B$35,$AH34),A!$A$195:$D$368,3,FALSE())</f>
        <v>#N/A</v>
      </c>
      <c r="CU34" s="161" t="n">
        <f aca="false">IF($B$35="Clerk",A!$B$165,IF($B$35="S.Staff",A!$D$165,A!$F$165))</f>
        <v>490</v>
      </c>
      <c r="CV34" s="77" t="e">
        <f aca="false">VLOOKUP(CONCATENATE($B$36,$AH34),A!$A$195:$D$368,3,FALSE())</f>
        <v>#N/A</v>
      </c>
      <c r="CW34" s="161" t="n">
        <f aca="false">IF($B$36="Clerk",A!$B$165,IF($B$36="S.Staff",A!$D$165,A!$F$165))</f>
        <v>490</v>
      </c>
      <c r="CX34" s="77" t="e">
        <f aca="false">VLOOKUP(CONCATENATE($B$37,$AH34),A!$A$195:$D$368,3,FALSE())</f>
        <v>#N/A</v>
      </c>
      <c r="CY34" s="161" t="n">
        <f aca="false">IF($B$37="Clerk",A!$B$165,IF($B$37="S.Staff",A!$D$165,A!$F$165))</f>
        <v>490</v>
      </c>
      <c r="CZ34" s="77" t="e">
        <f aca="false">VLOOKUP(CONCATENATE($B$38,$AH34),A!$A$195:$D$368,3,FALSE())</f>
        <v>#N/A</v>
      </c>
      <c r="DA34" s="161" t="n">
        <f aca="false">IF($B$38="Clerk",A!$B$165,IF($B$38="S.Staff",A!$D$165,A!$F$165))</f>
        <v>490</v>
      </c>
    </row>
    <row r="35" customFormat="false" ht="15.75" hidden="false" customHeight="true" outlineLevel="0" collapsed="false">
      <c r="A35" s="156" t="str">
        <f aca="false">+A!B109</f>
        <v>Mar.15</v>
      </c>
      <c r="B35" s="142" t="str">
        <f aca="false">+B34</f>
        <v>Clerk</v>
      </c>
      <c r="C35" s="143" t="n">
        <v>0</v>
      </c>
      <c r="D35" s="144" t="n">
        <f aca="false">+D34</f>
        <v>7200</v>
      </c>
      <c r="E35" s="145" t="str">
        <f aca="false">+E34</f>
        <v>NO HRA</v>
      </c>
      <c r="F35" s="146" t="str">
        <f aca="false">+E35</f>
        <v>NO HRA</v>
      </c>
      <c r="G35" s="145" t="str">
        <f aca="false">+G34</f>
        <v>N.A.</v>
      </c>
      <c r="H35" s="147" t="n">
        <f aca="false">IF(B35="S.Staff",VLOOKUP(E35,A!$E$61:$H$65,4,FALSE()),IF(B35="Clerk",VLOOKUP(E35,A!$A$61:$D$65,4,FALSE()),IF(G35="YES",VLOOKUP(E35,A!$I$61:$L$65,4,FALSE()),VLOOKUP(E35,A!$I$61:$L$65,2,FALSE()))))</f>
        <v>0</v>
      </c>
      <c r="I35" s="148" t="str">
        <f aca="false">+I34</f>
        <v>N.A.</v>
      </c>
      <c r="J35" s="141" t="n">
        <f aca="false">IF(B35="Clerk",0,IF(B35="S.Staff",0,VLOOKUP(I35,A!$J$124:$L$126,3,FALSE())))</f>
        <v>0</v>
      </c>
      <c r="K35" s="149" t="n">
        <f aca="false">IF(B35="Clerk",0,IF(B35="S.Staff",0,VLOOKUP(I35,A!$J$124:$K$126,2,FALSE())))</f>
        <v>0</v>
      </c>
      <c r="L35" s="89" t="str">
        <f aca="false">+L34</f>
        <v>Clerk</v>
      </c>
      <c r="M35" s="145" t="n">
        <f aca="false">+M34</f>
        <v>860</v>
      </c>
      <c r="N35" s="145" t="n">
        <f aca="false">+N34</f>
        <v>0</v>
      </c>
      <c r="O35" s="160" t="str">
        <f aca="false">+O34</f>
        <v>No Spl. Allowance</v>
      </c>
      <c r="P35" s="160"/>
      <c r="Q35" s="141" t="n">
        <f aca="false">IF(B35="Clerk",VLOOKUP(O35,A!$B$178:$G$181,6,FALSE()),IF(B35="S.Staff",VLOOKUP(O35,A!$I$178:$N$186,6,FALSE()),0))</f>
        <v>0</v>
      </c>
      <c r="R35" s="138" t="str">
        <f aca="false">IF(R34=1,2,IF(R34=2,2,IF(AND(B35="Clerk",D35=24900),1,IF(AND(B34="S.Staff",D34=14550),1,IF(AND(B34="O-II",D34=34200),1,IF(AND(B34="O-III",D34=35100),1,IF(AND(B34="O-IV",D34=36200),1,"")))))))</f>
        <v/>
      </c>
      <c r="S35" s="139" t="str">
        <f aca="false">IF(R35=1,A35," ")</f>
        <v> </v>
      </c>
      <c r="T35" s="143" t="n">
        <v>0</v>
      </c>
      <c r="Y35" s="156" t="n">
        <f aca="false">IF(VLOOKUP(Main!A35,A!$B$81:$C$118,2,FALSE())&lt;VLOOKUP($D$2,A!$B$81:$C$118,2,FALSE()),1,0)</f>
        <v>0</v>
      </c>
      <c r="Z35" s="156" t="n">
        <f aca="false">IF(VLOOKUP(Main!A35,A!$B$81:$C$118,2,FALSE())&gt;VLOOKUP($F$2,A!$B$81:$C$118,2,FALSE()),1,0)</f>
        <v>0</v>
      </c>
      <c r="AA35" s="157" t="n">
        <f aca="false">+Y35+Z35</f>
        <v>0</v>
      </c>
      <c r="AB35" s="158" t="n">
        <f aca="false">IF(B35="S.Staff",VLOOKUP(F35,A!$E$70:$H$74,4,FALSE()),IF(B35="Clerk",VLOOKUP(F35,A!$A$70:$D$74,4,FALSE()),IF(Main!G35="Yes",VLOOKUP(F35,A!$I$70:$L$74,4,FALSE()),VLOOKUP(F35,A!$I$70:$L$74,2,FALSE()))))</f>
        <v>0</v>
      </c>
      <c r="AC35" s="159" t="str">
        <f aca="false">+I35</f>
        <v>N.A.</v>
      </c>
      <c r="AD35" s="158" t="n">
        <f aca="false">IF(B35="Clerk",0,IF(B35="S.Staff",0,VLOOKUP(AC35,A!$J$131:$M$133,2,FALSE())))</f>
        <v>0</v>
      </c>
      <c r="AE35" s="159" t="n">
        <f aca="false">IF(B35="Clerk",0,IF(B35="S.Staff",0,VLOOKUP(AC35,A!$J$131:$M$133,3,FALSE())))</f>
        <v>0</v>
      </c>
      <c r="AH35" s="155" t="n">
        <v>29</v>
      </c>
      <c r="AI35" s="77" t="e">
        <f aca="false">VLOOKUP(CONCATENATE($B$7,$AH35),A!$A$195:$D$368,3,FALSE())</f>
        <v>#N/A</v>
      </c>
      <c r="AJ35" s="161" t="n">
        <f aca="false">IF($B$7="Clerk",A!$B$166,IF($B$7="S.Staff",A!$D$166,A!$F$166))</f>
        <v>740</v>
      </c>
      <c r="AK35" s="77" t="e">
        <f aca="false">VLOOKUP(CONCATENATE($B$8,$AH35),A!$A$195:$D$368,3,FALSE())</f>
        <v>#N/A</v>
      </c>
      <c r="AL35" s="161" t="n">
        <f aca="false">IF($B$8="Clerk",A!B166,IF($B$8="S.Staff",A!D166,A!F166))</f>
        <v>740</v>
      </c>
      <c r="AM35" s="139" t="n">
        <f aca="false">+Error!B33</f>
        <v>7200</v>
      </c>
      <c r="AN35" s="139" t="str">
        <f aca="false">+Error!C33</f>
        <v>NO HRA</v>
      </c>
      <c r="AO35" s="139" t="str">
        <f aca="false">+Error!D33</f>
        <v>N.A.</v>
      </c>
      <c r="AP35" s="139" t="str">
        <f aca="false">+Error!E33</f>
        <v>N.A.</v>
      </c>
      <c r="AQ35" s="139" t="n">
        <f aca="false">+Error!F33</f>
        <v>860</v>
      </c>
      <c r="AR35" s="139" t="n">
        <f aca="false">+Error!G33</f>
        <v>0</v>
      </c>
      <c r="AS35" s="139" t="str">
        <f aca="false">+Error!H33</f>
        <v>No Spl. Allowance</v>
      </c>
      <c r="AT35" s="77" t="e">
        <f aca="false">VLOOKUP(CONCATENATE($B$9,$AH35),A!$A$195:$D$368,3,FALSE())</f>
        <v>#N/A</v>
      </c>
      <c r="AU35" s="161" t="n">
        <f aca="false">IF($B$9="Clerk",A!B166,IF($B$9="S.Staff",A!D166,A!F166))</f>
        <v>740</v>
      </c>
      <c r="AV35" s="77" t="e">
        <f aca="false">VLOOKUP(CONCATENATE($B$10,$AH35),A!$A$195:$D$368,3,FALSE())</f>
        <v>#N/A</v>
      </c>
      <c r="AW35" s="161" t="n">
        <f aca="false">IF($B$10="Clerk",A!B166,IF($B$10="S.Staff",A!D166,A!F166))</f>
        <v>740</v>
      </c>
      <c r="AX35" s="77" t="e">
        <f aca="false">VLOOKUP(CONCATENATE($B$11,$AH35),A!$A$195:$D$368,3,FALSE())</f>
        <v>#N/A</v>
      </c>
      <c r="AY35" s="161" t="n">
        <f aca="false">IF($B$11="Clerk",A!B166,IF($B$11="S.Staff",A!D166,A!F166))</f>
        <v>740</v>
      </c>
      <c r="AZ35" s="77" t="e">
        <f aca="false">VLOOKUP(CONCATENATE($B$12,$AH35),A!$A$195:$D$368,3,FALSE())</f>
        <v>#N/A</v>
      </c>
      <c r="BA35" s="161" t="n">
        <f aca="false">IF($B$12="Clerk",A!B166,IF($B$12="S.Staff",A!D166,A!F166))</f>
        <v>740</v>
      </c>
      <c r="BB35" s="77" t="e">
        <f aca="false">VLOOKUP(CONCATENATE($B$13,$AH35),A!$A$195:$D$368,3,FALSE())</f>
        <v>#N/A</v>
      </c>
      <c r="BC35" s="161" t="n">
        <f aca="false">IF($B$13="Clerk",A!B166,IF($B$13="S.Staff",A!D166,A!F166))</f>
        <v>740</v>
      </c>
      <c r="BD35" s="77" t="e">
        <f aca="false">VLOOKUP(CONCATENATE($B$14,$AH35),A!$A$195:$D$368,3,FALSE())</f>
        <v>#N/A</v>
      </c>
      <c r="BE35" s="161" t="n">
        <f aca="false">IF($B$14="Clerk",A!B166,IF($B$14="S.Staff",A!D166,A!F166))</f>
        <v>740</v>
      </c>
      <c r="BF35" s="77" t="e">
        <f aca="false">VLOOKUP(CONCATENATE($B$15,$AH35),A!$A$195:$D$368,3,FALSE())</f>
        <v>#N/A</v>
      </c>
      <c r="BG35" s="161" t="n">
        <f aca="false">IF($B$15="Clerk",A!B166,IF($B$15="S.Staff",A!D166,A!F166))</f>
        <v>740</v>
      </c>
      <c r="BH35" s="77" t="e">
        <f aca="false">VLOOKUP(CONCATENATE($B$16,$AH35),A!$A$195:$D$368,3,FALSE())</f>
        <v>#N/A</v>
      </c>
      <c r="BI35" s="161" t="n">
        <f aca="false">IF($B$16="Clerk",A!$B$166,IF($B$16="S.Staff",A!$D$166,A!$F$166))</f>
        <v>740</v>
      </c>
      <c r="BJ35" s="77" t="e">
        <f aca="false">VLOOKUP(CONCATENATE($B$17,$AH35),A!$A$195:$D$368,3,FALSE())</f>
        <v>#N/A</v>
      </c>
      <c r="BK35" s="161" t="n">
        <f aca="false">IF($B$17="Clerk",A!$B$166,IF($B$17="S.Staff",A!$D$166,A!$F$166))</f>
        <v>740</v>
      </c>
      <c r="BL35" s="77" t="e">
        <f aca="false">VLOOKUP(CONCATENATE($B$18,$AH35),A!$A$195:$D$368,3,FALSE())</f>
        <v>#N/A</v>
      </c>
      <c r="BM35" s="161" t="n">
        <f aca="false">IF($B$18="Clerk",A!$B$166,IF($B$18="S.Staff",A!$D$166,A!$F$166))</f>
        <v>740</v>
      </c>
      <c r="BN35" s="77" t="e">
        <f aca="false">VLOOKUP(CONCATENATE($B$19,$AH35),A!$A$195:$D$368,3,FALSE())</f>
        <v>#N/A</v>
      </c>
      <c r="BO35" s="161" t="n">
        <f aca="false">IF($B$19="Clerk",A!$B$166,IF($B$19="S.Staff",A!$D$166,A!$F$166))</f>
        <v>740</v>
      </c>
      <c r="BP35" s="77" t="e">
        <f aca="false">VLOOKUP(CONCATENATE($B$20,$AH35),A!$A$195:$D$368,3,FALSE())</f>
        <v>#N/A</v>
      </c>
      <c r="BQ35" s="161" t="n">
        <f aca="false">IF($B$20="Clerk",A!$B$166,IF($B$20="S.Staff",A!$D$166,A!$F$166))</f>
        <v>740</v>
      </c>
      <c r="BR35" s="77" t="e">
        <f aca="false">VLOOKUP(CONCATENATE($B$21,$AH35),A!$A$195:$D$368,3,FALSE())</f>
        <v>#N/A</v>
      </c>
      <c r="BS35" s="161" t="n">
        <f aca="false">IF($B$21="Clerk",A!$B$166,IF($B$21="S.Staff",A!$D$166,A!$F$166))</f>
        <v>740</v>
      </c>
      <c r="BT35" s="77" t="e">
        <f aca="false">VLOOKUP(CONCATENATE($B$22,$AH35),A!$A$195:$D$368,3,FALSE())</f>
        <v>#N/A</v>
      </c>
      <c r="BU35" s="161" t="n">
        <f aca="false">IF($B$22="Clerk",A!$B$166,IF($B$22="S.Staff",A!$D$166,A!$F$166))</f>
        <v>740</v>
      </c>
      <c r="BV35" s="77" t="e">
        <f aca="false">VLOOKUP(CONCATENATE($B$23,$AH35),A!$A$195:$D$368,3,FALSE())</f>
        <v>#N/A</v>
      </c>
      <c r="BW35" s="161" t="n">
        <f aca="false">IF($B$23="Clerk",A!$B$166,IF($B$23="S.Staff",A!$D$166,A!$F$166))</f>
        <v>740</v>
      </c>
      <c r="BX35" s="77" t="e">
        <f aca="false">VLOOKUP(CONCATENATE($B$24,$AH35),A!$A$195:$D$368,3,FALSE())</f>
        <v>#N/A</v>
      </c>
      <c r="BY35" s="161" t="n">
        <f aca="false">IF($B$24="Clerk",A!$B$166,IF($B$24="S.Staff",A!$D$166,A!$F$166))</f>
        <v>740</v>
      </c>
      <c r="BZ35" s="77" t="e">
        <f aca="false">VLOOKUP(CONCATENATE($B$25,$AH35),A!$A$195:$D$368,3,FALSE())</f>
        <v>#N/A</v>
      </c>
      <c r="CA35" s="161" t="n">
        <f aca="false">IF($B$25="Clerk",A!$B$166,IF($B$25="S.Staff",A!$D$166,A!$F$166))</f>
        <v>740</v>
      </c>
      <c r="CB35" s="77" t="e">
        <f aca="false">VLOOKUP(CONCATENATE($B$26,$AH35),A!$A$195:$D$368,3,FALSE())</f>
        <v>#N/A</v>
      </c>
      <c r="CC35" s="161" t="n">
        <f aca="false">IF($B$26="Clerk",A!$B$166,IF($B$26="S.Staff",A!$D$166,A!$F$166))</f>
        <v>740</v>
      </c>
      <c r="CD35" s="77" t="e">
        <f aca="false">VLOOKUP(CONCATENATE($B$27,$AH35),A!$A$195:$D$368,3,FALSE())</f>
        <v>#N/A</v>
      </c>
      <c r="CE35" s="161" t="n">
        <f aca="false">IF($B$27="Clerk",A!$B$166,IF($B$27="S.Staff",A!$D$166,A!$F$166))</f>
        <v>740</v>
      </c>
      <c r="CF35" s="77" t="e">
        <f aca="false">VLOOKUP(CONCATENATE($B$28,$AH35),A!$A$195:$D$368,3,FALSE())</f>
        <v>#N/A</v>
      </c>
      <c r="CG35" s="161" t="n">
        <f aca="false">IF($B$28="Clerk",A!$B$166,IF($B$28="S.Staff",A!$D$166,A!$F$166))</f>
        <v>740</v>
      </c>
      <c r="CH35" s="77" t="e">
        <f aca="false">VLOOKUP(CONCATENATE($B$29,$AH35),A!$A$195:$D$368,3,FALSE())</f>
        <v>#N/A</v>
      </c>
      <c r="CI35" s="161" t="n">
        <f aca="false">IF($B$29="Clerk",A!$B$166,IF($B$29="S.Staff",A!$D$166,A!$F$166))</f>
        <v>740</v>
      </c>
      <c r="CJ35" s="77" t="e">
        <f aca="false">VLOOKUP(CONCATENATE($B$30,$AH35),A!$A$195:$D$368,3,FALSE())</f>
        <v>#N/A</v>
      </c>
      <c r="CK35" s="161" t="n">
        <f aca="false">IF($B$30="Clerk",A!$B$166,IF($B$30="S.Staff",A!$D$166,A!$F$166))</f>
        <v>740</v>
      </c>
      <c r="CL35" s="77" t="e">
        <f aca="false">VLOOKUP(CONCATENATE($B$31,$AH35),A!$A$195:$D$368,3,FALSE())</f>
        <v>#N/A</v>
      </c>
      <c r="CM35" s="161" t="n">
        <f aca="false">IF($B$31="Clerk",A!$B$166,IF($B$31="S.Staff",A!$D$166,A!$F$166))</f>
        <v>740</v>
      </c>
      <c r="CN35" s="77" t="e">
        <f aca="false">VLOOKUP(CONCATENATE($B$32,$AH35),A!$A$195:$D$368,3,FALSE())</f>
        <v>#N/A</v>
      </c>
      <c r="CO35" s="161" t="n">
        <f aca="false">IF($B$32="Clerk",A!$B$166,IF($B$32="S.Staff",A!$D$166,A!$F$166))</f>
        <v>740</v>
      </c>
      <c r="CP35" s="77" t="e">
        <f aca="false">VLOOKUP(CONCATENATE($B$33,$AH35),A!$A$195:$D$368,3,FALSE())</f>
        <v>#N/A</v>
      </c>
      <c r="CQ35" s="161" t="n">
        <f aca="false">IF($B$33="Clerk",A!$B$166,IF($B$33="S.Staff",A!$D$166,A!$F$166))</f>
        <v>740</v>
      </c>
      <c r="CR35" s="77" t="e">
        <f aca="false">VLOOKUP(CONCATENATE($B$34,$AH35),A!$A$195:$D$368,3,FALSE())</f>
        <v>#N/A</v>
      </c>
      <c r="CS35" s="161" t="n">
        <f aca="false">IF($B$34="Clerk",A!$B$166,IF($B$34="S.Staff",A!$D$166,A!$F$166))</f>
        <v>740</v>
      </c>
      <c r="CT35" s="77" t="e">
        <f aca="false">VLOOKUP(CONCATENATE($B$35,$AH35),A!$A$195:$D$368,3,FALSE())</f>
        <v>#N/A</v>
      </c>
      <c r="CU35" s="161" t="n">
        <f aca="false">IF($B$35="Clerk",A!$B$166,IF($B$35="S.Staff",A!$D$166,A!$F$166))</f>
        <v>740</v>
      </c>
      <c r="CV35" s="77" t="e">
        <f aca="false">VLOOKUP(CONCATENATE($B$36,$AH35),A!$A$195:$D$368,3,FALSE())</f>
        <v>#N/A</v>
      </c>
      <c r="CW35" s="161" t="n">
        <f aca="false">IF($B$36="Clerk",A!$B$166,IF($B$36="S.Staff",A!$D$166,A!$F$166))</f>
        <v>740</v>
      </c>
      <c r="CX35" s="77" t="e">
        <f aca="false">VLOOKUP(CONCATENATE($B$37,$AH35),A!$A$195:$D$368,3,FALSE())</f>
        <v>#N/A</v>
      </c>
      <c r="CY35" s="161" t="n">
        <f aca="false">IF($B$37="Clerk",A!$B$166,IF($B$37="S.Staff",A!$D$166,A!$F$166))</f>
        <v>740</v>
      </c>
      <c r="CZ35" s="77" t="e">
        <f aca="false">VLOOKUP(CONCATENATE($B$38,$AH35),A!$A$195:$D$368,3,FALSE())</f>
        <v>#N/A</v>
      </c>
      <c r="DA35" s="161" t="n">
        <f aca="false">IF($B$38="Clerk",A!$B$166,IF($B$38="S.Staff",A!$D$166,A!$F$166))</f>
        <v>740</v>
      </c>
    </row>
    <row r="36" customFormat="false" ht="15.75" hidden="false" customHeight="true" outlineLevel="0" collapsed="false">
      <c r="A36" s="156" t="str">
        <f aca="false">+A!B110</f>
        <v>Apr.15</v>
      </c>
      <c r="B36" s="142" t="str">
        <f aca="false">+B35</f>
        <v>Clerk</v>
      </c>
      <c r="C36" s="143" t="n">
        <v>0</v>
      </c>
      <c r="D36" s="144" t="n">
        <f aca="false">+D35</f>
        <v>7200</v>
      </c>
      <c r="E36" s="145" t="str">
        <f aca="false">+E35</f>
        <v>NO HRA</v>
      </c>
      <c r="F36" s="146" t="str">
        <f aca="false">+E36</f>
        <v>NO HRA</v>
      </c>
      <c r="G36" s="145" t="str">
        <f aca="false">+G35</f>
        <v>N.A.</v>
      </c>
      <c r="H36" s="147" t="n">
        <f aca="false">IF(B36="S.Staff",VLOOKUP(E36,A!$E$61:$H$65,4,FALSE()),IF(B36="Clerk",VLOOKUP(E36,A!$A$61:$D$65,4,FALSE()),IF(G36="YES",VLOOKUP(E36,A!$I$61:$L$65,4,FALSE()),VLOOKUP(E36,A!$I$61:$L$65,2,FALSE()))))</f>
        <v>0</v>
      </c>
      <c r="I36" s="148" t="str">
        <f aca="false">+I35</f>
        <v>N.A.</v>
      </c>
      <c r="J36" s="141" t="n">
        <f aca="false">IF(B36="Clerk",0,IF(B36="S.Staff",0,VLOOKUP(I36,A!$J$124:$L$126,3,FALSE())))</f>
        <v>0</v>
      </c>
      <c r="K36" s="149" t="n">
        <f aca="false">IF(B36="Clerk",0,IF(B36="S.Staff",0,VLOOKUP(I36,A!$J$124:$K$126,2,FALSE())))</f>
        <v>0</v>
      </c>
      <c r="L36" s="89" t="str">
        <f aca="false">+L35</f>
        <v>Clerk</v>
      </c>
      <c r="M36" s="145" t="n">
        <f aca="false">+M35</f>
        <v>860</v>
      </c>
      <c r="N36" s="145" t="n">
        <f aca="false">+N35</f>
        <v>0</v>
      </c>
      <c r="O36" s="160" t="str">
        <f aca="false">+O35</f>
        <v>No Spl. Allowance</v>
      </c>
      <c r="P36" s="160"/>
      <c r="Q36" s="141" t="n">
        <f aca="false">IF(B36="Clerk",VLOOKUP(O36,A!$B$178:$G$181,6,FALSE()),IF(B36="S.Staff",VLOOKUP(O36,A!$I$178:$N$186,6,FALSE()),0))</f>
        <v>0</v>
      </c>
      <c r="R36" s="138" t="str">
        <f aca="false">IF(R35=1,2,IF(R35=2,2,IF(AND(B36="Clerk",D36=24900),1,IF(AND(B35="S.Staff",D35=14550),1,IF(AND(B35="O-II",D35=34200),1,IF(AND(B35="O-III",D35=35100),1,IF(AND(B35="O-IV",D35=36200),1,"")))))))</f>
        <v/>
      </c>
      <c r="S36" s="139" t="str">
        <f aca="false">IF(R36=1,A36," ")</f>
        <v> </v>
      </c>
      <c r="T36" s="143" t="n">
        <v>0</v>
      </c>
      <c r="Y36" s="156" t="n">
        <f aca="false">IF(VLOOKUP(Main!A36,A!$B$81:$C$118,2,FALSE())&lt;VLOOKUP($D$2,A!$B$81:$C$118,2,FALSE()),1,0)</f>
        <v>0</v>
      </c>
      <c r="Z36" s="156" t="n">
        <f aca="false">IF(VLOOKUP(Main!A36,A!$B$81:$C$118,2,FALSE())&gt;VLOOKUP($F$2,A!$B$81:$C$118,2,FALSE()),1,0)</f>
        <v>0</v>
      </c>
      <c r="AA36" s="157" t="n">
        <f aca="false">+Y36+Z36</f>
        <v>0</v>
      </c>
      <c r="AB36" s="158" t="n">
        <f aca="false">IF(B36="S.Staff",VLOOKUP(F36,A!$E$70:$H$74,4,FALSE()),IF(B36="Clerk",VLOOKUP(F36,A!$A$70:$D$74,4,FALSE()),IF(Main!G36="Yes",VLOOKUP(F36,A!$I$70:$L$74,4,FALSE()),VLOOKUP(F36,A!$I$70:$L$74,2,FALSE()))))</f>
        <v>0</v>
      </c>
      <c r="AC36" s="159" t="str">
        <f aca="false">+I36</f>
        <v>N.A.</v>
      </c>
      <c r="AD36" s="158" t="n">
        <f aca="false">IF(B36="Clerk",0,IF(B36="S.Staff",0,VLOOKUP(AC36,A!$J$131:$M$133,2,FALSE())))</f>
        <v>0</v>
      </c>
      <c r="AE36" s="159" t="n">
        <f aca="false">IF(B36="Clerk",0,IF(B36="S.Staff",0,VLOOKUP(AC36,A!$J$131:$M$133,3,FALSE())))</f>
        <v>0</v>
      </c>
      <c r="AH36" s="155" t="n">
        <v>30</v>
      </c>
      <c r="AI36" s="77" t="e">
        <f aca="false">VLOOKUP(CONCATENATE($B$7,$AH36),A!$A$195:$D$368,3,FALSE())</f>
        <v>#N/A</v>
      </c>
      <c r="AJ36" s="161" t="n">
        <f aca="false">IF($B$7="Clerk",A!$B$167,IF($B$7="S.Staff",A!$D$167,A!$F$167))</f>
        <v>990</v>
      </c>
      <c r="AK36" s="77" t="e">
        <f aca="false">VLOOKUP(CONCATENATE($B$8,$AH36),A!$A$195:$D$368,3,FALSE())</f>
        <v>#N/A</v>
      </c>
      <c r="AL36" s="161" t="n">
        <f aca="false">IF($B$8="Clerk",A!B167,IF($B$8="S.Staff",A!D167,A!F167))</f>
        <v>990</v>
      </c>
      <c r="AM36" s="139" t="n">
        <f aca="false">+Error!B34</f>
        <v>7200</v>
      </c>
      <c r="AN36" s="139" t="str">
        <f aca="false">+Error!C34</f>
        <v>NO HRA</v>
      </c>
      <c r="AO36" s="139" t="str">
        <f aca="false">+Error!D34</f>
        <v>N.A.</v>
      </c>
      <c r="AP36" s="139" t="str">
        <f aca="false">+Error!E34</f>
        <v>N.A.</v>
      </c>
      <c r="AQ36" s="139" t="n">
        <f aca="false">+Error!F34</f>
        <v>860</v>
      </c>
      <c r="AR36" s="139" t="n">
        <f aca="false">+Error!G34</f>
        <v>0</v>
      </c>
      <c r="AS36" s="139" t="str">
        <f aca="false">+Error!H34</f>
        <v>No Spl. Allowance</v>
      </c>
      <c r="AT36" s="77" t="e">
        <f aca="false">VLOOKUP(CONCATENATE($B$9,$AH36),A!$A$195:$D$368,3,FALSE())</f>
        <v>#N/A</v>
      </c>
      <c r="AU36" s="161" t="n">
        <f aca="false">IF($B$9="Clerk",A!B167,IF($B$9="S.Staff",A!D167,A!F167))</f>
        <v>990</v>
      </c>
      <c r="AV36" s="77" t="e">
        <f aca="false">VLOOKUP(CONCATENATE($B$10,$AH36),A!$A$195:$D$368,3,FALSE())</f>
        <v>#N/A</v>
      </c>
      <c r="AW36" s="161" t="n">
        <f aca="false">IF($B$10="Clerk",A!B167,IF($B$10="S.Staff",A!D167,A!F167))</f>
        <v>990</v>
      </c>
      <c r="AX36" s="77" t="e">
        <f aca="false">VLOOKUP(CONCATENATE($B$11,$AH36),A!$A$195:$D$368,3,FALSE())</f>
        <v>#N/A</v>
      </c>
      <c r="AY36" s="161" t="n">
        <f aca="false">IF($B$11="Clerk",A!B167,IF($B$11="S.Staff",A!D167,A!F167))</f>
        <v>990</v>
      </c>
      <c r="AZ36" s="77" t="e">
        <f aca="false">VLOOKUP(CONCATENATE($B$12,$AH36),A!$A$195:$D$368,3,FALSE())</f>
        <v>#N/A</v>
      </c>
      <c r="BA36" s="161" t="n">
        <f aca="false">IF($B$12="Clerk",A!B167,IF($B$12="S.Staff",A!D167,A!F167))</f>
        <v>990</v>
      </c>
      <c r="BB36" s="77" t="e">
        <f aca="false">VLOOKUP(CONCATENATE($B$13,$AH36),A!$A$195:$D$368,3,FALSE())</f>
        <v>#N/A</v>
      </c>
      <c r="BC36" s="161" t="n">
        <f aca="false">IF($B$13="Clerk",A!B167,IF($B$13="S.Staff",A!D167,A!F167))</f>
        <v>990</v>
      </c>
      <c r="BD36" s="77" t="e">
        <f aca="false">VLOOKUP(CONCATENATE($B$14,$AH36),A!$A$195:$D$368,3,FALSE())</f>
        <v>#N/A</v>
      </c>
      <c r="BE36" s="161" t="n">
        <f aca="false">IF($B$14="Clerk",A!B167,IF($B$14="S.Staff",A!D167,A!F167))</f>
        <v>990</v>
      </c>
      <c r="BF36" s="77" t="e">
        <f aca="false">VLOOKUP(CONCATENATE($B$15,$AH36),A!$A$195:$D$368,3,FALSE())</f>
        <v>#N/A</v>
      </c>
      <c r="BG36" s="161" t="n">
        <f aca="false">IF($B$15="Clerk",A!B167,IF($B$15="S.Staff",A!D167,A!F167))</f>
        <v>990</v>
      </c>
      <c r="BH36" s="77" t="e">
        <f aca="false">VLOOKUP(CONCATENATE($B$16,$AH36),A!$A$195:$D$368,3,FALSE())</f>
        <v>#N/A</v>
      </c>
      <c r="BI36" s="161" t="n">
        <f aca="false">IF($B$16="Clerk",A!$B$167,IF($B$16="S.Staff",A!$D$167,A!$F$167))</f>
        <v>990</v>
      </c>
      <c r="BJ36" s="77" t="e">
        <f aca="false">VLOOKUP(CONCATENATE($B$17,$AH36),A!$A$195:$D$368,3,FALSE())</f>
        <v>#N/A</v>
      </c>
      <c r="BK36" s="161" t="n">
        <f aca="false">IF($B$17="Clerk",A!$B$167,IF($B$17="S.Staff",A!$D$167,A!$F$167))</f>
        <v>990</v>
      </c>
      <c r="BL36" s="77" t="e">
        <f aca="false">VLOOKUP(CONCATENATE($B$18,$AH36),A!$A$195:$D$368,3,FALSE())</f>
        <v>#N/A</v>
      </c>
      <c r="BM36" s="161" t="n">
        <f aca="false">IF($B$18="Clerk",A!$B$167,IF($B$18="S.Staff",A!$D$167,A!$F$167))</f>
        <v>990</v>
      </c>
      <c r="BN36" s="77" t="e">
        <f aca="false">VLOOKUP(CONCATENATE($B$19,$AH36),A!$A$195:$D$368,3,FALSE())</f>
        <v>#N/A</v>
      </c>
      <c r="BO36" s="161" t="n">
        <f aca="false">IF($B$19="Clerk",A!$B$167,IF($B$19="S.Staff",A!$D$167,A!$F$167))</f>
        <v>990</v>
      </c>
      <c r="BP36" s="77" t="e">
        <f aca="false">VLOOKUP(CONCATENATE($B$20,$AH36),A!$A$195:$D$368,3,FALSE())</f>
        <v>#N/A</v>
      </c>
      <c r="BQ36" s="161" t="n">
        <f aca="false">IF($B$20="Clerk",A!$B$167,IF($B$20="S.Staff",A!$D$167,A!$F$167))</f>
        <v>990</v>
      </c>
      <c r="BR36" s="77" t="e">
        <f aca="false">VLOOKUP(CONCATENATE($B$21,$AH36),A!$A$195:$D$368,3,FALSE())</f>
        <v>#N/A</v>
      </c>
      <c r="BS36" s="161" t="n">
        <f aca="false">IF($B$21="Clerk",A!$B$167,IF($B$21="S.Staff",A!$D$167,A!$F$167))</f>
        <v>990</v>
      </c>
      <c r="BT36" s="77" t="e">
        <f aca="false">VLOOKUP(CONCATENATE($B$22,$AH36),A!$A$195:$D$368,3,FALSE())</f>
        <v>#N/A</v>
      </c>
      <c r="BU36" s="161" t="n">
        <f aca="false">IF($B$22="Clerk",A!$B$167,IF($B$22="S.Staff",A!$D$167,A!$F$167))</f>
        <v>990</v>
      </c>
      <c r="BV36" s="77" t="e">
        <f aca="false">VLOOKUP(CONCATENATE($B$23,$AH36),A!$A$195:$D$368,3,FALSE())</f>
        <v>#N/A</v>
      </c>
      <c r="BW36" s="161" t="n">
        <f aca="false">IF($B$23="Clerk",A!$B$167,IF($B$23="S.Staff",A!$D$167,A!$F$167))</f>
        <v>990</v>
      </c>
      <c r="BX36" s="77" t="e">
        <f aca="false">VLOOKUP(CONCATENATE($B$24,$AH36),A!$A$195:$D$368,3,FALSE())</f>
        <v>#N/A</v>
      </c>
      <c r="BY36" s="161" t="n">
        <f aca="false">IF($B$24="Clerk",A!$B$167,IF($B$24="S.Staff",A!$D$167,A!$F$167))</f>
        <v>990</v>
      </c>
      <c r="BZ36" s="77" t="e">
        <f aca="false">VLOOKUP(CONCATENATE($B$25,$AH36),A!$A$195:$D$368,3,FALSE())</f>
        <v>#N/A</v>
      </c>
      <c r="CA36" s="161" t="n">
        <f aca="false">IF($B$25="Clerk",A!$B$167,IF($B$25="S.Staff",A!$D$167,A!$F$167))</f>
        <v>990</v>
      </c>
      <c r="CB36" s="77" t="e">
        <f aca="false">VLOOKUP(CONCATENATE($B$26,$AH36),A!$A$195:$D$368,3,FALSE())</f>
        <v>#N/A</v>
      </c>
      <c r="CC36" s="161" t="n">
        <f aca="false">IF($B$26="Clerk",A!$B$167,IF($B$26="S.Staff",A!$D$167,A!$F$167))</f>
        <v>990</v>
      </c>
      <c r="CD36" s="77" t="e">
        <f aca="false">VLOOKUP(CONCATENATE($B$27,$AH36),A!$A$195:$D$368,3,FALSE())</f>
        <v>#N/A</v>
      </c>
      <c r="CE36" s="161" t="n">
        <f aca="false">IF($B$27="Clerk",A!$B$167,IF($B$27="S.Staff",A!$D$167,A!$F$167))</f>
        <v>990</v>
      </c>
      <c r="CF36" s="77" t="e">
        <f aca="false">VLOOKUP(CONCATENATE($B$28,$AH36),A!$A$195:$D$368,3,FALSE())</f>
        <v>#N/A</v>
      </c>
      <c r="CG36" s="161" t="n">
        <f aca="false">IF($B$28="Clerk",A!$B$167,IF($B$28="S.Staff",A!$D$167,A!$F$167))</f>
        <v>990</v>
      </c>
      <c r="CH36" s="77" t="e">
        <f aca="false">VLOOKUP(CONCATENATE($B$29,$AH36),A!$A$195:$D$368,3,FALSE())</f>
        <v>#N/A</v>
      </c>
      <c r="CI36" s="161" t="n">
        <f aca="false">IF($B$29="Clerk",A!$B$167,IF($B$29="S.Staff",A!$D$167,A!$F$167))</f>
        <v>990</v>
      </c>
      <c r="CJ36" s="77" t="e">
        <f aca="false">VLOOKUP(CONCATENATE($B$30,$AH36),A!$A$195:$D$368,3,FALSE())</f>
        <v>#N/A</v>
      </c>
      <c r="CK36" s="161" t="n">
        <f aca="false">IF($B$30="Clerk",A!$B$167,IF($B$30="S.Staff",A!$D$167,A!$F$167))</f>
        <v>990</v>
      </c>
      <c r="CL36" s="77" t="e">
        <f aca="false">VLOOKUP(CONCATENATE($B$31,$AH36),A!$A$195:$D$368,3,FALSE())</f>
        <v>#N/A</v>
      </c>
      <c r="CM36" s="161" t="n">
        <f aca="false">IF($B$31="Clerk",A!$B$167,IF($B$31="S.Staff",A!$D$167,A!$F$167))</f>
        <v>990</v>
      </c>
      <c r="CN36" s="77" t="e">
        <f aca="false">VLOOKUP(CONCATENATE($B$32,$AH36),A!$A$195:$D$368,3,FALSE())</f>
        <v>#N/A</v>
      </c>
      <c r="CO36" s="161" t="n">
        <f aca="false">IF($B$32="Clerk",A!$B$167,IF($B$32="S.Staff",A!$D$167,A!$F$167))</f>
        <v>990</v>
      </c>
      <c r="CP36" s="77" t="e">
        <f aca="false">VLOOKUP(CONCATENATE($B$33,$AH36),A!$A$195:$D$368,3,FALSE())</f>
        <v>#N/A</v>
      </c>
      <c r="CQ36" s="161" t="n">
        <f aca="false">IF($B$33="Clerk",A!$B$167,IF($B$33="S.Staff",A!$D$167,A!$F$167))</f>
        <v>990</v>
      </c>
      <c r="CR36" s="77" t="e">
        <f aca="false">VLOOKUP(CONCATENATE($B$34,$AH36),A!$A$195:$D$368,3,FALSE())</f>
        <v>#N/A</v>
      </c>
      <c r="CS36" s="161" t="n">
        <f aca="false">IF($B$34="Clerk",A!$B$167,IF($B$34="S.Staff",A!$D$167,A!$F$167))</f>
        <v>990</v>
      </c>
      <c r="CT36" s="77" t="e">
        <f aca="false">VLOOKUP(CONCATENATE($B$35,$AH36),A!$A$195:$D$368,3,FALSE())</f>
        <v>#N/A</v>
      </c>
      <c r="CU36" s="161" t="n">
        <f aca="false">IF($B$35="Clerk",A!$B$167,IF($B$35="S.Staff",A!$D$167,A!$F$167))</f>
        <v>990</v>
      </c>
      <c r="CV36" s="77" t="e">
        <f aca="false">VLOOKUP(CONCATENATE($B$36,$AH36),A!$A$195:$D$368,3,FALSE())</f>
        <v>#N/A</v>
      </c>
      <c r="CW36" s="161" t="n">
        <f aca="false">IF($B$36="Clerk",A!$B$167,IF($B$36="S.Staff",A!$D$167,A!$F$167))</f>
        <v>990</v>
      </c>
      <c r="CX36" s="77" t="e">
        <f aca="false">VLOOKUP(CONCATENATE($B$37,$AH36),A!$A$195:$D$368,3,FALSE())</f>
        <v>#N/A</v>
      </c>
      <c r="CY36" s="161" t="n">
        <f aca="false">IF($B$37="Clerk",A!$B$167,IF($B$37="S.Staff",A!$D$167,A!$F$167))</f>
        <v>990</v>
      </c>
      <c r="CZ36" s="77" t="e">
        <f aca="false">VLOOKUP(CONCATENATE($B$38,$AH36),A!$A$195:$D$368,3,FALSE())</f>
        <v>#N/A</v>
      </c>
      <c r="DA36" s="161" t="n">
        <f aca="false">IF($B$38="Clerk",A!$B$167,IF($B$38="S.Staff",A!$D$167,A!$F$167))</f>
        <v>990</v>
      </c>
    </row>
    <row r="37" customFormat="false" ht="15.75" hidden="false" customHeight="true" outlineLevel="0" collapsed="false">
      <c r="A37" s="156" t="str">
        <f aca="false">+A!B111</f>
        <v>May.15</v>
      </c>
      <c r="B37" s="142" t="str">
        <f aca="false">+B36</f>
        <v>Clerk</v>
      </c>
      <c r="C37" s="143" t="n">
        <v>0</v>
      </c>
      <c r="D37" s="144" t="n">
        <f aca="false">+D36</f>
        <v>7200</v>
      </c>
      <c r="E37" s="145" t="str">
        <f aca="false">+E36</f>
        <v>NO HRA</v>
      </c>
      <c r="F37" s="146" t="str">
        <f aca="false">+E37</f>
        <v>NO HRA</v>
      </c>
      <c r="G37" s="145" t="str">
        <f aca="false">+G36</f>
        <v>N.A.</v>
      </c>
      <c r="H37" s="147" t="n">
        <f aca="false">IF(B37="S.Staff",VLOOKUP(E37,A!$E$61:$H$65,4,FALSE()),IF(B37="Clerk",VLOOKUP(E37,A!$A$61:$D$65,4,FALSE()),IF(G37="YES",VLOOKUP(E37,A!$I$61:$L$65,4,FALSE()),VLOOKUP(E37,A!$I$61:$L$65,2,FALSE()))))</f>
        <v>0</v>
      </c>
      <c r="I37" s="148" t="str">
        <f aca="false">+I36</f>
        <v>N.A.</v>
      </c>
      <c r="J37" s="141" t="n">
        <f aca="false">IF(B37="Clerk",0,IF(B37="S.Staff",0,VLOOKUP(I37,A!$J$124:$L$126,3,FALSE())))</f>
        <v>0</v>
      </c>
      <c r="K37" s="149" t="n">
        <f aca="false">IF(B37="Clerk",0,IF(B37="S.Staff",0,VLOOKUP(I37,A!$J$124:$K$126,2,FALSE())))</f>
        <v>0</v>
      </c>
      <c r="L37" s="89" t="str">
        <f aca="false">+L36</f>
        <v>Clerk</v>
      </c>
      <c r="M37" s="145" t="n">
        <f aca="false">+M36</f>
        <v>860</v>
      </c>
      <c r="N37" s="145" t="n">
        <f aca="false">+N36</f>
        <v>0</v>
      </c>
      <c r="O37" s="160" t="str">
        <f aca="false">+O36</f>
        <v>No Spl. Allowance</v>
      </c>
      <c r="P37" s="160"/>
      <c r="Q37" s="141" t="n">
        <f aca="false">IF(B37="Clerk",VLOOKUP(O37,A!$B$178:$G$181,6,FALSE()),IF(B37="S.Staff",VLOOKUP(O37,A!$I$178:$N$186,6,FALSE()),0))</f>
        <v>0</v>
      </c>
      <c r="R37" s="138" t="str">
        <f aca="false">IF(R36=1,2,IF(R36=2,2,IF(AND(B37="Clerk",D37=24900),1,IF(AND(B36="S.Staff",D36=14550),1,IF(AND(B36="O-II",D36=34200),1,IF(AND(B36="O-III",D36=35100),1,IF(AND(B36="O-IV",D36=36200),1,"")))))))</f>
        <v/>
      </c>
      <c r="S37" s="139" t="str">
        <f aca="false">IF(R37=1,A37," ")</f>
        <v> </v>
      </c>
      <c r="T37" s="143" t="n">
        <v>0</v>
      </c>
      <c r="Y37" s="156" t="n">
        <f aca="false">IF(VLOOKUP(Main!A37,A!$B$81:$C$118,2,FALSE())&lt;VLOOKUP($D$2,A!$B$81:$C$118,2,FALSE()),1,0)</f>
        <v>0</v>
      </c>
      <c r="Z37" s="156" t="n">
        <f aca="false">IF(VLOOKUP(Main!A37,A!$B$81:$C$118,2,FALSE())&gt;VLOOKUP($F$2,A!$B$81:$C$118,2,FALSE()),1,0)</f>
        <v>0</v>
      </c>
      <c r="AA37" s="157" t="n">
        <f aca="false">+Y37+Z37</f>
        <v>0</v>
      </c>
      <c r="AB37" s="158" t="n">
        <f aca="false">IF(B37="S.Staff",VLOOKUP(F37,A!$E$70:$H$74,4,FALSE()),IF(B37="Clerk",VLOOKUP(F37,A!$A$70:$D$74,4,FALSE()),IF(Main!G37="Yes",VLOOKUP(F37,A!$I$70:$L$74,4,FALSE()),VLOOKUP(F37,A!$I$70:$L$74,2,FALSE()))))</f>
        <v>0</v>
      </c>
      <c r="AC37" s="159" t="str">
        <f aca="false">+I37</f>
        <v>N.A.</v>
      </c>
      <c r="AD37" s="158" t="n">
        <f aca="false">IF(B37="Clerk",0,IF(B37="S.Staff",0,VLOOKUP(AC37,A!$J$131:$M$133,2,FALSE())))</f>
        <v>0</v>
      </c>
      <c r="AE37" s="159" t="n">
        <f aca="false">IF(B37="Clerk",0,IF(B37="S.Staff",0,VLOOKUP(AC37,A!$J$131:$M$133,3,FALSE())))</f>
        <v>0</v>
      </c>
      <c r="AH37" s="155" t="n">
        <v>31</v>
      </c>
      <c r="AI37" s="77" t="e">
        <f aca="false">VLOOKUP(CONCATENATE($B$7,$AH37),A!$A$195:$D$368,3,FALSE())</f>
        <v>#N/A</v>
      </c>
      <c r="AJ37" s="161" t="n">
        <f aca="false">IF($B$7="Clerk",A!$B$168,IF($B$7="S.Staff",A!$D$168,A!$F$168))</f>
        <v>1230</v>
      </c>
      <c r="AK37" s="77" t="e">
        <f aca="false">VLOOKUP(CONCATENATE($B$8,$AH37),A!$A$195:$D$368,3,FALSE())</f>
        <v>#N/A</v>
      </c>
      <c r="AL37" s="161" t="n">
        <f aca="false">IF($B$8="Clerk",A!B168,IF($B$8="S.Staff",A!D168,A!F168))</f>
        <v>1230</v>
      </c>
      <c r="AM37" s="139" t="n">
        <f aca="false">+Error!B35</f>
        <v>7200</v>
      </c>
      <c r="AN37" s="139" t="str">
        <f aca="false">+Error!C35</f>
        <v>NO HRA</v>
      </c>
      <c r="AO37" s="139" t="str">
        <f aca="false">+Error!D35</f>
        <v>N.A.</v>
      </c>
      <c r="AP37" s="139" t="str">
        <f aca="false">+Error!E35</f>
        <v>N.A.</v>
      </c>
      <c r="AQ37" s="139" t="n">
        <f aca="false">+Error!F35</f>
        <v>860</v>
      </c>
      <c r="AR37" s="139" t="n">
        <f aca="false">+Error!G35</f>
        <v>0</v>
      </c>
      <c r="AS37" s="139" t="str">
        <f aca="false">+Error!H35</f>
        <v>No Spl. Allowance</v>
      </c>
      <c r="AT37" s="77" t="e">
        <f aca="false">VLOOKUP(CONCATENATE($B$9,$AH37),A!$A$195:$D$368,3,FALSE())</f>
        <v>#N/A</v>
      </c>
      <c r="AU37" s="161" t="n">
        <f aca="false">IF($B$9="Clerk",A!B168,IF($B$9="S.Staff",A!D168,A!F168))</f>
        <v>1230</v>
      </c>
      <c r="AV37" s="77" t="e">
        <f aca="false">VLOOKUP(CONCATENATE($B$10,$AH37),A!$A$195:$D$368,3,FALSE())</f>
        <v>#N/A</v>
      </c>
      <c r="AW37" s="161" t="n">
        <f aca="false">IF($B$10="Clerk",A!B168,IF($B$10="S.Staff",A!D168,A!F168))</f>
        <v>1230</v>
      </c>
      <c r="AX37" s="77" t="e">
        <f aca="false">VLOOKUP(CONCATENATE($B$11,$AH37),A!$A$195:$D$368,3,FALSE())</f>
        <v>#N/A</v>
      </c>
      <c r="AY37" s="161" t="n">
        <f aca="false">IF($B$11="Clerk",A!B168,IF($B$11="S.Staff",A!D168,A!F168))</f>
        <v>1230</v>
      </c>
      <c r="AZ37" s="77" t="e">
        <f aca="false">VLOOKUP(CONCATENATE($B$12,$AH37),A!$A$195:$D$368,3,FALSE())</f>
        <v>#N/A</v>
      </c>
      <c r="BA37" s="161" t="n">
        <f aca="false">IF($B$12="Clerk",A!B168,IF($B$12="S.Staff",A!D168,A!F168))</f>
        <v>1230</v>
      </c>
      <c r="BB37" s="77" t="e">
        <f aca="false">VLOOKUP(CONCATENATE($B$13,$AH37),A!$A$195:$D$368,3,FALSE())</f>
        <v>#N/A</v>
      </c>
      <c r="BC37" s="161" t="n">
        <f aca="false">IF($B$13="Clerk",A!B168,IF($B$13="S.Staff",A!D168,A!F168))</f>
        <v>1230</v>
      </c>
      <c r="BD37" s="77" t="e">
        <f aca="false">VLOOKUP(CONCATENATE($B$14,$AH37),A!$A$195:$D$368,3,FALSE())</f>
        <v>#N/A</v>
      </c>
      <c r="BE37" s="161" t="n">
        <f aca="false">IF($B$14="Clerk",A!B168,IF($B$14="S.Staff",A!D168,A!F168))</f>
        <v>1230</v>
      </c>
      <c r="BF37" s="77" t="e">
        <f aca="false">VLOOKUP(CONCATENATE($B$15,$AH37),A!$A$195:$D$368,3,FALSE())</f>
        <v>#N/A</v>
      </c>
      <c r="BG37" s="161" t="n">
        <f aca="false">IF($B$15="Clerk",A!B168,IF($B$15="S.Staff",A!D168,A!F168))</f>
        <v>1230</v>
      </c>
      <c r="BH37" s="77" t="e">
        <f aca="false">VLOOKUP(CONCATENATE($B$16,$AH37),A!$A$195:$D$368,3,FALSE())</f>
        <v>#N/A</v>
      </c>
      <c r="BI37" s="161" t="n">
        <f aca="false">IF($B$16="Clerk",A!$B$168,IF($B$16="S.Staff",A!$D$168,A!$F$168))</f>
        <v>1230</v>
      </c>
      <c r="BJ37" s="77" t="e">
        <f aca="false">VLOOKUP(CONCATENATE($B$17,$AH37),A!$A$195:$D$368,3,FALSE())</f>
        <v>#N/A</v>
      </c>
      <c r="BK37" s="161" t="n">
        <f aca="false">IF($B$17="Clerk",A!$B$168,IF($B$17="S.Staff",A!$D$168,A!$F$168))</f>
        <v>1230</v>
      </c>
      <c r="BL37" s="77" t="e">
        <f aca="false">VLOOKUP(CONCATENATE($B$18,$AH37),A!$A$195:$D$368,3,FALSE())</f>
        <v>#N/A</v>
      </c>
      <c r="BM37" s="161" t="n">
        <f aca="false">IF($B$18="Clerk",A!$B$168,IF($B$18="S.Staff",A!$D$168,A!$F$168))</f>
        <v>1230</v>
      </c>
      <c r="BN37" s="77" t="e">
        <f aca="false">VLOOKUP(CONCATENATE($B$19,$AH37),A!$A$195:$D$368,3,FALSE())</f>
        <v>#N/A</v>
      </c>
      <c r="BO37" s="161" t="n">
        <f aca="false">IF($B$19="Clerk",A!$B$168,IF($B$19="S.Staff",A!$D$168,A!$F$168))</f>
        <v>1230</v>
      </c>
      <c r="BP37" s="77" t="e">
        <f aca="false">VLOOKUP(CONCATENATE($B$20,$AH37),A!$A$195:$D$368,3,FALSE())</f>
        <v>#N/A</v>
      </c>
      <c r="BQ37" s="161" t="n">
        <f aca="false">IF($B$20="Clerk",A!$B$168,IF($B$20="S.Staff",A!$D$168,A!$F$168))</f>
        <v>1230</v>
      </c>
      <c r="BR37" s="77" t="e">
        <f aca="false">VLOOKUP(CONCATENATE($B$21,$AH37),A!$A$195:$D$368,3,FALSE())</f>
        <v>#N/A</v>
      </c>
      <c r="BS37" s="161" t="n">
        <f aca="false">IF($B$21="Clerk",A!$B$168,IF($B$21="S.Staff",A!$D$168,A!$F$168))</f>
        <v>1230</v>
      </c>
      <c r="BT37" s="77" t="e">
        <f aca="false">VLOOKUP(CONCATENATE($B$22,$AH37),A!$A$195:$D$368,3,FALSE())</f>
        <v>#N/A</v>
      </c>
      <c r="BU37" s="161" t="n">
        <f aca="false">IF($B$22="Clerk",A!$B$168,IF($B$22="S.Staff",A!$D$168,A!$F$168))</f>
        <v>1230</v>
      </c>
      <c r="BV37" s="77" t="e">
        <f aca="false">VLOOKUP(CONCATENATE($B$23,$AH37),A!$A$195:$D$368,3,FALSE())</f>
        <v>#N/A</v>
      </c>
      <c r="BW37" s="161" t="n">
        <f aca="false">IF($B$23="Clerk",A!$B$168,IF($B$23="S.Staff",A!$D$168,A!$F$168))</f>
        <v>1230</v>
      </c>
      <c r="BX37" s="77" t="e">
        <f aca="false">VLOOKUP(CONCATENATE($B$24,$AH37),A!$A$195:$D$368,3,FALSE())</f>
        <v>#N/A</v>
      </c>
      <c r="BY37" s="161" t="n">
        <f aca="false">IF($B$24="Clerk",A!$B$168,IF($B$24="S.Staff",A!$D$168,A!$F$168))</f>
        <v>1230</v>
      </c>
      <c r="BZ37" s="77" t="e">
        <f aca="false">VLOOKUP(CONCATENATE($B$25,$AH37),A!$A$195:$D$368,3,FALSE())</f>
        <v>#N/A</v>
      </c>
      <c r="CA37" s="161" t="n">
        <f aca="false">IF($B$25="Clerk",A!$B$168,IF($B$25="S.Staff",A!$D$168,A!$F$168))</f>
        <v>1230</v>
      </c>
      <c r="CB37" s="77" t="e">
        <f aca="false">VLOOKUP(CONCATENATE($B$26,$AH37),A!$A$195:$D$368,3,FALSE())</f>
        <v>#N/A</v>
      </c>
      <c r="CC37" s="161" t="n">
        <f aca="false">IF($B$26="Clerk",A!$B$168,IF($B$26="S.Staff",A!$D$168,A!$F$168))</f>
        <v>1230</v>
      </c>
      <c r="CD37" s="77" t="e">
        <f aca="false">VLOOKUP(CONCATENATE($B$27,$AH37),A!$A$195:$D$368,3,FALSE())</f>
        <v>#N/A</v>
      </c>
      <c r="CE37" s="161" t="n">
        <f aca="false">IF($B$27="Clerk",A!$B$168,IF($B$27="S.Staff",A!$D$168,A!$F$168))</f>
        <v>1230</v>
      </c>
      <c r="CF37" s="77" t="e">
        <f aca="false">VLOOKUP(CONCATENATE($B$28,$AH37),A!$A$195:$D$368,3,FALSE())</f>
        <v>#N/A</v>
      </c>
      <c r="CG37" s="161" t="n">
        <f aca="false">IF($B$28="Clerk",A!$B$168,IF($B$28="S.Staff",A!$D$168,A!$F$168))</f>
        <v>1230</v>
      </c>
      <c r="CH37" s="77" t="e">
        <f aca="false">VLOOKUP(CONCATENATE($B$29,$AH37),A!$A$195:$D$368,3,FALSE())</f>
        <v>#N/A</v>
      </c>
      <c r="CI37" s="161" t="n">
        <f aca="false">IF($B$29="Clerk",A!$B$168,IF($B$29="S.Staff",A!$D$168,A!$F$168))</f>
        <v>1230</v>
      </c>
      <c r="CJ37" s="77" t="e">
        <f aca="false">VLOOKUP(CONCATENATE($B$30,$AH37),A!$A$195:$D$368,3,FALSE())</f>
        <v>#N/A</v>
      </c>
      <c r="CK37" s="161" t="n">
        <f aca="false">IF($B$30="Clerk",A!$B$168,IF($B$30="S.Staff",A!$D$168,A!$F$168))</f>
        <v>1230</v>
      </c>
      <c r="CL37" s="77" t="e">
        <f aca="false">VLOOKUP(CONCATENATE($B$31,$AH37),A!$A$195:$D$368,3,FALSE())</f>
        <v>#N/A</v>
      </c>
      <c r="CM37" s="161" t="n">
        <f aca="false">IF($B$31="Clerk",A!$B$168,IF($B$31="S.Staff",A!$D$168,A!$F$168))</f>
        <v>1230</v>
      </c>
      <c r="CN37" s="77" t="e">
        <f aca="false">VLOOKUP(CONCATENATE($B$32,$AH37),A!$A$195:$D$368,3,FALSE())</f>
        <v>#N/A</v>
      </c>
      <c r="CO37" s="161" t="n">
        <f aca="false">IF($B$32="Clerk",A!$B$168,IF($B$32="S.Staff",A!$D$168,A!$F$168))</f>
        <v>1230</v>
      </c>
      <c r="CP37" s="77" t="e">
        <f aca="false">VLOOKUP(CONCATENATE($B$33,$AH37),A!$A$195:$D$368,3,FALSE())</f>
        <v>#N/A</v>
      </c>
      <c r="CQ37" s="161" t="n">
        <f aca="false">IF($B$33="Clerk",A!$B$168,IF($B$33="S.Staff",A!$D$168,A!$F$168))</f>
        <v>1230</v>
      </c>
      <c r="CR37" s="77" t="e">
        <f aca="false">VLOOKUP(CONCATENATE($B$34,$AH37),A!$A$195:$D$368,3,FALSE())</f>
        <v>#N/A</v>
      </c>
      <c r="CS37" s="161" t="n">
        <f aca="false">IF($B$34="Clerk",A!$B$168,IF($B$34="S.Staff",A!$D$168,A!$F$168))</f>
        <v>1230</v>
      </c>
      <c r="CT37" s="77" t="e">
        <f aca="false">VLOOKUP(CONCATENATE($B$35,$AH37),A!$A$195:$D$368,3,FALSE())</f>
        <v>#N/A</v>
      </c>
      <c r="CU37" s="161" t="n">
        <f aca="false">IF($B$35="Clerk",A!$B$168,IF($B$35="S.Staff",A!$D$168,A!$F$168))</f>
        <v>1230</v>
      </c>
      <c r="CV37" s="77" t="e">
        <f aca="false">VLOOKUP(CONCATENATE($B$36,$AH37),A!$A$195:$D$368,3,FALSE())</f>
        <v>#N/A</v>
      </c>
      <c r="CW37" s="161" t="n">
        <f aca="false">IF($B$36="Clerk",A!$B$168,IF($B$36="S.Staff",A!$D$168,A!$F$168))</f>
        <v>1230</v>
      </c>
      <c r="CX37" s="77" t="e">
        <f aca="false">VLOOKUP(CONCATENATE($B$37,$AH37),A!$A$195:$D$368,3,FALSE())</f>
        <v>#N/A</v>
      </c>
      <c r="CY37" s="161" t="n">
        <f aca="false">IF($B$37="Clerk",A!$B$168,IF($B$37="S.Staff",A!$D$168,A!$F$168))</f>
        <v>1230</v>
      </c>
      <c r="CZ37" s="77" t="e">
        <f aca="false">VLOOKUP(CONCATENATE($B$38,$AH37),A!$A$195:$D$368,3,FALSE())</f>
        <v>#N/A</v>
      </c>
      <c r="DA37" s="161" t="n">
        <f aca="false">IF($B$38="Clerk",A!$B$168,IF($B$38="S.Staff",A!$D$168,A!$F$168))</f>
        <v>1230</v>
      </c>
    </row>
    <row r="38" customFormat="false" ht="15.75" hidden="false" customHeight="true" outlineLevel="0" collapsed="false">
      <c r="A38" s="156" t="str">
        <f aca="false">+A!B112</f>
        <v>Jun.15</v>
      </c>
      <c r="B38" s="142" t="str">
        <f aca="false">+B37</f>
        <v>Clerk</v>
      </c>
      <c r="C38" s="162" t="n">
        <v>0</v>
      </c>
      <c r="D38" s="144" t="n">
        <f aca="false">+D37</f>
        <v>7200</v>
      </c>
      <c r="E38" s="145" t="str">
        <f aca="false">+E37</f>
        <v>NO HRA</v>
      </c>
      <c r="F38" s="146" t="str">
        <f aca="false">+E38</f>
        <v>NO HRA</v>
      </c>
      <c r="G38" s="145" t="str">
        <f aca="false">+G37</f>
        <v>N.A.</v>
      </c>
      <c r="H38" s="147" t="n">
        <f aca="false">IF(B38="S.Staff",VLOOKUP(E38,A!$E$61:$H$65,4,FALSE()),IF(B38="Clerk",VLOOKUP(E38,A!$A$61:$D$65,4,FALSE()),IF(G38="YES",VLOOKUP(E38,A!$I$61:$L$65,4,FALSE()),VLOOKUP(E38,A!$I$61:$L$65,2,FALSE()))))</f>
        <v>0</v>
      </c>
      <c r="I38" s="148" t="str">
        <f aca="false">+I37</f>
        <v>N.A.</v>
      </c>
      <c r="J38" s="141" t="n">
        <f aca="false">IF(B38="Clerk",0,IF(B38="S.Staff",0,VLOOKUP(I38,A!$J$124:$L$126,3,FALSE())))</f>
        <v>0</v>
      </c>
      <c r="K38" s="149" t="n">
        <f aca="false">IF(B38="Clerk",0,IF(B38="S.Staff",0,VLOOKUP(I38,A!$J$124:$K$126,2,FALSE())))</f>
        <v>0</v>
      </c>
      <c r="L38" s="89" t="str">
        <f aca="false">+L37</f>
        <v>Clerk</v>
      </c>
      <c r="M38" s="145" t="n">
        <f aca="false">+M37</f>
        <v>860</v>
      </c>
      <c r="N38" s="145" t="n">
        <f aca="false">+N37</f>
        <v>0</v>
      </c>
      <c r="O38" s="160" t="str">
        <f aca="false">+O37</f>
        <v>No Spl. Allowance</v>
      </c>
      <c r="P38" s="160"/>
      <c r="Q38" s="141" t="n">
        <f aca="false">IF(B38="Clerk",VLOOKUP(O38,A!$B$178:$G$181,6,FALSE()),IF(B38="S.Staff",VLOOKUP(O38,A!$I$178:$N$186,6,FALSE()),0))</f>
        <v>0</v>
      </c>
      <c r="R38" s="138" t="str">
        <f aca="false">IF(R37=1,2,IF(R37=2,2,IF(AND(B38="Clerk",D38=24900),1,IF(AND(B37="S.Staff",D37=14550),1,IF(AND(B37="O-II",D37=34200),1,IF(AND(B37="O-III",D37=35100),1,IF(AND(B37="O-IV",D37=36200),1,"")))))))</f>
        <v/>
      </c>
      <c r="S38" s="139" t="str">
        <f aca="false">IF(R38=1,A38," ")</f>
        <v> </v>
      </c>
      <c r="Y38" s="156" t="n">
        <f aca="false">IF(VLOOKUP(Main!A38,A!$B$81:$C$118,2,FALSE())&lt;VLOOKUP($D$2,A!$B$81:$C$118,2,FALSE()),1,0)</f>
        <v>0</v>
      </c>
      <c r="Z38" s="156" t="n">
        <f aca="false">IF(VLOOKUP(Main!A38,A!$B$81:$C$118,2,FALSE())&gt;VLOOKUP($F$2,A!$B$81:$C$118,2,FALSE()),1,0)</f>
        <v>1</v>
      </c>
      <c r="AA38" s="163" t="n">
        <f aca="false">+Y38+Z38</f>
        <v>1</v>
      </c>
      <c r="AB38" s="158" t="n">
        <f aca="false">IF(B38="S.Staff",VLOOKUP(F38,A!$E$70:$H$74,4,FALSE()),IF(B38="Clerk",VLOOKUP(F38,A!$A$70:$D$74,4,FALSE()),IF(Main!G38="Yes",VLOOKUP(F38,A!$I$70:$L$74,4,FALSE()),VLOOKUP(F38,A!$I$70:$L$74,2,FALSE()))))</f>
        <v>0</v>
      </c>
      <c r="AC38" s="159" t="str">
        <f aca="false">+I38</f>
        <v>N.A.</v>
      </c>
      <c r="AD38" s="158" t="n">
        <f aca="false">IF(B38="Clerk",0,IF(B38="S.Staff",0,VLOOKUP(AC38,A!$J$131:$M$133,2,FALSE())))</f>
        <v>0</v>
      </c>
      <c r="AE38" s="159" t="n">
        <f aca="false">IF(B38="Clerk",0,IF(B38="S.Staff",0,VLOOKUP(AC38,A!$J$131:$M$133,3,FALSE())))</f>
        <v>0</v>
      </c>
      <c r="AH38" s="155" t="n">
        <v>32</v>
      </c>
      <c r="AI38" s="77" t="e">
        <f aca="false">VLOOKUP(CONCATENATE($B$7,$AH38),A!$A$195:$D$368,3,FALSE())</f>
        <v>#N/A</v>
      </c>
      <c r="AJ38" s="161"/>
      <c r="AK38" s="77" t="e">
        <f aca="false">VLOOKUP(CONCATENATE($B$8,$AH38),A!$A$195:$D$368,3,FALSE())</f>
        <v>#N/A</v>
      </c>
      <c r="AL38" s="161"/>
      <c r="AM38" s="139" t="n">
        <f aca="false">+Error!B36</f>
        <v>7200</v>
      </c>
      <c r="AN38" s="139" t="str">
        <f aca="false">+Error!C36</f>
        <v>NO HRA</v>
      </c>
      <c r="AO38" s="139" t="str">
        <f aca="false">+Error!D36</f>
        <v>N.A.</v>
      </c>
      <c r="AP38" s="139" t="str">
        <f aca="false">+Error!E36</f>
        <v>N.A.</v>
      </c>
      <c r="AQ38" s="139" t="n">
        <f aca="false">+Error!F36</f>
        <v>860</v>
      </c>
      <c r="AR38" s="139" t="n">
        <f aca="false">+Error!G36</f>
        <v>0</v>
      </c>
      <c r="AS38" s="139" t="str">
        <f aca="false">+Error!H36</f>
        <v>No Spl. Allowance</v>
      </c>
      <c r="AT38" s="77" t="e">
        <f aca="false">VLOOKUP(CONCATENATE($B$9,$AH38),A!$A$195:$D$368,3,FALSE())</f>
        <v>#N/A</v>
      </c>
      <c r="AU38" s="161"/>
      <c r="AV38" s="77" t="e">
        <f aca="false">VLOOKUP(CONCATENATE($B$10,$AH38),A!$A$195:$D$368,3,FALSE())</f>
        <v>#N/A</v>
      </c>
      <c r="AW38" s="161"/>
      <c r="AX38" s="77" t="e">
        <f aca="false">VLOOKUP(CONCATENATE($B$11,$AH38),A!$A$195:$D$368,3,FALSE())</f>
        <v>#N/A</v>
      </c>
      <c r="AY38" s="161"/>
      <c r="AZ38" s="77" t="e">
        <f aca="false">VLOOKUP(CONCATENATE($B$12,$AH38),A!$A$195:$D$368,3,FALSE())</f>
        <v>#N/A</v>
      </c>
      <c r="BA38" s="161"/>
      <c r="BB38" s="77" t="e">
        <f aca="false">VLOOKUP(CONCATENATE($B$13,$AH38),A!$A$195:$D$368,3,FALSE())</f>
        <v>#N/A</v>
      </c>
      <c r="BC38" s="161"/>
      <c r="BD38" s="77" t="e">
        <f aca="false">VLOOKUP(CONCATENATE($B$14,$AH38),A!$A$195:$D$368,3,FALSE())</f>
        <v>#N/A</v>
      </c>
      <c r="BE38" s="161"/>
      <c r="BF38" s="77" t="e">
        <f aca="false">VLOOKUP(CONCATENATE($B$15,$AH38),A!$A$195:$D$368,3,FALSE())</f>
        <v>#N/A</v>
      </c>
      <c r="BG38" s="161"/>
      <c r="BH38" s="77" t="e">
        <f aca="false">VLOOKUP(CONCATENATE($B$16,$AH38),A!$A$195:$D$368,3,FALSE())</f>
        <v>#N/A</v>
      </c>
      <c r="BI38" s="161"/>
      <c r="BJ38" s="77" t="e">
        <f aca="false">VLOOKUP(CONCATENATE($B$17,$AH38),A!$A$195:$D$368,3,FALSE())</f>
        <v>#N/A</v>
      </c>
      <c r="BK38" s="161"/>
      <c r="BL38" s="77" t="e">
        <f aca="false">VLOOKUP(CONCATENATE($B$18,$AH38),A!$A$195:$D$368,3,FALSE())</f>
        <v>#N/A</v>
      </c>
      <c r="BM38" s="161"/>
      <c r="BN38" s="77" t="e">
        <f aca="false">VLOOKUP(CONCATENATE($B$19,$AH38),A!$A$195:$D$368,3,FALSE())</f>
        <v>#N/A</v>
      </c>
      <c r="BO38" s="161"/>
      <c r="BP38" s="77" t="e">
        <f aca="false">VLOOKUP(CONCATENATE($B$20,$AH38),A!$A$195:$D$368,3,FALSE())</f>
        <v>#N/A</v>
      </c>
      <c r="BQ38" s="161"/>
      <c r="BR38" s="77" t="e">
        <f aca="false">VLOOKUP(CONCATENATE($B$21,$AH38),A!$A$195:$D$368,3,FALSE())</f>
        <v>#N/A</v>
      </c>
      <c r="BS38" s="161"/>
      <c r="BT38" s="77" t="e">
        <f aca="false">VLOOKUP(CONCATENATE($B$22,$AH38),A!$A$195:$D$368,3,FALSE())</f>
        <v>#N/A</v>
      </c>
      <c r="BU38" s="161"/>
      <c r="BV38" s="77" t="e">
        <f aca="false">VLOOKUP(CONCATENATE($B$23,$AH38),A!$A$195:$D$368,3,FALSE())</f>
        <v>#N/A</v>
      </c>
      <c r="BW38" s="161"/>
      <c r="BX38" s="77" t="e">
        <f aca="false">VLOOKUP(CONCATENATE($B$24,$AH38),A!$A$195:$D$368,3,FALSE())</f>
        <v>#N/A</v>
      </c>
      <c r="BY38" s="161"/>
      <c r="BZ38" s="77" t="e">
        <f aca="false">VLOOKUP(CONCATENATE($B$25,$AH38),A!$A$195:$D$368,3,FALSE())</f>
        <v>#N/A</v>
      </c>
      <c r="CA38" s="161"/>
      <c r="CB38" s="77" t="e">
        <f aca="false">VLOOKUP(CONCATENATE($B$26,$AH38),A!$A$195:$D$368,3,FALSE())</f>
        <v>#N/A</v>
      </c>
      <c r="CC38" s="161"/>
      <c r="CD38" s="77" t="e">
        <f aca="false">VLOOKUP(CONCATENATE($B$27,$AH38),A!$A$195:$D$368,3,FALSE())</f>
        <v>#N/A</v>
      </c>
      <c r="CE38" s="161"/>
      <c r="CF38" s="77" t="e">
        <f aca="false">VLOOKUP(CONCATENATE($B$28,$AH38),A!$A$195:$D$368,3,FALSE())</f>
        <v>#N/A</v>
      </c>
      <c r="CG38" s="161"/>
      <c r="CH38" s="77" t="e">
        <f aca="false">VLOOKUP(CONCATENATE($B$29,$AH38),A!$A$195:$D$368,3,FALSE())</f>
        <v>#N/A</v>
      </c>
      <c r="CI38" s="161"/>
      <c r="CJ38" s="77" t="e">
        <f aca="false">VLOOKUP(CONCATENATE($B$30,$AH38),A!$A$195:$D$368,3,FALSE())</f>
        <v>#N/A</v>
      </c>
      <c r="CK38" s="161"/>
      <c r="CL38" s="77" t="e">
        <f aca="false">VLOOKUP(CONCATENATE($B$31,$AH38),A!$A$195:$D$368,3,FALSE())</f>
        <v>#N/A</v>
      </c>
      <c r="CM38" s="161"/>
      <c r="CN38" s="77" t="e">
        <f aca="false">VLOOKUP(CONCATENATE($B$32,$AH38),A!$A$195:$D$368,3,FALSE())</f>
        <v>#N/A</v>
      </c>
      <c r="CO38" s="161"/>
      <c r="CP38" s="77" t="e">
        <f aca="false">VLOOKUP(CONCATENATE($B$33,$AH38),A!$A$195:$D$368,3,FALSE())</f>
        <v>#N/A</v>
      </c>
      <c r="CQ38" s="161"/>
      <c r="CR38" s="77" t="e">
        <f aca="false">VLOOKUP(CONCATENATE($B$34,$AH38),A!$A$195:$D$368,3,FALSE())</f>
        <v>#N/A</v>
      </c>
      <c r="CS38" s="161"/>
      <c r="CT38" s="77" t="e">
        <f aca="false">VLOOKUP(CONCATENATE($B$35,$AH38),A!$A$195:$D$368,3,FALSE())</f>
        <v>#N/A</v>
      </c>
      <c r="CU38" s="161"/>
      <c r="CV38" s="77" t="e">
        <f aca="false">VLOOKUP(CONCATENATE($B$36,$AH38),A!$A$195:$D$368,3,FALSE())</f>
        <v>#N/A</v>
      </c>
      <c r="CW38" s="161"/>
      <c r="CX38" s="77" t="e">
        <f aca="false">VLOOKUP(CONCATENATE($B$37,$AH38),A!$A$195:$D$368,3,FALSE())</f>
        <v>#N/A</v>
      </c>
      <c r="CY38" s="161"/>
      <c r="CZ38" s="77" t="e">
        <f aca="false">VLOOKUP(CONCATENATE($B$38,$AH38),A!$A$195:$D$368,3,FALSE())</f>
        <v>#N/A</v>
      </c>
      <c r="DA38" s="161"/>
    </row>
    <row r="39" customFormat="false" ht="15.75" hidden="false" customHeight="true" outlineLevel="0" collapsed="false">
      <c r="A39" s="156" t="str">
        <f aca="false">+A!B113</f>
        <v>Jul.15</v>
      </c>
      <c r="B39" s="142" t="str">
        <f aca="false">+B38</f>
        <v>Clerk</v>
      </c>
      <c r="C39" s="162" t="n">
        <v>0</v>
      </c>
      <c r="D39" s="144" t="n">
        <f aca="false">+D38</f>
        <v>7200</v>
      </c>
      <c r="E39" s="145" t="str">
        <f aca="false">+E38</f>
        <v>NO HRA</v>
      </c>
      <c r="F39" s="146" t="str">
        <f aca="false">+E39</f>
        <v>NO HRA</v>
      </c>
      <c r="G39" s="145" t="str">
        <f aca="false">+G38</f>
        <v>N.A.</v>
      </c>
      <c r="H39" s="147" t="n">
        <f aca="false">IF(B39="S.Staff",VLOOKUP(E39,A!$E$61:$H$65,4,FALSE()),IF(B39="Clerk",VLOOKUP(E39,A!$A$61:$D$65,4,FALSE()),IF(G39="YES",VLOOKUP(E39,A!$I$61:$L$65,4,FALSE()),VLOOKUP(E39,A!$I$61:$L$65,2,FALSE()))))</f>
        <v>0</v>
      </c>
      <c r="I39" s="148" t="str">
        <f aca="false">+I38</f>
        <v>N.A.</v>
      </c>
      <c r="J39" s="141" t="n">
        <f aca="false">IF(B39="Clerk",0,IF(B39="S.Staff",0,VLOOKUP(I39,A!$J$124:$L$126,3,FALSE())))</f>
        <v>0</v>
      </c>
      <c r="K39" s="149" t="n">
        <f aca="false">IF(B39="Clerk",0,IF(B39="S.Staff",0,VLOOKUP(I39,A!$J$124:$K$126,2,FALSE())))</f>
        <v>0</v>
      </c>
      <c r="L39" s="89" t="str">
        <f aca="false">+L38</f>
        <v>Clerk</v>
      </c>
      <c r="M39" s="145" t="n">
        <f aca="false">+M38</f>
        <v>860</v>
      </c>
      <c r="N39" s="145" t="n">
        <f aca="false">+N38</f>
        <v>0</v>
      </c>
      <c r="O39" s="160" t="str">
        <f aca="false">+O38</f>
        <v>No Spl. Allowance</v>
      </c>
      <c r="P39" s="160"/>
      <c r="Q39" s="141" t="n">
        <f aca="false">IF(B39="Clerk",VLOOKUP(O39,A!$B$178:$G$181,6,FALSE()),IF(B39="S.Staff",VLOOKUP(O39,A!$I$178:$N$186,6,FALSE()),0))</f>
        <v>0</v>
      </c>
      <c r="R39" s="138" t="str">
        <f aca="false">IF(R38=1,2,IF(R38=2,2,IF(AND(B39="Clerk",D39=24900),1,IF(AND(B38="S.Staff",D38=14550),1,IF(AND(B38="O-II",D38=34200),1,IF(AND(B38="O-III",D38=35100),1,IF(AND(B38="O-IV",D38=36200),1,"")))))))</f>
        <v/>
      </c>
      <c r="S39" s="139" t="str">
        <f aca="false">IF(R39=1,A39," ")</f>
        <v> </v>
      </c>
      <c r="Y39" s="156" t="n">
        <f aca="false">IF(VLOOKUP(Main!A39,A!$B$81:$C$118,2,FALSE())&lt;VLOOKUP($D$2,A!$B$81:$C$118,2,FALSE()),1,0)</f>
        <v>0</v>
      </c>
      <c r="Z39" s="156" t="n">
        <f aca="false">IF(VLOOKUP(Main!A39,A!$B$81:$C$118,2,FALSE())&gt;VLOOKUP($F$2,A!$B$81:$C$118,2,FALSE()),1,0)</f>
        <v>1</v>
      </c>
      <c r="AA39" s="163" t="n">
        <f aca="false">+Y39+Z39</f>
        <v>1</v>
      </c>
      <c r="AB39" s="158" t="n">
        <f aca="false">IF(B39="S.Staff",VLOOKUP(F39,A!$E$70:$H$74,4,FALSE()),IF(B39="Clerk",VLOOKUP(F39,A!$A$70:$D$74,4,FALSE()),IF(Main!G39="Yes",VLOOKUP(F39,A!$I$70:$L$74,4,FALSE()),VLOOKUP(F39,A!$I$70:$L$74,2,FALSE()))))</f>
        <v>0</v>
      </c>
      <c r="AC39" s="159" t="str">
        <f aca="false">+I39</f>
        <v>N.A.</v>
      </c>
      <c r="AD39" s="158" t="n">
        <f aca="false">IF(B39="Clerk",0,IF(B39="S.Staff",0,VLOOKUP(AC39,A!$J$131:$M$133,2,FALSE())))</f>
        <v>0</v>
      </c>
      <c r="AE39" s="159" t="n">
        <f aca="false">IF(B39="Clerk",0,IF(B39="S.Staff",0,VLOOKUP(AC39,A!$J$131:$M$133,3,FALSE())))</f>
        <v>0</v>
      </c>
      <c r="AH39" s="155" t="n">
        <v>33</v>
      </c>
      <c r="AI39" s="77" t="e">
        <f aca="false">VLOOKUP(CONCATENATE($B$7,$AH39),A!$A$195:$D$368,3,FALSE())</f>
        <v>#N/A</v>
      </c>
      <c r="AK39" s="77" t="e">
        <f aca="false">VLOOKUP(CONCATENATE($B$8,$AH39),A!$A$195:$D$368,3,FALSE())</f>
        <v>#N/A</v>
      </c>
      <c r="AM39" s="139" t="n">
        <f aca="false">+Error!B37</f>
        <v>7200</v>
      </c>
      <c r="AN39" s="139" t="str">
        <f aca="false">+Error!C37</f>
        <v>NO HRA</v>
      </c>
      <c r="AO39" s="139" t="str">
        <f aca="false">+Error!D37</f>
        <v>N.A.</v>
      </c>
      <c r="AP39" s="139" t="str">
        <f aca="false">+Error!E37</f>
        <v>N.A.</v>
      </c>
      <c r="AQ39" s="139" t="n">
        <f aca="false">+Error!F37</f>
        <v>860</v>
      </c>
      <c r="AR39" s="139" t="n">
        <f aca="false">+Error!G37</f>
        <v>0</v>
      </c>
      <c r="AS39" s="139" t="str">
        <f aca="false">+Error!H37</f>
        <v>No Spl. Allowance</v>
      </c>
      <c r="AT39" s="77" t="e">
        <f aca="false">VLOOKUP(CONCATENATE($B$9,$AH39),A!$A$195:$D$368,3,FALSE())</f>
        <v>#N/A</v>
      </c>
      <c r="AV39" s="77" t="e">
        <f aca="false">VLOOKUP(CONCATENATE($B$10,$AH39),A!$A$195:$D$368,3,FALSE())</f>
        <v>#N/A</v>
      </c>
      <c r="AX39" s="77" t="e">
        <f aca="false">VLOOKUP(CONCATENATE($B$11,$AH39),A!$A$195:$D$368,3,FALSE())</f>
        <v>#N/A</v>
      </c>
      <c r="AZ39" s="77" t="e">
        <f aca="false">VLOOKUP(CONCATENATE($B$12,$AH39),A!$A$195:$D$368,3,FALSE())</f>
        <v>#N/A</v>
      </c>
      <c r="BB39" s="77" t="e">
        <f aca="false">VLOOKUP(CONCATENATE($B$13,$AH39),A!$A$195:$D$368,3,FALSE())</f>
        <v>#N/A</v>
      </c>
      <c r="BD39" s="77" t="e">
        <f aca="false">VLOOKUP(CONCATENATE($B$14,$AH39),A!$A$195:$D$368,3,FALSE())</f>
        <v>#N/A</v>
      </c>
      <c r="BF39" s="77" t="e">
        <f aca="false">VLOOKUP(CONCATENATE($B$15,$AH39),A!$A$195:$D$368,3,FALSE())</f>
        <v>#N/A</v>
      </c>
      <c r="BH39" s="77" t="e">
        <f aca="false">VLOOKUP(CONCATENATE($B$16,$AH39),A!$A$195:$D$368,3,FALSE())</f>
        <v>#N/A</v>
      </c>
      <c r="BJ39" s="77" t="e">
        <f aca="false">VLOOKUP(CONCATENATE($B$17,$AH39),A!$A$195:$D$368,3,FALSE())</f>
        <v>#N/A</v>
      </c>
      <c r="BL39" s="77" t="e">
        <f aca="false">VLOOKUP(CONCATENATE($B$18,$AH39),A!$A$195:$D$368,3,FALSE())</f>
        <v>#N/A</v>
      </c>
      <c r="BN39" s="77" t="e">
        <f aca="false">VLOOKUP(CONCATENATE($B$19,$AH39),A!$A$195:$D$368,3,FALSE())</f>
        <v>#N/A</v>
      </c>
      <c r="BP39" s="77" t="e">
        <f aca="false">VLOOKUP(CONCATENATE($B$20,$AH39),A!$A$195:$D$368,3,FALSE())</f>
        <v>#N/A</v>
      </c>
      <c r="BR39" s="77" t="e">
        <f aca="false">VLOOKUP(CONCATENATE($B$21,$AH39),A!$A$195:$D$368,3,FALSE())</f>
        <v>#N/A</v>
      </c>
      <c r="BT39" s="77" t="e">
        <f aca="false">VLOOKUP(CONCATENATE($B$22,$AH39),A!$A$195:$D$368,3,FALSE())</f>
        <v>#N/A</v>
      </c>
      <c r="BV39" s="77" t="e">
        <f aca="false">VLOOKUP(CONCATENATE($B$23,$AH39),A!$A$195:$D$368,3,FALSE())</f>
        <v>#N/A</v>
      </c>
      <c r="BX39" s="77" t="e">
        <f aca="false">VLOOKUP(CONCATENATE($B$24,$AH39),A!$A$195:$D$368,3,FALSE())</f>
        <v>#N/A</v>
      </c>
      <c r="BZ39" s="77" t="e">
        <f aca="false">VLOOKUP(CONCATENATE($B$25,$AH39),A!$A$195:$D$368,3,FALSE())</f>
        <v>#N/A</v>
      </c>
      <c r="CB39" s="77" t="e">
        <f aca="false">VLOOKUP(CONCATENATE($B$26,$AH39),A!$A$195:$D$368,3,FALSE())</f>
        <v>#N/A</v>
      </c>
      <c r="CD39" s="77" t="e">
        <f aca="false">VLOOKUP(CONCATENATE($B$27,$AH39),A!$A$195:$D$368,3,FALSE())</f>
        <v>#N/A</v>
      </c>
      <c r="CF39" s="77" t="e">
        <f aca="false">VLOOKUP(CONCATENATE($B$28,$AH39),A!$A$195:$D$368,3,FALSE())</f>
        <v>#N/A</v>
      </c>
      <c r="CH39" s="77" t="e">
        <f aca="false">VLOOKUP(CONCATENATE($B$29,$AH39),A!$A$195:$D$368,3,FALSE())</f>
        <v>#N/A</v>
      </c>
      <c r="CJ39" s="77" t="e">
        <f aca="false">VLOOKUP(CONCATENATE($B$30,$AH39),A!$A$195:$D$368,3,FALSE())</f>
        <v>#N/A</v>
      </c>
      <c r="CL39" s="77" t="e">
        <f aca="false">VLOOKUP(CONCATENATE($B$31,$AH39),A!$A$195:$D$368,3,FALSE())</f>
        <v>#N/A</v>
      </c>
      <c r="CN39" s="77" t="e">
        <f aca="false">VLOOKUP(CONCATENATE($B$32,$AH39),A!$A$195:$D$368,3,FALSE())</f>
        <v>#N/A</v>
      </c>
      <c r="CP39" s="77" t="e">
        <f aca="false">VLOOKUP(CONCATENATE($B$33,$AH39),A!$A$195:$D$368,3,FALSE())</f>
        <v>#N/A</v>
      </c>
      <c r="CR39" s="77" t="e">
        <f aca="false">VLOOKUP(CONCATENATE($B$34,$AH39),A!$A$195:$D$368,3,FALSE())</f>
        <v>#N/A</v>
      </c>
      <c r="CT39" s="77" t="e">
        <f aca="false">VLOOKUP(CONCATENATE($B$35,$AH39),A!$A$195:$D$368,3,FALSE())</f>
        <v>#N/A</v>
      </c>
      <c r="CV39" s="77" t="e">
        <f aca="false">VLOOKUP(CONCATENATE($B$36,$AH39),A!$A$195:$D$368,3,FALSE())</f>
        <v>#N/A</v>
      </c>
      <c r="CX39" s="77" t="e">
        <f aca="false">VLOOKUP(CONCATENATE($B$37,$AH39),A!$A$195:$D$368,3,FALSE())</f>
        <v>#N/A</v>
      </c>
      <c r="CZ39" s="77" t="e">
        <f aca="false">VLOOKUP(CONCATENATE($B$38,$AH39),A!$A$195:$D$368,3,FALSE())</f>
        <v>#N/A</v>
      </c>
    </row>
    <row r="40" customFormat="false" ht="15.75" hidden="false" customHeight="true" outlineLevel="0" collapsed="false">
      <c r="A40" s="156" t="str">
        <f aca="false">+A!B114</f>
        <v>Aug.15</v>
      </c>
      <c r="B40" s="142" t="str">
        <f aca="false">+B39</f>
        <v>Clerk</v>
      </c>
      <c r="C40" s="162" t="n">
        <v>0</v>
      </c>
      <c r="D40" s="144" t="n">
        <f aca="false">+D39</f>
        <v>7200</v>
      </c>
      <c r="E40" s="145" t="str">
        <f aca="false">+E39</f>
        <v>NO HRA</v>
      </c>
      <c r="F40" s="146" t="str">
        <f aca="false">+E40</f>
        <v>NO HRA</v>
      </c>
      <c r="G40" s="145" t="str">
        <f aca="false">+G39</f>
        <v>N.A.</v>
      </c>
      <c r="H40" s="147" t="n">
        <f aca="false">IF(B40="S.Staff",VLOOKUP(E40,A!$E$61:$H$65,4,FALSE()),IF(B40="Clerk",VLOOKUP(E40,A!$A$61:$D$65,4,FALSE()),IF(G40="YES",VLOOKUP(E40,A!$I$61:$L$65,4,FALSE()),VLOOKUP(E40,A!$I$61:$L$65,2,FALSE()))))</f>
        <v>0</v>
      </c>
      <c r="I40" s="148" t="str">
        <f aca="false">+I39</f>
        <v>N.A.</v>
      </c>
      <c r="J40" s="141" t="n">
        <f aca="false">IF(B40="Clerk",0,IF(B40="S.Staff",0,VLOOKUP(I40,A!$J$124:$L$126,3,FALSE())))</f>
        <v>0</v>
      </c>
      <c r="K40" s="149" t="n">
        <f aca="false">IF(B40="Clerk",0,IF(B40="S.Staff",0,VLOOKUP(I40,A!$J$124:$K$126,2,FALSE())))</f>
        <v>0</v>
      </c>
      <c r="L40" s="89" t="str">
        <f aca="false">+L39</f>
        <v>Clerk</v>
      </c>
      <c r="M40" s="145" t="n">
        <f aca="false">+M39</f>
        <v>860</v>
      </c>
      <c r="N40" s="145" t="n">
        <f aca="false">+N39</f>
        <v>0</v>
      </c>
      <c r="O40" s="160" t="str">
        <f aca="false">+O39</f>
        <v>No Spl. Allowance</v>
      </c>
      <c r="P40" s="160"/>
      <c r="Q40" s="141" t="n">
        <f aca="false">IF(B40="Clerk",VLOOKUP(O40,A!$B$178:$G$181,6,FALSE()),IF(B40="S.Staff",VLOOKUP(O40,A!$I$178:$N$186,6,FALSE()),0))</f>
        <v>0</v>
      </c>
      <c r="R40" s="138" t="str">
        <f aca="false">IF(R39=1,2,IF(R39=2,2,IF(AND(B40="Clerk",D40=24900),1,IF(AND(B39="S.Staff",D39=14550),1,IF(AND(B39="O-II",D39=34200),1,IF(AND(B39="O-III",D39=35100),1,IF(AND(B39="O-IV",D39=36200),1,"")))))))</f>
        <v/>
      </c>
      <c r="S40" s="139" t="str">
        <f aca="false">IF(R40=1,A40," ")</f>
        <v> </v>
      </c>
      <c r="Y40" s="156" t="n">
        <f aca="false">IF(VLOOKUP(Main!A40,A!$B$81:$C$118,2,FALSE())&lt;VLOOKUP($D$2,A!$B$81:$C$118,2,FALSE()),1,0)</f>
        <v>0</v>
      </c>
      <c r="Z40" s="156" t="n">
        <f aca="false">IF(VLOOKUP(Main!A40,A!$B$81:$C$118,2,FALSE())&gt;VLOOKUP($F$2,A!$B$81:$C$118,2,FALSE()),1,0)</f>
        <v>1</v>
      </c>
      <c r="AA40" s="163" t="n">
        <f aca="false">+Y40+Z40</f>
        <v>1</v>
      </c>
      <c r="AB40" s="158" t="n">
        <f aca="false">IF(B40="S.Staff",VLOOKUP(F40,A!$E$70:$H$74,4,FALSE()),IF(B40="Clerk",VLOOKUP(F40,A!$A$70:$D$74,4,FALSE()),IF(Main!G40="Yes",VLOOKUP(F40,A!$I$70:$L$74,4,FALSE()),VLOOKUP(F40,A!$I$70:$L$74,2,FALSE()))))</f>
        <v>0</v>
      </c>
      <c r="AC40" s="159" t="str">
        <f aca="false">+I40</f>
        <v>N.A.</v>
      </c>
      <c r="AD40" s="158" t="n">
        <f aca="false">IF(B40="Clerk",0,IF(B40="S.Staff",0,VLOOKUP(AC40,A!$J$131:$M$133,2,FALSE())))</f>
        <v>0</v>
      </c>
      <c r="AE40" s="159" t="n">
        <f aca="false">IF(B40="Clerk",0,IF(B40="S.Staff",0,VLOOKUP(AC40,A!$J$131:$M$133,3,FALSE())))</f>
        <v>0</v>
      </c>
      <c r="AH40" s="155" t="n">
        <v>34</v>
      </c>
      <c r="AI40" s="77" t="e">
        <f aca="false">VLOOKUP(CONCATENATE($B$7,$AH40),A!$A$195:$D$368,3,FALSE())</f>
        <v>#N/A</v>
      </c>
      <c r="AK40" s="77" t="e">
        <f aca="false">VLOOKUP(CONCATENATE($B$8,$AH40),A!$A$195:$D$368,3,FALSE())</f>
        <v>#N/A</v>
      </c>
      <c r="AM40" s="139" t="n">
        <f aca="false">+Error!B38</f>
        <v>7200</v>
      </c>
      <c r="AN40" s="139" t="str">
        <f aca="false">+Error!C38</f>
        <v>NO HRA</v>
      </c>
      <c r="AO40" s="139" t="str">
        <f aca="false">+Error!D38</f>
        <v>N.A.</v>
      </c>
      <c r="AP40" s="139" t="str">
        <f aca="false">+Error!E38</f>
        <v>N.A.</v>
      </c>
      <c r="AQ40" s="139" t="n">
        <f aca="false">+Error!F38</f>
        <v>860</v>
      </c>
      <c r="AR40" s="139" t="n">
        <f aca="false">+Error!G38</f>
        <v>0</v>
      </c>
      <c r="AS40" s="139" t="str">
        <f aca="false">+Error!H38</f>
        <v>No Spl. Allowance</v>
      </c>
      <c r="AT40" s="77" t="e">
        <f aca="false">VLOOKUP(CONCATENATE($B$9,$AH40),A!$A$195:$D$368,3,FALSE())</f>
        <v>#N/A</v>
      </c>
      <c r="AV40" s="77" t="e">
        <f aca="false">VLOOKUP(CONCATENATE($B$10,$AH40),A!$A$195:$D$368,3,FALSE())</f>
        <v>#N/A</v>
      </c>
      <c r="AX40" s="77" t="e">
        <f aca="false">VLOOKUP(CONCATENATE($B$11,$AH40),A!$A$195:$D$368,3,FALSE())</f>
        <v>#N/A</v>
      </c>
      <c r="AZ40" s="77" t="e">
        <f aca="false">VLOOKUP(CONCATENATE($B$12,$AH40),A!$A$195:$D$368,3,FALSE())</f>
        <v>#N/A</v>
      </c>
      <c r="BB40" s="77" t="e">
        <f aca="false">VLOOKUP(CONCATENATE($B$13,$AH40),A!$A$195:$D$368,3,FALSE())</f>
        <v>#N/A</v>
      </c>
      <c r="BD40" s="77" t="e">
        <f aca="false">VLOOKUP(CONCATENATE($B$14,$AH40),A!$A$195:$D$368,3,FALSE())</f>
        <v>#N/A</v>
      </c>
      <c r="BF40" s="77" t="e">
        <f aca="false">VLOOKUP(CONCATENATE($B$15,$AH40),A!$A$195:$D$368,3,FALSE())</f>
        <v>#N/A</v>
      </c>
      <c r="BH40" s="77" t="e">
        <f aca="false">VLOOKUP(CONCATENATE($B$16,$AH40),A!$A$195:$D$368,3,FALSE())</f>
        <v>#N/A</v>
      </c>
      <c r="BJ40" s="77" t="e">
        <f aca="false">VLOOKUP(CONCATENATE($B$17,$AH40),A!$A$195:$D$368,3,FALSE())</f>
        <v>#N/A</v>
      </c>
      <c r="BL40" s="77" t="e">
        <f aca="false">VLOOKUP(CONCATENATE($B$18,$AH40),A!$A$195:$D$368,3,FALSE())</f>
        <v>#N/A</v>
      </c>
      <c r="BN40" s="77" t="e">
        <f aca="false">VLOOKUP(CONCATENATE($B$19,$AH40),A!$A$195:$D$368,3,FALSE())</f>
        <v>#N/A</v>
      </c>
      <c r="BP40" s="77" t="e">
        <f aca="false">VLOOKUP(CONCATENATE($B$20,$AH40),A!$A$195:$D$368,3,FALSE())</f>
        <v>#N/A</v>
      </c>
      <c r="BR40" s="77" t="e">
        <f aca="false">VLOOKUP(CONCATENATE($B$21,$AH40),A!$A$195:$D$368,3,FALSE())</f>
        <v>#N/A</v>
      </c>
      <c r="BT40" s="77" t="e">
        <f aca="false">VLOOKUP(CONCATENATE($B$22,$AH40),A!$A$195:$D$368,3,FALSE())</f>
        <v>#N/A</v>
      </c>
      <c r="BV40" s="77" t="e">
        <f aca="false">VLOOKUP(CONCATENATE($B$23,$AH40),A!$A$195:$D$368,3,FALSE())</f>
        <v>#N/A</v>
      </c>
      <c r="BX40" s="77" t="e">
        <f aca="false">VLOOKUP(CONCATENATE($B$24,$AH40),A!$A$195:$D$368,3,FALSE())</f>
        <v>#N/A</v>
      </c>
      <c r="BZ40" s="77" t="e">
        <f aca="false">VLOOKUP(CONCATENATE($B$25,$AH40),A!$A$195:$D$368,3,FALSE())</f>
        <v>#N/A</v>
      </c>
      <c r="CB40" s="77" t="e">
        <f aca="false">VLOOKUP(CONCATENATE($B$26,$AH40),A!$A$195:$D$368,3,FALSE())</f>
        <v>#N/A</v>
      </c>
      <c r="CD40" s="77" t="e">
        <f aca="false">VLOOKUP(CONCATENATE($B$27,$AH40),A!$A$195:$D$368,3,FALSE())</f>
        <v>#N/A</v>
      </c>
      <c r="CF40" s="77" t="e">
        <f aca="false">VLOOKUP(CONCATENATE($B$28,$AH40),A!$A$195:$D$368,3,FALSE())</f>
        <v>#N/A</v>
      </c>
      <c r="CH40" s="77" t="e">
        <f aca="false">VLOOKUP(CONCATENATE($B$29,$AH40),A!$A$195:$D$368,3,FALSE())</f>
        <v>#N/A</v>
      </c>
      <c r="CJ40" s="77" t="e">
        <f aca="false">VLOOKUP(CONCATENATE($B$30,$AH40),A!$A$195:$D$368,3,FALSE())</f>
        <v>#N/A</v>
      </c>
      <c r="CL40" s="77" t="e">
        <f aca="false">VLOOKUP(CONCATENATE($B$31,$AH40),A!$A$195:$D$368,3,FALSE())</f>
        <v>#N/A</v>
      </c>
      <c r="CN40" s="77" t="e">
        <f aca="false">VLOOKUP(CONCATENATE($B$32,$AH40),A!$A$195:$D$368,3,FALSE())</f>
        <v>#N/A</v>
      </c>
      <c r="CP40" s="77" t="e">
        <f aca="false">VLOOKUP(CONCATENATE($B$33,$AH40),A!$A$195:$D$368,3,FALSE())</f>
        <v>#N/A</v>
      </c>
      <c r="CR40" s="77" t="e">
        <f aca="false">VLOOKUP(CONCATENATE($B$34,$AH40),A!$A$195:$D$368,3,FALSE())</f>
        <v>#N/A</v>
      </c>
      <c r="CT40" s="77" t="e">
        <f aca="false">VLOOKUP(CONCATENATE($B$35,$AH40),A!$A$195:$D$368,3,FALSE())</f>
        <v>#N/A</v>
      </c>
      <c r="CV40" s="77" t="e">
        <f aca="false">VLOOKUP(CONCATENATE($B$36,$AH40),A!$A$195:$D$368,3,FALSE())</f>
        <v>#N/A</v>
      </c>
      <c r="CX40" s="77" t="e">
        <f aca="false">VLOOKUP(CONCATENATE($B$37,$AH40),A!$A$195:$D$368,3,FALSE())</f>
        <v>#N/A</v>
      </c>
      <c r="CZ40" s="77" t="e">
        <f aca="false">VLOOKUP(CONCATENATE($B$38,$AH40),A!$A$195:$D$368,3,FALSE())</f>
        <v>#N/A</v>
      </c>
    </row>
    <row r="41" customFormat="false" ht="15.75" hidden="false" customHeight="true" outlineLevel="0" collapsed="false">
      <c r="A41" s="156" t="str">
        <f aca="false">+A!B115</f>
        <v>Sep.15</v>
      </c>
      <c r="B41" s="142" t="str">
        <f aca="false">+B40</f>
        <v>Clerk</v>
      </c>
      <c r="C41" s="162" t="n">
        <v>0</v>
      </c>
      <c r="D41" s="144" t="n">
        <f aca="false">+D40</f>
        <v>7200</v>
      </c>
      <c r="E41" s="145" t="str">
        <f aca="false">+E40</f>
        <v>NO HRA</v>
      </c>
      <c r="F41" s="146" t="str">
        <f aca="false">+E41</f>
        <v>NO HRA</v>
      </c>
      <c r="G41" s="145" t="str">
        <f aca="false">+G40</f>
        <v>N.A.</v>
      </c>
      <c r="H41" s="147" t="n">
        <f aca="false">IF(B41="S.Staff",VLOOKUP(E41,A!$E$61:$H$65,4,FALSE()),IF(B41="Clerk",VLOOKUP(E41,A!$A$61:$D$65,4,FALSE()),IF(G41="YES",VLOOKUP(E41,A!$I$61:$L$65,4,FALSE()),VLOOKUP(E41,A!$I$61:$L$65,2,FALSE()))))</f>
        <v>0</v>
      </c>
      <c r="I41" s="148" t="str">
        <f aca="false">+I40</f>
        <v>N.A.</v>
      </c>
      <c r="J41" s="141" t="n">
        <f aca="false">IF(B41="Clerk",0,IF(B41="S.Staff",0,VLOOKUP(I41,A!$J$124:$L$126,3,FALSE())))</f>
        <v>0</v>
      </c>
      <c r="K41" s="149" t="n">
        <f aca="false">IF(B41="Clerk",0,IF(B41="S.Staff",0,VLOOKUP(I41,A!$J$124:$K$126,2,FALSE())))</f>
        <v>0</v>
      </c>
      <c r="L41" s="89" t="str">
        <f aca="false">+L40</f>
        <v>Clerk</v>
      </c>
      <c r="M41" s="145" t="n">
        <f aca="false">+M40</f>
        <v>860</v>
      </c>
      <c r="N41" s="145" t="n">
        <f aca="false">+N40</f>
        <v>0</v>
      </c>
      <c r="O41" s="160" t="str">
        <f aca="false">+O40</f>
        <v>No Spl. Allowance</v>
      </c>
      <c r="P41" s="160"/>
      <c r="Q41" s="141" t="n">
        <f aca="false">IF(B41="Clerk",VLOOKUP(O41,A!$B$178:$G$181,6,FALSE()),IF(B41="S.Staff",VLOOKUP(O41,A!$I$178:$N$186,6,FALSE()),0))</f>
        <v>0</v>
      </c>
      <c r="R41" s="138" t="str">
        <f aca="false">IF(R40=1,2,IF(R40=2,2,IF(AND(B41="Clerk",D41=24900),1,IF(AND(B40="S.Staff",D40=14550),1,IF(AND(B40="O-II",D40=34200),1,IF(AND(B40="O-III",D40=35100),1,IF(AND(B40="O-IV",D40=36200),1,"")))))))</f>
        <v/>
      </c>
      <c r="S41" s="139" t="str">
        <f aca="false">IF(R41=1,A41," ")</f>
        <v> </v>
      </c>
      <c r="Y41" s="156" t="n">
        <f aca="false">IF(VLOOKUP(Main!A41,A!$B$81:$C$118,2,FALSE())&lt;VLOOKUP($D$2,A!$B$81:$C$118,2,FALSE()),1,0)</f>
        <v>0</v>
      </c>
      <c r="Z41" s="156" t="n">
        <f aca="false">IF(VLOOKUP(Main!A41,A!$B$81:$C$118,2,FALSE())&gt;VLOOKUP($F$2,A!$B$81:$C$118,2,FALSE()),1,0)</f>
        <v>1</v>
      </c>
      <c r="AA41" s="163" t="n">
        <f aca="false">+Y41+Z41</f>
        <v>1</v>
      </c>
      <c r="AB41" s="158" t="n">
        <f aca="false">IF(B41="S.Staff",VLOOKUP(F41,A!$E$70:$H$74,4,FALSE()),IF(B41="Clerk",VLOOKUP(F41,A!$A$70:$D$74,4,FALSE()),IF(Main!G41="Yes",VLOOKUP(F41,A!$I$70:$L$74,4,FALSE()),VLOOKUP(F41,A!$I$70:$L$74,2,FALSE()))))</f>
        <v>0</v>
      </c>
      <c r="AC41" s="159" t="str">
        <f aca="false">+I41</f>
        <v>N.A.</v>
      </c>
      <c r="AD41" s="158" t="n">
        <f aca="false">IF(B41="Clerk",0,IF(B41="S.Staff",0,VLOOKUP(AC41,A!$J$131:$M$133,2,FALSE())))</f>
        <v>0</v>
      </c>
      <c r="AE41" s="159" t="n">
        <f aca="false">IF(B41="Clerk",0,IF(B41="S.Staff",0,VLOOKUP(AC41,A!$J$131:$M$133,3,FALSE())))</f>
        <v>0</v>
      </c>
      <c r="AH41" s="155" t="n">
        <v>35</v>
      </c>
      <c r="AI41" s="77" t="e">
        <f aca="false">VLOOKUP(CONCATENATE($B$7,$AH41),A!$A$195:$D$368,3,FALSE())</f>
        <v>#N/A</v>
      </c>
      <c r="AK41" s="77" t="e">
        <f aca="false">VLOOKUP(CONCATENATE($B$8,$AH41),A!$A$195:$D$368,3,FALSE())</f>
        <v>#N/A</v>
      </c>
      <c r="AM41" s="139" t="n">
        <f aca="false">+Error!B39</f>
        <v>7200</v>
      </c>
      <c r="AN41" s="139" t="str">
        <f aca="false">+Error!C39</f>
        <v>NO HRA</v>
      </c>
      <c r="AO41" s="139" t="str">
        <f aca="false">+Error!D39</f>
        <v>N.A.</v>
      </c>
      <c r="AP41" s="139" t="str">
        <f aca="false">+Error!E39</f>
        <v>N.A.</v>
      </c>
      <c r="AQ41" s="139" t="n">
        <f aca="false">+Error!F39</f>
        <v>860</v>
      </c>
      <c r="AR41" s="139" t="n">
        <f aca="false">+Error!G39</f>
        <v>0</v>
      </c>
      <c r="AS41" s="139" t="str">
        <f aca="false">+Error!H39</f>
        <v>No Spl. Allowance</v>
      </c>
      <c r="AT41" s="77" t="e">
        <f aca="false">VLOOKUP(CONCATENATE($B$9,$AH41),A!$A$195:$D$368,3,FALSE())</f>
        <v>#N/A</v>
      </c>
      <c r="AV41" s="77" t="e">
        <f aca="false">VLOOKUP(CONCATENATE($B$10,$AH41),A!$A$195:$D$368,3,FALSE())</f>
        <v>#N/A</v>
      </c>
      <c r="AX41" s="77" t="e">
        <f aca="false">VLOOKUP(CONCATENATE($B$11,$AH41),A!$A$195:$D$368,3,FALSE())</f>
        <v>#N/A</v>
      </c>
      <c r="AZ41" s="77" t="e">
        <f aca="false">VLOOKUP(CONCATENATE($B$12,$AH41),A!$A$195:$D$368,3,FALSE())</f>
        <v>#N/A</v>
      </c>
      <c r="BB41" s="77" t="e">
        <f aca="false">VLOOKUP(CONCATENATE($B$13,$AH41),A!$A$195:$D$368,3,FALSE())</f>
        <v>#N/A</v>
      </c>
      <c r="BD41" s="77" t="e">
        <f aca="false">VLOOKUP(CONCATENATE($B$14,$AH41),A!$A$195:$D$368,3,FALSE())</f>
        <v>#N/A</v>
      </c>
      <c r="BF41" s="77" t="e">
        <f aca="false">VLOOKUP(CONCATENATE($B$15,$AH41),A!$A$195:$D$368,3,FALSE())</f>
        <v>#N/A</v>
      </c>
      <c r="BH41" s="77" t="e">
        <f aca="false">VLOOKUP(CONCATENATE($B$16,$AH41),A!$A$195:$D$368,3,FALSE())</f>
        <v>#N/A</v>
      </c>
      <c r="BJ41" s="77" t="e">
        <f aca="false">VLOOKUP(CONCATENATE($B$17,$AH41),A!$A$195:$D$368,3,FALSE())</f>
        <v>#N/A</v>
      </c>
      <c r="BL41" s="77" t="e">
        <f aca="false">VLOOKUP(CONCATENATE($B$18,$AH41),A!$A$195:$D$368,3,FALSE())</f>
        <v>#N/A</v>
      </c>
      <c r="BN41" s="77" t="e">
        <f aca="false">VLOOKUP(CONCATENATE($B$19,$AH41),A!$A$195:$D$368,3,FALSE())</f>
        <v>#N/A</v>
      </c>
      <c r="BP41" s="77" t="e">
        <f aca="false">VLOOKUP(CONCATENATE($B$20,$AH41),A!$A$195:$D$368,3,FALSE())</f>
        <v>#N/A</v>
      </c>
      <c r="BR41" s="77" t="e">
        <f aca="false">VLOOKUP(CONCATENATE($B$21,$AH41),A!$A$195:$D$368,3,FALSE())</f>
        <v>#N/A</v>
      </c>
      <c r="BT41" s="77" t="e">
        <f aca="false">VLOOKUP(CONCATENATE($B$22,$AH41),A!$A$195:$D$368,3,FALSE())</f>
        <v>#N/A</v>
      </c>
      <c r="BV41" s="77" t="e">
        <f aca="false">VLOOKUP(CONCATENATE($B$23,$AH41),A!$A$195:$D$368,3,FALSE())</f>
        <v>#N/A</v>
      </c>
      <c r="BX41" s="77" t="e">
        <f aca="false">VLOOKUP(CONCATENATE($B$24,$AH41),A!$A$195:$D$368,3,FALSE())</f>
        <v>#N/A</v>
      </c>
      <c r="BZ41" s="77" t="e">
        <f aca="false">VLOOKUP(CONCATENATE($B$25,$AH41),A!$A$195:$D$368,3,FALSE())</f>
        <v>#N/A</v>
      </c>
      <c r="CB41" s="77" t="e">
        <f aca="false">VLOOKUP(CONCATENATE($B$26,$AH41),A!$A$195:$D$368,3,FALSE())</f>
        <v>#N/A</v>
      </c>
      <c r="CD41" s="77" t="e">
        <f aca="false">VLOOKUP(CONCATENATE($B$27,$AH41),A!$A$195:$D$368,3,FALSE())</f>
        <v>#N/A</v>
      </c>
      <c r="CF41" s="77" t="e">
        <f aca="false">VLOOKUP(CONCATENATE($B$28,$AH41),A!$A$195:$D$368,3,FALSE())</f>
        <v>#N/A</v>
      </c>
      <c r="CH41" s="77" t="e">
        <f aca="false">VLOOKUP(CONCATENATE($B$29,$AH41),A!$A$195:$D$368,3,FALSE())</f>
        <v>#N/A</v>
      </c>
      <c r="CJ41" s="77" t="e">
        <f aca="false">VLOOKUP(CONCATENATE($B$30,$AH41),A!$A$195:$D$368,3,FALSE())</f>
        <v>#N/A</v>
      </c>
      <c r="CL41" s="77" t="e">
        <f aca="false">VLOOKUP(CONCATENATE($B$31,$AH41),A!$A$195:$D$368,3,FALSE())</f>
        <v>#N/A</v>
      </c>
      <c r="CN41" s="77" t="e">
        <f aca="false">VLOOKUP(CONCATENATE($B$32,$AH41),A!$A$195:$D$368,3,FALSE())</f>
        <v>#N/A</v>
      </c>
      <c r="CP41" s="77" t="e">
        <f aca="false">VLOOKUP(CONCATENATE($B$33,$AH41),A!$A$195:$D$368,3,FALSE())</f>
        <v>#N/A</v>
      </c>
      <c r="CR41" s="77" t="e">
        <f aca="false">VLOOKUP(CONCATENATE($B$34,$AH41),A!$A$195:$D$368,3,FALSE())</f>
        <v>#N/A</v>
      </c>
      <c r="CT41" s="77" t="e">
        <f aca="false">VLOOKUP(CONCATENATE($B$35,$AH41),A!$A$195:$D$368,3,FALSE())</f>
        <v>#N/A</v>
      </c>
      <c r="CV41" s="77" t="e">
        <f aca="false">VLOOKUP(CONCATENATE($B$36,$AH41),A!$A$195:$D$368,3,FALSE())</f>
        <v>#N/A</v>
      </c>
      <c r="CX41" s="77" t="e">
        <f aca="false">VLOOKUP(CONCATENATE($B$37,$AH41),A!$A$195:$D$368,3,FALSE())</f>
        <v>#N/A</v>
      </c>
      <c r="CZ41" s="77" t="e">
        <f aca="false">VLOOKUP(CONCATENATE($B$38,$AH41),A!$A$195:$D$368,3,FALSE())</f>
        <v>#N/A</v>
      </c>
    </row>
    <row r="42" customFormat="false" ht="15.75" hidden="false" customHeight="true" outlineLevel="0" collapsed="false">
      <c r="A42" s="156" t="str">
        <f aca="false">+A!B116</f>
        <v>Oct.15</v>
      </c>
      <c r="B42" s="142" t="str">
        <f aca="false">+B41</f>
        <v>Clerk</v>
      </c>
      <c r="C42" s="162" t="n">
        <v>0</v>
      </c>
      <c r="D42" s="144" t="n">
        <f aca="false">+D41</f>
        <v>7200</v>
      </c>
      <c r="E42" s="145" t="str">
        <f aca="false">+E41</f>
        <v>NO HRA</v>
      </c>
      <c r="F42" s="146" t="str">
        <f aca="false">+E42</f>
        <v>NO HRA</v>
      </c>
      <c r="G42" s="145" t="str">
        <f aca="false">+G41</f>
        <v>N.A.</v>
      </c>
      <c r="H42" s="147" t="n">
        <f aca="false">IF(B42="S.Staff",VLOOKUP(E42,A!$E$61:$H$65,4,FALSE()),IF(B42="Clerk",VLOOKUP(E42,A!$A$61:$D$65,4,FALSE()),IF(G42="YES",VLOOKUP(E42,A!$I$61:$L$65,4,FALSE()),VLOOKUP(E42,A!$I$61:$L$65,2,FALSE()))))</f>
        <v>0</v>
      </c>
      <c r="I42" s="148" t="str">
        <f aca="false">+I41</f>
        <v>N.A.</v>
      </c>
      <c r="J42" s="141" t="n">
        <f aca="false">IF(B42="Clerk",0,IF(B42="S.Staff",0,VLOOKUP(I42,A!$J$124:$L$126,3,FALSE())))</f>
        <v>0</v>
      </c>
      <c r="K42" s="149" t="n">
        <f aca="false">IF(B42="Clerk",0,IF(B42="S.Staff",0,VLOOKUP(I42,A!$J$124:$K$126,2,FALSE())))</f>
        <v>0</v>
      </c>
      <c r="L42" s="89" t="str">
        <f aca="false">+L41</f>
        <v>Clerk</v>
      </c>
      <c r="M42" s="145" t="n">
        <f aca="false">+M41</f>
        <v>860</v>
      </c>
      <c r="N42" s="145" t="n">
        <f aca="false">+N41</f>
        <v>0</v>
      </c>
      <c r="O42" s="160" t="str">
        <f aca="false">+O41</f>
        <v>No Spl. Allowance</v>
      </c>
      <c r="P42" s="160"/>
      <c r="Q42" s="141" t="n">
        <f aca="false">IF(B42="Clerk",VLOOKUP(O42,A!$B$178:$G$181,6,FALSE()),IF(B42="S.Staff",VLOOKUP(O42,A!$I$178:$N$186,6,FALSE()),0))</f>
        <v>0</v>
      </c>
      <c r="R42" s="138" t="str">
        <f aca="false">IF(R41=1,2,IF(R41=2,2,IF(AND(B42="Clerk",D42=24900),1,IF(AND(B41="S.Staff",D41=14550),1,IF(AND(B41="O-II",D41=34200),1,IF(AND(B41="O-III",D41=35100),1,IF(AND(B41="O-IV",D41=36200),1,"")))))))</f>
        <v/>
      </c>
      <c r="S42" s="139" t="str">
        <f aca="false">IF(R42=1,A42," ")</f>
        <v> </v>
      </c>
      <c r="Y42" s="156" t="n">
        <f aca="false">IF(VLOOKUP(Main!A42,A!$B$81:$C$118,2,FALSE())&lt;VLOOKUP($D$2,A!$B$81:$C$118,2,FALSE()),1,0)</f>
        <v>0</v>
      </c>
      <c r="Z42" s="156" t="n">
        <f aca="false">IF(VLOOKUP(Main!A42,A!$B$81:$C$118,2,FALSE())&gt;VLOOKUP($F$2,A!$B$81:$C$118,2,FALSE()),1,0)</f>
        <v>1</v>
      </c>
      <c r="AA42" s="163" t="n">
        <f aca="false">+Y42+Z42</f>
        <v>1</v>
      </c>
      <c r="AB42" s="158" t="n">
        <f aca="false">IF(B42="S.Staff",VLOOKUP(F42,A!$E$70:$H$74,4,FALSE()),IF(B42="Clerk",VLOOKUP(F42,A!$A$70:$D$74,4,FALSE()),IF(Main!G42="Yes",VLOOKUP(F42,A!$I$70:$L$74,4,FALSE()),VLOOKUP(F42,A!$I$70:$L$74,2,FALSE()))))</f>
        <v>0</v>
      </c>
      <c r="AC42" s="159" t="str">
        <f aca="false">+I42</f>
        <v>N.A.</v>
      </c>
      <c r="AD42" s="158" t="n">
        <f aca="false">IF(B42="Clerk",0,IF(B42="S.Staff",0,VLOOKUP(AC42,A!$J$131:$M$133,2,FALSE())))</f>
        <v>0</v>
      </c>
      <c r="AE42" s="159" t="n">
        <f aca="false">IF(B42="Clerk",0,IF(B42="S.Staff",0,VLOOKUP(AC42,A!$J$131:$M$133,3,FALSE())))</f>
        <v>0</v>
      </c>
      <c r="AH42" s="155" t="n">
        <v>36</v>
      </c>
      <c r="AI42" s="77" t="e">
        <f aca="false">VLOOKUP(CONCATENATE($B$7,$AH42),A!$A$195:$D$368,3,FALSE())</f>
        <v>#N/A</v>
      </c>
      <c r="AJ42" s="139" t="s">
        <v>103</v>
      </c>
      <c r="AK42" s="77" t="e">
        <f aca="false">VLOOKUP(CONCATENATE($B$8,$AH42),A!$A$195:$D$368,3,FALSE())</f>
        <v>#N/A</v>
      </c>
      <c r="AL42" s="139" t="s">
        <v>103</v>
      </c>
      <c r="AM42" s="139" t="n">
        <f aca="false">+Error!B40</f>
        <v>7200</v>
      </c>
      <c r="AN42" s="139" t="str">
        <f aca="false">+Error!C40</f>
        <v>NO HRA</v>
      </c>
      <c r="AO42" s="139" t="str">
        <f aca="false">+Error!D40</f>
        <v>N.A.</v>
      </c>
      <c r="AP42" s="139" t="str">
        <f aca="false">+Error!E40</f>
        <v>N.A.</v>
      </c>
      <c r="AQ42" s="139" t="n">
        <f aca="false">+Error!F40</f>
        <v>860</v>
      </c>
      <c r="AR42" s="139" t="n">
        <f aca="false">+Error!G40</f>
        <v>0</v>
      </c>
      <c r="AS42" s="139" t="str">
        <f aca="false">+Error!H40</f>
        <v>No Spl. Allowance</v>
      </c>
      <c r="AT42" s="77" t="e">
        <f aca="false">VLOOKUP(CONCATENATE($B$9,$AH42),A!$A$195:$D$368,3,FALSE())</f>
        <v>#N/A</v>
      </c>
      <c r="AU42" s="139" t="s">
        <v>103</v>
      </c>
      <c r="AV42" s="77" t="e">
        <f aca="false">VLOOKUP(CONCATENATE($B$10,$AH42),A!$A$195:$D$368,3,FALSE())</f>
        <v>#N/A</v>
      </c>
      <c r="AW42" s="139" t="s">
        <v>103</v>
      </c>
      <c r="AX42" s="77" t="e">
        <f aca="false">VLOOKUP(CONCATENATE($B$11,$AH42),A!$A$195:$D$368,3,FALSE())</f>
        <v>#N/A</v>
      </c>
      <c r="AY42" s="139" t="s">
        <v>103</v>
      </c>
      <c r="AZ42" s="77" t="e">
        <f aca="false">VLOOKUP(CONCATENATE($B$12,$AH42),A!$A$195:$D$368,3,FALSE())</f>
        <v>#N/A</v>
      </c>
      <c r="BA42" s="139" t="s">
        <v>103</v>
      </c>
      <c r="BB42" s="77" t="e">
        <f aca="false">VLOOKUP(CONCATENATE($B$13,$AH42),A!$A$195:$D$368,3,FALSE())</f>
        <v>#N/A</v>
      </c>
      <c r="BC42" s="139" t="s">
        <v>103</v>
      </c>
      <c r="BD42" s="77" t="e">
        <f aca="false">VLOOKUP(CONCATENATE($B$14,$AH42),A!$A$195:$D$368,3,FALSE())</f>
        <v>#N/A</v>
      </c>
      <c r="BE42" s="139" t="s">
        <v>103</v>
      </c>
      <c r="BF42" s="77" t="e">
        <f aca="false">VLOOKUP(CONCATENATE($B$15,$AH42),A!$A$195:$D$368,3,FALSE())</f>
        <v>#N/A</v>
      </c>
      <c r="BG42" s="139" t="s">
        <v>103</v>
      </c>
      <c r="BH42" s="77" t="e">
        <f aca="false">VLOOKUP(CONCATENATE($B$16,$AH42),A!$A$195:$D$368,3,FALSE())</f>
        <v>#N/A</v>
      </c>
      <c r="BI42" s="139" t="s">
        <v>103</v>
      </c>
      <c r="BJ42" s="77" t="e">
        <f aca="false">VLOOKUP(CONCATENATE($B$17,$AH42),A!$A$195:$D$368,3,FALSE())</f>
        <v>#N/A</v>
      </c>
      <c r="BK42" s="139" t="s">
        <v>103</v>
      </c>
      <c r="BL42" s="77" t="e">
        <f aca="false">VLOOKUP(CONCATENATE($B$18,$AH42),A!$A$195:$D$368,3,FALSE())</f>
        <v>#N/A</v>
      </c>
      <c r="BM42" s="139" t="s">
        <v>103</v>
      </c>
      <c r="BN42" s="77" t="e">
        <f aca="false">VLOOKUP(CONCATENATE($B$19,$AH42),A!$A$195:$D$368,3,FALSE())</f>
        <v>#N/A</v>
      </c>
      <c r="BO42" s="139" t="s">
        <v>103</v>
      </c>
      <c r="BP42" s="77" t="e">
        <f aca="false">VLOOKUP(CONCATENATE($B$20,$AH42),A!$A$195:$D$368,3,FALSE())</f>
        <v>#N/A</v>
      </c>
      <c r="BQ42" s="139" t="s">
        <v>103</v>
      </c>
      <c r="BR42" s="77" t="e">
        <f aca="false">VLOOKUP(CONCATENATE($B$21,$AH42),A!$A$195:$D$368,3,FALSE())</f>
        <v>#N/A</v>
      </c>
      <c r="BS42" s="139" t="s">
        <v>103</v>
      </c>
      <c r="BT42" s="77" t="e">
        <f aca="false">VLOOKUP(CONCATENATE($B$22,$AH42),A!$A$195:$D$368,3,FALSE())</f>
        <v>#N/A</v>
      </c>
      <c r="BU42" s="139" t="s">
        <v>103</v>
      </c>
      <c r="BV42" s="77" t="e">
        <f aca="false">VLOOKUP(CONCATENATE($B$23,$AH42),A!$A$195:$D$368,3,FALSE())</f>
        <v>#N/A</v>
      </c>
      <c r="BW42" s="139" t="s">
        <v>103</v>
      </c>
      <c r="BX42" s="77" t="e">
        <f aca="false">VLOOKUP(CONCATENATE($B$24,$AH42),A!$A$195:$D$368,3,FALSE())</f>
        <v>#N/A</v>
      </c>
      <c r="BY42" s="139" t="s">
        <v>103</v>
      </c>
      <c r="BZ42" s="77" t="e">
        <f aca="false">VLOOKUP(CONCATENATE($B$25,$AH42),A!$A$195:$D$368,3,FALSE())</f>
        <v>#N/A</v>
      </c>
      <c r="CA42" s="139" t="s">
        <v>103</v>
      </c>
      <c r="CB42" s="77" t="e">
        <f aca="false">VLOOKUP(CONCATENATE($B$26,$AH42),A!$A$195:$D$368,3,FALSE())</f>
        <v>#N/A</v>
      </c>
      <c r="CC42" s="139" t="s">
        <v>103</v>
      </c>
      <c r="CD42" s="77" t="e">
        <f aca="false">VLOOKUP(CONCATENATE($B$27,$AH42),A!$A$195:$D$368,3,FALSE())</f>
        <v>#N/A</v>
      </c>
      <c r="CE42" s="139" t="s">
        <v>103</v>
      </c>
      <c r="CF42" s="77" t="e">
        <f aca="false">VLOOKUP(CONCATENATE($B$28,$AH42),A!$A$195:$D$368,3,FALSE())</f>
        <v>#N/A</v>
      </c>
      <c r="CG42" s="139" t="s">
        <v>103</v>
      </c>
      <c r="CH42" s="77" t="e">
        <f aca="false">VLOOKUP(CONCATENATE($B$29,$AH42),A!$A$195:$D$368,3,FALSE())</f>
        <v>#N/A</v>
      </c>
      <c r="CI42" s="139" t="s">
        <v>103</v>
      </c>
      <c r="CJ42" s="77" t="e">
        <f aca="false">VLOOKUP(CONCATENATE($B$30,$AH42),A!$A$195:$D$368,3,FALSE())</f>
        <v>#N/A</v>
      </c>
      <c r="CK42" s="139" t="s">
        <v>103</v>
      </c>
      <c r="CL42" s="77" t="e">
        <f aca="false">VLOOKUP(CONCATENATE($B$31,$AH42),A!$A$195:$D$368,3,FALSE())</f>
        <v>#N/A</v>
      </c>
      <c r="CM42" s="139" t="s">
        <v>103</v>
      </c>
      <c r="CN42" s="77" t="e">
        <f aca="false">VLOOKUP(CONCATENATE($B$32,$AH42),A!$A$195:$D$368,3,FALSE())</f>
        <v>#N/A</v>
      </c>
      <c r="CO42" s="139" t="s">
        <v>103</v>
      </c>
      <c r="CP42" s="77" t="e">
        <f aca="false">VLOOKUP(CONCATENATE($B$33,$AH42),A!$A$195:$D$368,3,FALSE())</f>
        <v>#N/A</v>
      </c>
      <c r="CQ42" s="139" t="s">
        <v>103</v>
      </c>
      <c r="CR42" s="77" t="e">
        <f aca="false">VLOOKUP(CONCATENATE($B$34,$AH42),A!$A$195:$D$368,3,FALSE())</f>
        <v>#N/A</v>
      </c>
      <c r="CS42" s="139" t="s">
        <v>103</v>
      </c>
      <c r="CT42" s="77" t="e">
        <f aca="false">VLOOKUP(CONCATENATE($B$35,$AH42),A!$A$195:$D$368,3,FALSE())</f>
        <v>#N/A</v>
      </c>
      <c r="CU42" s="139" t="s">
        <v>103</v>
      </c>
      <c r="CV42" s="77" t="e">
        <f aca="false">VLOOKUP(CONCATENATE($B$36,$AH42),A!$A$195:$D$368,3,FALSE())</f>
        <v>#N/A</v>
      </c>
      <c r="CW42" s="139" t="s">
        <v>103</v>
      </c>
      <c r="CX42" s="77" t="e">
        <f aca="false">VLOOKUP(CONCATENATE($B$37,$AH42),A!$A$195:$D$368,3,FALSE())</f>
        <v>#N/A</v>
      </c>
      <c r="CY42" s="139" t="s">
        <v>103</v>
      </c>
      <c r="CZ42" s="77" t="e">
        <f aca="false">VLOOKUP(CONCATENATE($B$38,$AH42),A!$A$195:$D$368,3,FALSE())</f>
        <v>#N/A</v>
      </c>
      <c r="DA42" s="139" t="s">
        <v>103</v>
      </c>
    </row>
    <row r="43" customFormat="false" ht="15.75" hidden="false" customHeight="true" outlineLevel="0" collapsed="false">
      <c r="A43" s="156" t="str">
        <f aca="false">+A!B117</f>
        <v>Nov.15</v>
      </c>
      <c r="B43" s="142" t="str">
        <f aca="false">+B42</f>
        <v>Clerk</v>
      </c>
      <c r="C43" s="162" t="n">
        <v>0</v>
      </c>
      <c r="D43" s="144" t="n">
        <f aca="false">+D42</f>
        <v>7200</v>
      </c>
      <c r="E43" s="145" t="str">
        <f aca="false">+E42</f>
        <v>NO HRA</v>
      </c>
      <c r="F43" s="146" t="str">
        <f aca="false">+E43</f>
        <v>NO HRA</v>
      </c>
      <c r="G43" s="145" t="str">
        <f aca="false">+G42</f>
        <v>N.A.</v>
      </c>
      <c r="H43" s="147" t="n">
        <f aca="false">IF(B43="S.Staff",VLOOKUP(E43,A!$E$61:$H$65,4,FALSE()),IF(B43="Clerk",VLOOKUP(E43,A!$A$61:$D$65,4,FALSE()),IF(G43="YES",VLOOKUP(E43,A!$I$61:$L$65,4,FALSE()),VLOOKUP(E43,A!$I$61:$L$65,2,FALSE()))))</f>
        <v>0</v>
      </c>
      <c r="I43" s="148" t="str">
        <f aca="false">+I42</f>
        <v>N.A.</v>
      </c>
      <c r="J43" s="141" t="n">
        <f aca="false">IF(B43="Clerk",0,IF(B43="S.Staff",0,VLOOKUP(I43,A!$J$124:$L$126,3,FALSE())))</f>
        <v>0</v>
      </c>
      <c r="K43" s="149" t="n">
        <f aca="false">IF(B43="Clerk",0,IF(B43="S.Staff",0,VLOOKUP(I43,A!$J$124:$K$126,2,FALSE())))</f>
        <v>0</v>
      </c>
      <c r="L43" s="89" t="str">
        <f aca="false">+L42</f>
        <v>Clerk</v>
      </c>
      <c r="M43" s="145" t="n">
        <f aca="false">+M42</f>
        <v>860</v>
      </c>
      <c r="N43" s="145" t="n">
        <f aca="false">+N42</f>
        <v>0</v>
      </c>
      <c r="O43" s="160" t="str">
        <f aca="false">+O42</f>
        <v>No Spl. Allowance</v>
      </c>
      <c r="P43" s="160"/>
      <c r="Q43" s="141" t="n">
        <f aca="false">IF(B43="Clerk",VLOOKUP(O43,A!$B$178:$G$181,6,FALSE()),IF(B43="S.Staff",VLOOKUP(O43,A!$I$178:$N$186,6,FALSE()),0))</f>
        <v>0</v>
      </c>
      <c r="R43" s="138" t="str">
        <f aca="false">IF(R42=1,2,IF(R42=2,2,IF(AND(B43="Clerk",D43=24900),1,IF(AND(B42="S.Staff",D42=14550),1,IF(AND(B42="O-II",D42=34200),1,IF(AND(B42="O-III",D42=35100),1,IF(AND(B42="O-IV",D42=36200),1,"")))))))</f>
        <v/>
      </c>
      <c r="S43" s="139" t="str">
        <f aca="false">IF(R43=1,A43," ")</f>
        <v> </v>
      </c>
      <c r="Y43" s="156" t="n">
        <f aca="false">IF(VLOOKUP(Main!A43,A!$B$81:$C$118,2,FALSE())&lt;VLOOKUP($D$2,A!$B$81:$C$118,2,FALSE()),1,0)</f>
        <v>0</v>
      </c>
      <c r="Z43" s="156" t="n">
        <f aca="false">IF(VLOOKUP(Main!A43,A!$B$81:$C$118,2,FALSE())&gt;VLOOKUP($F$2,A!$B$81:$C$118,2,FALSE()),1,0)</f>
        <v>1</v>
      </c>
      <c r="AA43" s="163" t="n">
        <f aca="false">+Y43+Z43</f>
        <v>1</v>
      </c>
      <c r="AB43" s="158" t="n">
        <f aca="false">IF(B43="S.Staff",VLOOKUP(F43,A!$E$70:$H$74,4,FALSE()),IF(B43="Clerk",VLOOKUP(F43,A!$A$70:$D$74,4,FALSE()),IF(Main!G43="Yes",VLOOKUP(F43,A!$I$70:$L$74,4,FALSE()),VLOOKUP(F43,A!$I$70:$L$74,2,FALSE()))))</f>
        <v>0</v>
      </c>
      <c r="AC43" s="159" t="str">
        <f aca="false">+I43</f>
        <v>N.A.</v>
      </c>
      <c r="AD43" s="158" t="n">
        <f aca="false">IF(B43="Clerk",0,IF(B43="S.Staff",0,VLOOKUP(AC43,A!$J$131:$M$133,2,FALSE())))</f>
        <v>0</v>
      </c>
      <c r="AE43" s="159" t="n">
        <f aca="false">IF(B43="Clerk",0,IF(B43="S.Staff",0,VLOOKUP(AC43,A!$J$131:$M$133,3,FALSE())))</f>
        <v>0</v>
      </c>
      <c r="AH43" s="155" t="n">
        <v>37</v>
      </c>
      <c r="AI43" s="77" t="e">
        <f aca="false">VLOOKUP(CONCATENATE($B$7,$AH43),A!$A$195:$D$368,3,FALSE())</f>
        <v>#N/A</v>
      </c>
      <c r="AJ43" s="77" t="str">
        <f aca="false">IF($B$7="Clerk",A!$B$178,IF($B$7="S.Staff",A!$I$178,0))</f>
        <v>No Spl. Allowance</v>
      </c>
      <c r="AK43" s="77" t="e">
        <f aca="false">VLOOKUP(CONCATENATE($B$8,$AH43),A!$A$195:$D$368,3,FALSE())</f>
        <v>#N/A</v>
      </c>
      <c r="AL43" s="77" t="str">
        <f aca="false">IF($B$8="Clerk",A!B178,IF($B$8="S.Staff",A!I178,0))</f>
        <v>No Spl. Allowance</v>
      </c>
      <c r="AM43" s="139" t="n">
        <f aca="false">+Error!B41</f>
        <v>7200</v>
      </c>
      <c r="AN43" s="139" t="str">
        <f aca="false">+Error!C41</f>
        <v>NO HRA</v>
      </c>
      <c r="AO43" s="139" t="str">
        <f aca="false">+Error!D41</f>
        <v>N.A.</v>
      </c>
      <c r="AP43" s="139" t="str">
        <f aca="false">+Error!E41</f>
        <v>N.A.</v>
      </c>
      <c r="AQ43" s="139" t="n">
        <f aca="false">+Error!F41</f>
        <v>860</v>
      </c>
      <c r="AR43" s="139" t="n">
        <f aca="false">+Error!G41</f>
        <v>0</v>
      </c>
      <c r="AS43" s="139" t="str">
        <f aca="false">+Error!H41</f>
        <v>No Spl. Allowance</v>
      </c>
      <c r="AT43" s="77" t="e">
        <f aca="false">VLOOKUP(CONCATENATE($B$9,$AH43),A!$A$195:$D$368,3,FALSE())</f>
        <v>#N/A</v>
      </c>
      <c r="AU43" s="77" t="str">
        <f aca="false">IF($B$9="Clerk",A!B178,IF($B$9="S.Staff",A!I178,0))</f>
        <v>No Spl. Allowance</v>
      </c>
      <c r="AV43" s="77" t="e">
        <f aca="false">VLOOKUP(CONCATENATE($B$10,$AH43),A!$A$195:$D$368,3,FALSE())</f>
        <v>#N/A</v>
      </c>
      <c r="AW43" s="77" t="str">
        <f aca="false">IF($B$10="Clerk",A!B178,IF($B$10="S.Staff",A!I178,0))</f>
        <v>No Spl. Allowance</v>
      </c>
      <c r="AX43" s="77" t="e">
        <f aca="false">VLOOKUP(CONCATENATE($B$11,$AH43),A!$A$195:$D$368,3,FALSE())</f>
        <v>#N/A</v>
      </c>
      <c r="AY43" s="77" t="str">
        <f aca="false">IF($B$11="Clerk",A!B178,IF($B$11="S.Staff",A!I178,0))</f>
        <v>No Spl. Allowance</v>
      </c>
      <c r="AZ43" s="77" t="e">
        <f aca="false">VLOOKUP(CONCATENATE($B$12,$AH43),A!$A$195:$D$368,3,FALSE())</f>
        <v>#N/A</v>
      </c>
      <c r="BA43" s="77" t="str">
        <f aca="false">IF($B$12="Clerk",A!B178,IF($B$12="S.Staff",A!I178,0))</f>
        <v>No Spl. Allowance</v>
      </c>
      <c r="BB43" s="77" t="e">
        <f aca="false">VLOOKUP(CONCATENATE($B$13,$AH43),A!$A$195:$D$368,3,FALSE())</f>
        <v>#N/A</v>
      </c>
      <c r="BC43" s="77" t="str">
        <f aca="false">IF($B$13="Clerk",A!B178,IF($B$13="S.Staff",A!I178,0))</f>
        <v>No Spl. Allowance</v>
      </c>
      <c r="BD43" s="77" t="e">
        <f aca="false">VLOOKUP(CONCATENATE($B$14,$AH43),A!$A$195:$D$368,3,FALSE())</f>
        <v>#N/A</v>
      </c>
      <c r="BE43" s="77" t="str">
        <f aca="false">IF($B$14="Clerk",A!B178,IF($B$14="S.Staff",A!I178,0))</f>
        <v>No Spl. Allowance</v>
      </c>
      <c r="BF43" s="77" t="e">
        <f aca="false">VLOOKUP(CONCATENATE($B$15,$AH43),A!$A$195:$D$368,3,FALSE())</f>
        <v>#N/A</v>
      </c>
      <c r="BG43" s="77" t="str">
        <f aca="false">IF($B$15="Clerk",A!B178,IF($B$15="S.Staff",A!I178,0))</f>
        <v>No Spl. Allowance</v>
      </c>
      <c r="BH43" s="77" t="e">
        <f aca="false">VLOOKUP(CONCATENATE($B$16,$AH43),A!$A$195:$D$368,3,FALSE())</f>
        <v>#N/A</v>
      </c>
      <c r="BI43" s="77" t="str">
        <f aca="false">IF($B$16="Clerk",A!$B$178,IF($B$16="S.Staff",A!$I$178,0))</f>
        <v>No Spl. Allowance</v>
      </c>
      <c r="BJ43" s="77" t="e">
        <f aca="false">VLOOKUP(CONCATENATE($B$17,$AH43),A!$A$195:$D$368,3,FALSE())</f>
        <v>#N/A</v>
      </c>
      <c r="BK43" s="77" t="str">
        <f aca="false">IF($B$17="Clerk",A!$B$178,IF($B$17="S.Staff",A!$I$178,0))</f>
        <v>No Spl. Allowance</v>
      </c>
      <c r="BL43" s="77" t="e">
        <f aca="false">VLOOKUP(CONCATENATE($B$18,$AH43),A!$A$195:$D$368,3,FALSE())</f>
        <v>#N/A</v>
      </c>
      <c r="BM43" s="77" t="str">
        <f aca="false">IF($B$18="Clerk",A!$B$178,IF($B$18="S.Staff",A!$I$178,0))</f>
        <v>No Spl. Allowance</v>
      </c>
      <c r="BN43" s="77" t="e">
        <f aca="false">VLOOKUP(CONCATENATE($B$19,$AH43),A!$A$195:$D$368,3,FALSE())</f>
        <v>#N/A</v>
      </c>
      <c r="BO43" s="77" t="str">
        <f aca="false">IF($B$19="Clerk",A!$B$178,IF($B$19="S.Staff",A!$I$178,0))</f>
        <v>No Spl. Allowance</v>
      </c>
      <c r="BP43" s="77" t="e">
        <f aca="false">VLOOKUP(CONCATENATE($B$20,$AH43),A!$A$195:$D$368,3,FALSE())</f>
        <v>#N/A</v>
      </c>
      <c r="BQ43" s="77" t="str">
        <f aca="false">IF($B$20="Clerk",A!$B$178,IF($B$20="S.Staff",A!$I$178,0))</f>
        <v>No Spl. Allowance</v>
      </c>
      <c r="BR43" s="77" t="e">
        <f aca="false">VLOOKUP(CONCATENATE($B$21,$AH43),A!$A$195:$D$368,3,FALSE())</f>
        <v>#N/A</v>
      </c>
      <c r="BS43" s="77" t="str">
        <f aca="false">IF($B$21="Clerk",A!$B$178,IF($B$21="S.Staff",A!$I$178,0))</f>
        <v>No Spl. Allowance</v>
      </c>
      <c r="BT43" s="77" t="e">
        <f aca="false">VLOOKUP(CONCATENATE($B$22,$AH43),A!$A$195:$D$368,3,FALSE())</f>
        <v>#N/A</v>
      </c>
      <c r="BU43" s="77" t="str">
        <f aca="false">IF($B$22="Clerk",A!$B$178,IF($B$22="S.Staff",A!$I$178,0))</f>
        <v>No Spl. Allowance</v>
      </c>
      <c r="BV43" s="77" t="e">
        <f aca="false">VLOOKUP(CONCATENATE($B$23,$AH43),A!$A$195:$D$368,3,FALSE())</f>
        <v>#N/A</v>
      </c>
      <c r="BW43" s="77" t="str">
        <f aca="false">IF($B$23="Clerk",A!$B$178,IF($B$23="S.Staff",A!$I$178,0))</f>
        <v>No Spl. Allowance</v>
      </c>
      <c r="BX43" s="77" t="e">
        <f aca="false">VLOOKUP(CONCATENATE($B$24,$AH43),A!$A$195:$D$368,3,FALSE())</f>
        <v>#N/A</v>
      </c>
      <c r="BY43" s="77" t="str">
        <f aca="false">IF($B$24="Clerk",A!$B$178,IF($B$24="S.Staff",A!$I$178,0))</f>
        <v>No Spl. Allowance</v>
      </c>
      <c r="BZ43" s="77" t="e">
        <f aca="false">VLOOKUP(CONCATENATE($B$25,$AH43),A!$A$195:$D$368,3,FALSE())</f>
        <v>#N/A</v>
      </c>
      <c r="CA43" s="77" t="str">
        <f aca="false">IF($B$25="Clerk",A!$B$178,IF($B$25="S.Staff",A!$I$178,0))</f>
        <v>No Spl. Allowance</v>
      </c>
      <c r="CB43" s="77" t="e">
        <f aca="false">VLOOKUP(CONCATENATE($B$26,$AH43),A!$A$195:$D$368,3,FALSE())</f>
        <v>#N/A</v>
      </c>
      <c r="CC43" s="77" t="str">
        <f aca="false">IF($B$26="Clerk",A!$B$178,IF($B$26="S.Staff",A!$I$178,0))</f>
        <v>No Spl. Allowance</v>
      </c>
      <c r="CD43" s="77" t="e">
        <f aca="false">VLOOKUP(CONCATENATE($B$27,$AH43),A!$A$195:$D$368,3,FALSE())</f>
        <v>#N/A</v>
      </c>
      <c r="CE43" s="77" t="str">
        <f aca="false">IF($B$27="Clerk",A!$B$178,IF($B$27="S.Staff",A!$I$178,0))</f>
        <v>No Spl. Allowance</v>
      </c>
      <c r="CF43" s="77" t="e">
        <f aca="false">VLOOKUP(CONCATENATE($B$28,$AH43),A!$A$195:$D$368,3,FALSE())</f>
        <v>#N/A</v>
      </c>
      <c r="CG43" s="77" t="str">
        <f aca="false">IF($B$28="Clerk",A!$B$178,IF($B$28="S.Staff",A!$I$178,0))</f>
        <v>No Spl. Allowance</v>
      </c>
      <c r="CH43" s="77" t="e">
        <f aca="false">VLOOKUP(CONCATENATE($B$29,$AH43),A!$A$195:$D$368,3,FALSE())</f>
        <v>#N/A</v>
      </c>
      <c r="CI43" s="77" t="str">
        <f aca="false">IF($B$29="Clerk",A!$B$178,IF($B$29="S.Staff",A!$I$178,0))</f>
        <v>No Spl. Allowance</v>
      </c>
      <c r="CJ43" s="77" t="e">
        <f aca="false">VLOOKUP(CONCATENATE($B$30,$AH43),A!$A$195:$D$368,3,FALSE())</f>
        <v>#N/A</v>
      </c>
      <c r="CK43" s="77" t="str">
        <f aca="false">IF($B$30="Clerk",A!$B$178,IF($B$30="S.Staff",A!$I$178,0))</f>
        <v>No Spl. Allowance</v>
      </c>
      <c r="CL43" s="77" t="e">
        <f aca="false">VLOOKUP(CONCATENATE($B$31,$AH43),A!$A$195:$D$368,3,FALSE())</f>
        <v>#N/A</v>
      </c>
      <c r="CM43" s="77" t="str">
        <f aca="false">IF($B$31="Clerk",A!$B$178,IF($B$31="S.Staff",A!$I$178,0))</f>
        <v>No Spl. Allowance</v>
      </c>
      <c r="CN43" s="77" t="e">
        <f aca="false">VLOOKUP(CONCATENATE($B$32,$AH43),A!$A$195:$D$368,3,FALSE())</f>
        <v>#N/A</v>
      </c>
      <c r="CO43" s="77" t="str">
        <f aca="false">IF($B$32="Clerk",A!$B$178,IF($B$32="S.Staff",A!$I$178,0))</f>
        <v>No Spl. Allowance</v>
      </c>
      <c r="CP43" s="77" t="e">
        <f aca="false">VLOOKUP(CONCATENATE($B$33,$AH43),A!$A$195:$D$368,3,FALSE())</f>
        <v>#N/A</v>
      </c>
      <c r="CQ43" s="77" t="str">
        <f aca="false">IF($B$33="Clerk",A!$B$178,IF($B$33="S.Staff",A!$I$178,0))</f>
        <v>No Spl. Allowance</v>
      </c>
      <c r="CR43" s="77" t="e">
        <f aca="false">VLOOKUP(CONCATENATE($B$34,$AH43),A!$A$195:$D$368,3,FALSE())</f>
        <v>#N/A</v>
      </c>
      <c r="CS43" s="77" t="str">
        <f aca="false">IF($B$34="Clerk",A!$B$178,IF($B$34="S.Staff",A!$I$178,0))</f>
        <v>No Spl. Allowance</v>
      </c>
      <c r="CT43" s="77" t="e">
        <f aca="false">VLOOKUP(CONCATENATE($B$35,$AH43),A!$A$195:$D$368,3,FALSE())</f>
        <v>#N/A</v>
      </c>
      <c r="CU43" s="77" t="str">
        <f aca="false">IF($B$35="Clerk",A!$B$178,IF($B$35="S.Staff",A!$I$178,0))</f>
        <v>No Spl. Allowance</v>
      </c>
      <c r="CV43" s="77" t="e">
        <f aca="false">VLOOKUP(CONCATENATE($B$36,$AH43),A!$A$195:$D$368,3,FALSE())</f>
        <v>#N/A</v>
      </c>
      <c r="CW43" s="77" t="str">
        <f aca="false">IF($B$36="Clerk",A!$B$178,IF($B$36="S.Staff",A!$I$178,0))</f>
        <v>No Spl. Allowance</v>
      </c>
      <c r="CX43" s="77" t="e">
        <f aca="false">VLOOKUP(CONCATENATE($B$37,$AH43),A!$A$195:$D$368,3,FALSE())</f>
        <v>#N/A</v>
      </c>
      <c r="CY43" s="77" t="str">
        <f aca="false">IF($B$37="Clerk",A!$B$178,IF($B$37="S.Staff",A!$I$178,0))</f>
        <v>No Spl. Allowance</v>
      </c>
      <c r="CZ43" s="77" t="e">
        <f aca="false">VLOOKUP(CONCATENATE($B$38,$AH43),A!$A$195:$D$368,3,FALSE())</f>
        <v>#N/A</v>
      </c>
      <c r="DA43" s="77" t="str">
        <f aca="false">IF($B$38="Clerk",A!$B$178,IF($B$38="S.Staff",A!$I$178,0))</f>
        <v>No Spl. Allowance</v>
      </c>
    </row>
    <row r="44" customFormat="false" ht="15.75" hidden="false" customHeight="true" outlineLevel="0" collapsed="false">
      <c r="A44" s="156" t="str">
        <f aca="false">+A!B118</f>
        <v>Dec.15</v>
      </c>
      <c r="B44" s="142" t="str">
        <f aca="false">+B43</f>
        <v>Clerk</v>
      </c>
      <c r="C44" s="162" t="n">
        <v>0</v>
      </c>
      <c r="D44" s="144" t="n">
        <f aca="false">+D43</f>
        <v>7200</v>
      </c>
      <c r="E44" s="145" t="str">
        <f aca="false">+E43</f>
        <v>NO HRA</v>
      </c>
      <c r="F44" s="146" t="str">
        <f aca="false">+E44</f>
        <v>NO HRA</v>
      </c>
      <c r="G44" s="145" t="str">
        <f aca="false">+G43</f>
        <v>N.A.</v>
      </c>
      <c r="H44" s="147" t="n">
        <f aca="false">IF(B44="S.Staff",VLOOKUP(E44,A!$E$61:$H$65,4,FALSE()),IF(B44="Clerk",VLOOKUP(E44,A!$A$61:$D$65,4,FALSE()),IF(G44="YES",VLOOKUP(E44,A!$I$61:$L$65,4,FALSE()),VLOOKUP(E44,A!$I$61:$L$65,2,FALSE()))))</f>
        <v>0</v>
      </c>
      <c r="I44" s="148" t="str">
        <f aca="false">+I43</f>
        <v>N.A.</v>
      </c>
      <c r="J44" s="141" t="n">
        <f aca="false">IF(B44="Clerk",0,IF(B44="S.Staff",0,VLOOKUP(I44,A!$J$124:$L$126,3,FALSE())))</f>
        <v>0</v>
      </c>
      <c r="K44" s="149" t="n">
        <f aca="false">IF(B44="Clerk",0,IF(B44="S.Staff",0,VLOOKUP(I44,A!$J$124:$K$126,2,FALSE())))</f>
        <v>0</v>
      </c>
      <c r="L44" s="89" t="str">
        <f aca="false">+L43</f>
        <v>Clerk</v>
      </c>
      <c r="M44" s="145" t="n">
        <f aca="false">+M43</f>
        <v>860</v>
      </c>
      <c r="N44" s="145" t="n">
        <f aca="false">+N43</f>
        <v>0</v>
      </c>
      <c r="O44" s="160" t="str">
        <f aca="false">+O43</f>
        <v>No Spl. Allowance</v>
      </c>
      <c r="P44" s="160"/>
      <c r="Q44" s="141" t="n">
        <f aca="false">IF(B44="Clerk",VLOOKUP(O44,A!$B$178:$G$181,6,FALSE()),IF(B44="S.Staff",VLOOKUP(O44,A!$I$178:$N$186,6,FALSE()),0))</f>
        <v>0</v>
      </c>
      <c r="R44" s="138" t="str">
        <f aca="false">IF(R43=1,2,IF(R43=2,2,IF(AND(B44="Clerk",D44=24900),1,IF(AND(B43="S.Staff",D43=14550),1,IF(AND(B43="O-II",D43=34200),1,IF(AND(B43="O-III",D43=35100),1,IF(AND(B43="O-IV",D43=36200),1,"")))))))</f>
        <v/>
      </c>
      <c r="S44" s="139" t="str">
        <f aca="false">IF(R44=1,A44," ")</f>
        <v> </v>
      </c>
      <c r="Y44" s="156" t="n">
        <f aca="false">IF(VLOOKUP(Main!A44,A!$B$81:$C$118,2,FALSE())&lt;VLOOKUP($D$2,A!$B$81:$C$118,2,FALSE()),1,0)</f>
        <v>0</v>
      </c>
      <c r="Z44" s="156" t="n">
        <f aca="false">IF(VLOOKUP(Main!A44,A!$B$81:$C$118,2,FALSE())&gt;VLOOKUP($F$2,A!$B$81:$C$118,2,FALSE()),1,0)</f>
        <v>1</v>
      </c>
      <c r="AA44" s="163" t="n">
        <f aca="false">+Y44+Z44</f>
        <v>1</v>
      </c>
      <c r="AB44" s="158" t="n">
        <f aca="false">IF(B44="S.Staff",VLOOKUP(F44,A!$E$70:$H$74,4,FALSE()),IF(B44="Clerk",VLOOKUP(F44,A!$A$70:$D$74,4,FALSE()),IF(Main!G44="Yes",VLOOKUP(F44,A!$I$70:$L$74,4,FALSE()),VLOOKUP(F44,A!$I$70:$L$74,2,FALSE()))))</f>
        <v>0</v>
      </c>
      <c r="AC44" s="159" t="str">
        <f aca="false">+I44</f>
        <v>N.A.</v>
      </c>
      <c r="AD44" s="158" t="n">
        <f aca="false">IF(B44="Clerk",0,IF(B44="S.Staff",0,VLOOKUP(AC44,A!$J$131:$M$133,2,FALSE())))</f>
        <v>0</v>
      </c>
      <c r="AE44" s="159" t="n">
        <f aca="false">IF(B44="Clerk",0,IF(B44="S.Staff",0,VLOOKUP(AC44,A!$J$131:$M$133,3,FALSE())))</f>
        <v>0</v>
      </c>
      <c r="AH44" s="155" t="n">
        <v>38</v>
      </c>
      <c r="AI44" s="77" t="e">
        <f aca="false">VLOOKUP(CONCATENATE($B$7,$AH44),A!$A$195:$D$368,3,FALSE())</f>
        <v>#N/A</v>
      </c>
      <c r="AJ44" s="77" t="str">
        <f aca="false">IF($B$7="Clerk",A!$B$179,IF($B$7="S.Staff",A!$I$179,0))</f>
        <v>Computer Operator - B (with passing powers)</v>
      </c>
      <c r="AK44" s="77" t="e">
        <f aca="false">VLOOKUP(CONCATENATE($B$8,$AH44),A!$A$195:$D$368,3,FALSE())</f>
        <v>#N/A</v>
      </c>
      <c r="AL44" s="77" t="str">
        <f aca="false">IF($B$8="Clerk",A!B179,IF($B$8="S.Staff",A!I179,0))</f>
        <v>Computer Operator - B (with passing powers)</v>
      </c>
      <c r="AM44" s="139" t="n">
        <f aca="false">+Error!B42</f>
        <v>7200</v>
      </c>
      <c r="AN44" s="139" t="str">
        <f aca="false">+Error!C42</f>
        <v>NO HRA</v>
      </c>
      <c r="AO44" s="139" t="str">
        <f aca="false">+Error!D42</f>
        <v>N.A.</v>
      </c>
      <c r="AP44" s="139" t="str">
        <f aca="false">+Error!E42</f>
        <v>N.A.</v>
      </c>
      <c r="AQ44" s="139" t="n">
        <f aca="false">+Error!F42</f>
        <v>860</v>
      </c>
      <c r="AR44" s="139" t="n">
        <f aca="false">+Error!G42</f>
        <v>0</v>
      </c>
      <c r="AS44" s="139" t="str">
        <f aca="false">+Error!H42</f>
        <v>No Spl. Allowance</v>
      </c>
      <c r="AT44" s="77" t="e">
        <f aca="false">VLOOKUP(CONCATENATE($B$9,$AH44),A!$A$195:$D$368,3,FALSE())</f>
        <v>#N/A</v>
      </c>
      <c r="AU44" s="77" t="str">
        <f aca="false">IF($B$9="Clerk",A!B179,IF($B$9="S.Staff",A!I179,0))</f>
        <v>Computer Operator - B (with passing powers)</v>
      </c>
      <c r="AV44" s="77" t="e">
        <f aca="false">VLOOKUP(CONCATENATE($B$10,$AH44),A!$A$195:$D$368,3,FALSE())</f>
        <v>#N/A</v>
      </c>
      <c r="AW44" s="77" t="str">
        <f aca="false">IF($B$10="Clerk",A!B179,IF($B$10="S.Staff",A!I179,0))</f>
        <v>Computer Operator - B (with passing powers)</v>
      </c>
      <c r="AX44" s="77" t="e">
        <f aca="false">VLOOKUP(CONCATENATE($B$11,$AH44),A!$A$195:$D$368,3,FALSE())</f>
        <v>#N/A</v>
      </c>
      <c r="AY44" s="77" t="str">
        <f aca="false">IF($B$11="Clerk",A!B179,IF($B$11="S.Staff",A!I179,0))</f>
        <v>Computer Operator - B (with passing powers)</v>
      </c>
      <c r="AZ44" s="77" t="e">
        <f aca="false">VLOOKUP(CONCATENATE($B$12,$AH44),A!$A$195:$D$368,3,FALSE())</f>
        <v>#N/A</v>
      </c>
      <c r="BA44" s="77" t="str">
        <f aca="false">IF($B$12="Clerk",A!B179,IF($B$12="S.Staff",A!I179,0))</f>
        <v>Computer Operator - B (with passing powers)</v>
      </c>
      <c r="BB44" s="77" t="e">
        <f aca="false">VLOOKUP(CONCATENATE($B$13,$AH44),A!$A$195:$D$368,3,FALSE())</f>
        <v>#N/A</v>
      </c>
      <c r="BC44" s="77" t="str">
        <f aca="false">IF($B$13="Clerk",A!B179,IF($B$13="S.Staff",A!I179,0))</f>
        <v>Computer Operator - B (with passing powers)</v>
      </c>
      <c r="BD44" s="77" t="e">
        <f aca="false">VLOOKUP(CONCATENATE($B$14,$AH44),A!$A$195:$D$368,3,FALSE())</f>
        <v>#N/A</v>
      </c>
      <c r="BE44" s="77" t="str">
        <f aca="false">IF($B$14="Clerk",A!B179,IF($B$14="S.Staff",A!I179,0))</f>
        <v>Computer Operator - B (with passing powers)</v>
      </c>
      <c r="BF44" s="77" t="e">
        <f aca="false">VLOOKUP(CONCATENATE($B$15,$AH44),A!$A$195:$D$368,3,FALSE())</f>
        <v>#N/A</v>
      </c>
      <c r="BG44" s="77" t="str">
        <f aca="false">IF($B$15="Clerk",A!B179,IF($B$15="S.Staff",A!I179,0))</f>
        <v>Computer Operator - B (with passing powers)</v>
      </c>
      <c r="BH44" s="77" t="e">
        <f aca="false">VLOOKUP(CONCATENATE($B$16,$AH44),A!$A$195:$D$368,3,FALSE())</f>
        <v>#N/A</v>
      </c>
      <c r="BI44" s="77" t="str">
        <f aca="false">IF($B$16="Clerk",A!$B$179,IF($B$16="S.Staff",A!$I$179,0))</f>
        <v>Computer Operator - B (with passing powers)</v>
      </c>
      <c r="BJ44" s="77" t="e">
        <f aca="false">VLOOKUP(CONCATENATE($B$17,$AH44),A!$A$195:$D$368,3,FALSE())</f>
        <v>#N/A</v>
      </c>
      <c r="BK44" s="77" t="str">
        <f aca="false">IF($B$17="Clerk",A!$B$179,IF($B$17="S.Staff",A!$I$179,0))</f>
        <v>Computer Operator - B (with passing powers)</v>
      </c>
      <c r="BL44" s="77" t="e">
        <f aca="false">VLOOKUP(CONCATENATE($B$18,$AH44),A!$A$195:$D$368,3,FALSE())</f>
        <v>#N/A</v>
      </c>
      <c r="BM44" s="77" t="str">
        <f aca="false">IF($B$18="Clerk",A!$B$179,IF($B$18="S.Staff",A!$I$179,0))</f>
        <v>Computer Operator - B (with passing powers)</v>
      </c>
      <c r="BN44" s="77" t="e">
        <f aca="false">VLOOKUP(CONCATENATE($B$19,$AH44),A!$A$195:$D$368,3,FALSE())</f>
        <v>#N/A</v>
      </c>
      <c r="BO44" s="77" t="str">
        <f aca="false">IF($B$19="Clerk",A!$B$179,IF($B$19="S.Staff",A!$I$179,0))</f>
        <v>Computer Operator - B (with passing powers)</v>
      </c>
      <c r="BP44" s="77" t="e">
        <f aca="false">VLOOKUP(CONCATENATE($B$20,$AH44),A!$A$195:$D$368,3,FALSE())</f>
        <v>#N/A</v>
      </c>
      <c r="BQ44" s="77" t="str">
        <f aca="false">IF($B$20="Clerk",A!$B$179,IF($B$20="S.Staff",A!$I$179,0))</f>
        <v>Computer Operator - B (with passing powers)</v>
      </c>
      <c r="BR44" s="77" t="e">
        <f aca="false">VLOOKUP(CONCATENATE($B$21,$AH44),A!$A$195:$D$368,3,FALSE())</f>
        <v>#N/A</v>
      </c>
      <c r="BS44" s="77" t="str">
        <f aca="false">IF($B$21="Clerk",A!$B$179,IF($B$21="S.Staff",A!$I$179,0))</f>
        <v>Computer Operator - B (with passing powers)</v>
      </c>
      <c r="BT44" s="77" t="e">
        <f aca="false">VLOOKUP(CONCATENATE($B$22,$AH44),A!$A$195:$D$368,3,FALSE())</f>
        <v>#N/A</v>
      </c>
      <c r="BU44" s="77" t="str">
        <f aca="false">IF($B$22="Clerk",A!$B$179,IF($B$22="S.Staff",A!$I$179,0))</f>
        <v>Computer Operator - B (with passing powers)</v>
      </c>
      <c r="BV44" s="77" t="e">
        <f aca="false">VLOOKUP(CONCATENATE($B$23,$AH44),A!$A$195:$D$368,3,FALSE())</f>
        <v>#N/A</v>
      </c>
      <c r="BW44" s="77" t="str">
        <f aca="false">IF($B$23="Clerk",A!$B$179,IF($B$23="S.Staff",A!$I$179,0))</f>
        <v>Computer Operator - B (with passing powers)</v>
      </c>
      <c r="BX44" s="77" t="e">
        <f aca="false">VLOOKUP(CONCATENATE($B$24,$AH44),A!$A$195:$D$368,3,FALSE())</f>
        <v>#N/A</v>
      </c>
      <c r="BY44" s="77" t="str">
        <f aca="false">IF($B$24="Clerk",A!$B$179,IF($B$24="S.Staff",A!$I$179,0))</f>
        <v>Computer Operator - B (with passing powers)</v>
      </c>
      <c r="BZ44" s="77" t="e">
        <f aca="false">VLOOKUP(CONCATENATE($B$25,$AH44),A!$A$195:$D$368,3,FALSE())</f>
        <v>#N/A</v>
      </c>
      <c r="CA44" s="77" t="str">
        <f aca="false">IF($B$25="Clerk",A!$B$179,IF($B$25="S.Staff",A!$I$179,0))</f>
        <v>Computer Operator - B (with passing powers)</v>
      </c>
      <c r="CB44" s="77" t="e">
        <f aca="false">VLOOKUP(CONCATENATE($B$26,$AH44),A!$A$195:$D$368,3,FALSE())</f>
        <v>#N/A</v>
      </c>
      <c r="CC44" s="77" t="str">
        <f aca="false">IF($B$26="Clerk",A!$B$179,IF($B$26="S.Staff",A!$I$179,0))</f>
        <v>Computer Operator - B (with passing powers)</v>
      </c>
      <c r="CD44" s="77" t="e">
        <f aca="false">VLOOKUP(CONCATENATE($B$27,$AH44),A!$A$195:$D$368,3,FALSE())</f>
        <v>#N/A</v>
      </c>
      <c r="CE44" s="77" t="str">
        <f aca="false">IF($B$27="Clerk",A!$B$179,IF($B$27="S.Staff",A!$I$179,0))</f>
        <v>Computer Operator - B (with passing powers)</v>
      </c>
      <c r="CF44" s="77" t="e">
        <f aca="false">VLOOKUP(CONCATENATE($B$28,$AH44),A!$A$195:$D$368,3,FALSE())</f>
        <v>#N/A</v>
      </c>
      <c r="CG44" s="77" t="str">
        <f aca="false">IF($B$28="Clerk",A!$B$179,IF($B$28="S.Staff",A!$I$179,0))</f>
        <v>Computer Operator - B (with passing powers)</v>
      </c>
      <c r="CH44" s="77" t="e">
        <f aca="false">VLOOKUP(CONCATENATE($B$29,$AH44),A!$A$195:$D$368,3,FALSE())</f>
        <v>#N/A</v>
      </c>
      <c r="CI44" s="77" t="str">
        <f aca="false">IF($B$29="Clerk",A!$B$179,IF($B$29="S.Staff",A!$I$179,0))</f>
        <v>Computer Operator - B (with passing powers)</v>
      </c>
      <c r="CJ44" s="77" t="e">
        <f aca="false">VLOOKUP(CONCATENATE($B$30,$AH44),A!$A$195:$D$368,3,FALSE())</f>
        <v>#N/A</v>
      </c>
      <c r="CK44" s="77" t="str">
        <f aca="false">IF($B$30="Clerk",A!$B$179,IF($B$30="S.Staff",A!$I$179,0))</f>
        <v>Computer Operator - B (with passing powers)</v>
      </c>
      <c r="CL44" s="77" t="e">
        <f aca="false">VLOOKUP(CONCATENATE($B$31,$AH44),A!$A$195:$D$368,3,FALSE())</f>
        <v>#N/A</v>
      </c>
      <c r="CM44" s="77" t="str">
        <f aca="false">IF($B$31="Clerk",A!$B$179,IF($B$31="S.Staff",A!$I$179,0))</f>
        <v>Computer Operator - B (with passing powers)</v>
      </c>
      <c r="CN44" s="77" t="e">
        <f aca="false">VLOOKUP(CONCATENATE($B$32,$AH44),A!$A$195:$D$368,3,FALSE())</f>
        <v>#N/A</v>
      </c>
      <c r="CO44" s="77" t="str">
        <f aca="false">IF($B$32="Clerk",A!$B$179,IF($B$32="S.Staff",A!$I$179,0))</f>
        <v>Computer Operator - B (with passing powers)</v>
      </c>
      <c r="CP44" s="77" t="e">
        <f aca="false">VLOOKUP(CONCATENATE($B$33,$AH44),A!$A$195:$D$368,3,FALSE())</f>
        <v>#N/A</v>
      </c>
      <c r="CQ44" s="77" t="str">
        <f aca="false">IF($B$33="Clerk",A!$B$179,IF($B$33="S.Staff",A!$I$179,0))</f>
        <v>Computer Operator - B (with passing powers)</v>
      </c>
      <c r="CR44" s="77" t="e">
        <f aca="false">VLOOKUP(CONCATENATE($B$34,$AH44),A!$A$195:$D$368,3,FALSE())</f>
        <v>#N/A</v>
      </c>
      <c r="CS44" s="77" t="str">
        <f aca="false">IF($B$34="Clerk",A!$B$179,IF($B$34="S.Staff",A!$I$179,0))</f>
        <v>Computer Operator - B (with passing powers)</v>
      </c>
      <c r="CT44" s="77" t="e">
        <f aca="false">VLOOKUP(CONCATENATE($B$35,$AH44),A!$A$195:$D$368,3,FALSE())</f>
        <v>#N/A</v>
      </c>
      <c r="CU44" s="77" t="str">
        <f aca="false">IF($B$35="Clerk",A!$B$179,IF($B$35="S.Staff",A!$I$179,0))</f>
        <v>Computer Operator - B (with passing powers)</v>
      </c>
      <c r="CV44" s="77" t="e">
        <f aca="false">VLOOKUP(CONCATENATE($B$36,$AH44),A!$A$195:$D$368,3,FALSE())</f>
        <v>#N/A</v>
      </c>
      <c r="CW44" s="77" t="str">
        <f aca="false">IF($B$36="Clerk",A!$B$179,IF($B$36="S.Staff",A!$I$179,0))</f>
        <v>Computer Operator - B (with passing powers)</v>
      </c>
      <c r="CX44" s="77" t="e">
        <f aca="false">VLOOKUP(CONCATENATE($B$37,$AH44),A!$A$195:$D$368,3,FALSE())</f>
        <v>#N/A</v>
      </c>
      <c r="CY44" s="77" t="str">
        <f aca="false">IF($B$37="Clerk",A!$B$179,IF($B$37="S.Staff",A!$I$179,0))</f>
        <v>Computer Operator - B (with passing powers)</v>
      </c>
      <c r="CZ44" s="77" t="e">
        <f aca="false">VLOOKUP(CONCATENATE($B$38,$AH44),A!$A$195:$D$368,3,FALSE())</f>
        <v>#N/A</v>
      </c>
      <c r="DA44" s="77" t="str">
        <f aca="false">IF($B$38="Clerk",A!$B$179,IF($B$38="S.Staff",A!$I$179,0))</f>
        <v>Computer Operator - B (with passing powers)</v>
      </c>
    </row>
    <row r="45" customFormat="false" ht="15" hidden="false" customHeight="false" outlineLevel="0" collapsed="false">
      <c r="AJ45" s="77" t="str">
        <f aca="false">IF($B$7="Clerk",A!$B$180,IF($B$7="S.Staff",A!$I$180,0))</f>
        <v>Head Cashier - II</v>
      </c>
      <c r="AK45" s="77"/>
      <c r="AL45" s="77" t="str">
        <f aca="false">IF($B$8="Clerk",A!B180,IF($B$8="S.Staff",A!I180,0))</f>
        <v>Head Cashier - II</v>
      </c>
      <c r="AT45" s="77"/>
      <c r="AU45" s="77" t="str">
        <f aca="false">IF($B$9="Clerk",A!B180,IF($B$9="S.Staff",A!I180,0))</f>
        <v>Head Cashier - II</v>
      </c>
      <c r="AV45" s="77"/>
      <c r="AW45" s="77" t="str">
        <f aca="false">IF($B$10="Clerk",A!B180,IF($B$10="S.Staff",A!I180,0))</f>
        <v>Head Cashier - II</v>
      </c>
      <c r="AX45" s="77"/>
      <c r="AY45" s="77" t="str">
        <f aca="false">IF($B$11="Clerk",A!B180,IF($B$11="S.Staff",A!I180,0))</f>
        <v>Head Cashier - II</v>
      </c>
      <c r="AZ45" s="77"/>
      <c r="BA45" s="77" t="str">
        <f aca="false">IF($B$12="Clerk",A!B180,IF($B$12="S.Staff",A!I180,0))</f>
        <v>Head Cashier - II</v>
      </c>
      <c r="BB45" s="77"/>
      <c r="BC45" s="77" t="str">
        <f aca="false">IF($B$13="Clerk",A!B180,IF($B$13="S.Staff",A!I180,0))</f>
        <v>Head Cashier - II</v>
      </c>
      <c r="BD45" s="77"/>
      <c r="BE45" s="77" t="str">
        <f aca="false">IF($B$14="Clerk",A!B180,IF($B$14="S.Staff",A!I180,0))</f>
        <v>Head Cashier - II</v>
      </c>
      <c r="BF45" s="77"/>
      <c r="BG45" s="77" t="str">
        <f aca="false">IF($B$15="Clerk",A!B180,IF($B$15="S.Staff",A!I180,0))</f>
        <v>Head Cashier - II</v>
      </c>
      <c r="BH45" s="77"/>
      <c r="BI45" s="77" t="str">
        <f aca="false">IF($B$16="Clerk",A!$B$180,IF($B$16="S.Staff",A!$I$180,0))</f>
        <v>Head Cashier - II</v>
      </c>
      <c r="BJ45" s="77"/>
      <c r="BK45" s="77" t="str">
        <f aca="false">IF($B$17="Clerk",A!$B$180,IF($B$17="S.Staff",A!$I$180,0))</f>
        <v>Head Cashier - II</v>
      </c>
      <c r="BL45" s="77"/>
      <c r="BM45" s="77" t="str">
        <f aca="false">IF($B$18="Clerk",A!$B$180,IF($B$18="S.Staff",A!$I$180,0))</f>
        <v>Head Cashier - II</v>
      </c>
      <c r="BN45" s="77"/>
      <c r="BO45" s="77" t="str">
        <f aca="false">IF($B$19="Clerk",A!$B$180,IF($B$19="S.Staff",A!$I$180,0))</f>
        <v>Head Cashier - II</v>
      </c>
      <c r="BP45" s="77"/>
      <c r="BQ45" s="77" t="str">
        <f aca="false">IF($B$20="Clerk",A!$B$180,IF($B$20="S.Staff",A!$I$180,0))</f>
        <v>Head Cashier - II</v>
      </c>
      <c r="BR45" s="77"/>
      <c r="BS45" s="77" t="str">
        <f aca="false">IF($B$21="Clerk",A!$B$180,IF($B$21="S.Staff",A!$I$180,0))</f>
        <v>Head Cashier - II</v>
      </c>
      <c r="BT45" s="77"/>
      <c r="BU45" s="77" t="str">
        <f aca="false">IF($B$22="Clerk",A!$B$180,IF($B$22="S.Staff",A!$I$180,0))</f>
        <v>Head Cashier - II</v>
      </c>
      <c r="BV45" s="77"/>
      <c r="BW45" s="77" t="str">
        <f aca="false">IF($B$23="Clerk",A!$B$180,IF($B$23="S.Staff",A!$I$180,0))</f>
        <v>Head Cashier - II</v>
      </c>
      <c r="BX45" s="77"/>
      <c r="BY45" s="77" t="str">
        <f aca="false">IF($B$24="Clerk",A!$B$180,IF($B$24="S.Staff",A!$I$180,0))</f>
        <v>Head Cashier - II</v>
      </c>
      <c r="BZ45" s="77"/>
      <c r="CA45" s="77" t="str">
        <f aca="false">IF($B$25="Clerk",A!$B$180,IF($B$25="S.Staff",A!$I$180,0))</f>
        <v>Head Cashier - II</v>
      </c>
      <c r="CB45" s="77"/>
      <c r="CC45" s="77" t="str">
        <f aca="false">IF($B$26="Clerk",A!$B$180,IF($B$26="S.Staff",A!$I$180,0))</f>
        <v>Head Cashier - II</v>
      </c>
      <c r="CD45" s="77"/>
      <c r="CE45" s="77" t="str">
        <f aca="false">IF($B$27="Clerk",A!$B$180,IF($B$27="S.Staff",A!$I$180,0))</f>
        <v>Head Cashier - II</v>
      </c>
      <c r="CF45" s="77"/>
      <c r="CG45" s="77" t="str">
        <f aca="false">IF($B$28="Clerk",A!$B$180,IF($B$28="S.Staff",A!$I$180,0))</f>
        <v>Head Cashier - II</v>
      </c>
      <c r="CH45" s="77"/>
      <c r="CI45" s="77" t="str">
        <f aca="false">IF($B$29="Clerk",A!$B$180,IF($B$29="S.Staff",A!$I$180,0))</f>
        <v>Head Cashier - II</v>
      </c>
      <c r="CJ45" s="77"/>
      <c r="CK45" s="77" t="str">
        <f aca="false">IF($B$30="Clerk",A!$B$180,IF($B$30="S.Staff",A!$I$180,0))</f>
        <v>Head Cashier - II</v>
      </c>
      <c r="CL45" s="77"/>
      <c r="CM45" s="77" t="str">
        <f aca="false">IF($B$31="Clerk",A!$B$180,IF($B$31="S.Staff",A!$I$180,0))</f>
        <v>Head Cashier - II</v>
      </c>
      <c r="CN45" s="77"/>
      <c r="CO45" s="77" t="str">
        <f aca="false">IF($B$32="Clerk",A!$B$180,IF($B$32="S.Staff",A!$I$180,0))</f>
        <v>Head Cashier - II</v>
      </c>
      <c r="CP45" s="77"/>
      <c r="CQ45" s="77" t="str">
        <f aca="false">IF($B$33="Clerk",A!$B$180,IF($B$33="S.Staff",A!$I$180,0))</f>
        <v>Head Cashier - II</v>
      </c>
      <c r="CR45" s="77"/>
      <c r="CS45" s="77" t="str">
        <f aca="false">IF($B$34="Clerk",A!$B$180,IF($B$34="S.Staff",A!$I$180,0))</f>
        <v>Head Cashier - II</v>
      </c>
      <c r="CT45" s="77"/>
      <c r="CU45" s="77" t="str">
        <f aca="false">IF($B$35="Clerk",A!$B$180,IF($B$35="S.Staff",A!$I$180,0))</f>
        <v>Head Cashier - II</v>
      </c>
      <c r="CV45" s="77"/>
      <c r="CW45" s="77" t="str">
        <f aca="false">IF($B$36="Clerk",A!$B$180,IF($B$36="S.Staff",A!$I$180,0))</f>
        <v>Head Cashier - II</v>
      </c>
      <c r="CX45" s="77"/>
      <c r="CY45" s="77" t="str">
        <f aca="false">IF($B$37="Clerk",A!$B$180,IF($B$37="S.Staff",A!$I$180,0))</f>
        <v>Head Cashier - II</v>
      </c>
      <c r="CZ45" s="77"/>
      <c r="DA45" s="77" t="str">
        <f aca="false">IF($B$38="Clerk",A!$B$180,IF($B$38="S.Staff",A!$I$180,0))</f>
        <v>Head Cashier - II</v>
      </c>
    </row>
    <row r="46" customFormat="false" ht="15" hidden="false" customHeight="false" outlineLevel="0" collapsed="false">
      <c r="AH46" s="164"/>
      <c r="AI46" s="165" t="s">
        <v>104</v>
      </c>
      <c r="AJ46" s="77" t="str">
        <f aca="false">IF($B$7="Clerk",A!$B$181,IF($B$7="S.Staff",A!$I$181,0))</f>
        <v>Special Assistant</v>
      </c>
      <c r="AK46" s="165" t="s">
        <v>104</v>
      </c>
      <c r="AL46" s="77" t="str">
        <f aca="false">IF($B$8="Clerk",A!B181,IF($B$8="S.Staff",A!I181,0))</f>
        <v>Special Assistant</v>
      </c>
      <c r="AT46" s="165" t="s">
        <v>104</v>
      </c>
      <c r="AU46" s="77" t="str">
        <f aca="false">IF($B$9="Clerk",A!B181,IF($B$9="S.Staff",A!I181,0))</f>
        <v>Special Assistant</v>
      </c>
      <c r="AV46" s="165" t="s">
        <v>104</v>
      </c>
      <c r="AW46" s="77" t="str">
        <f aca="false">IF($B$10="Clerk",A!B181,IF($B$10="S.Staff",A!I181,0))</f>
        <v>Special Assistant</v>
      </c>
      <c r="AX46" s="165" t="s">
        <v>104</v>
      </c>
      <c r="AY46" s="77" t="str">
        <f aca="false">IF($B$11="Clerk",A!B181,IF($B$11="S.Staff",A!I181,0))</f>
        <v>Special Assistant</v>
      </c>
      <c r="AZ46" s="165" t="s">
        <v>104</v>
      </c>
      <c r="BA46" s="77" t="str">
        <f aca="false">IF($B$12="Clerk",A!B181,IF($B$12="S.Staff",A!I181,0))</f>
        <v>Special Assistant</v>
      </c>
      <c r="BB46" s="165" t="s">
        <v>104</v>
      </c>
      <c r="BC46" s="77" t="str">
        <f aca="false">IF($B$13="Clerk",A!B181,IF($B$13="S.Staff",A!I181,0))</f>
        <v>Special Assistant</v>
      </c>
      <c r="BD46" s="165" t="s">
        <v>104</v>
      </c>
      <c r="BE46" s="77" t="str">
        <f aca="false">IF($B$14="Clerk",A!B181,IF($B$14="S.Staff",A!I181,0))</f>
        <v>Special Assistant</v>
      </c>
      <c r="BF46" s="165" t="s">
        <v>104</v>
      </c>
      <c r="BG46" s="77" t="str">
        <f aca="false">IF($B$15="Clerk",A!B181,IF($B$15="S.Staff",A!I181,0))</f>
        <v>Special Assistant</v>
      </c>
      <c r="BH46" s="165" t="s">
        <v>104</v>
      </c>
      <c r="BI46" s="77" t="str">
        <f aca="false">IF($B$16="Clerk",A!$B$181,IF($B$16="S.Staff",A!$I$181,0))</f>
        <v>Special Assistant</v>
      </c>
      <c r="BJ46" s="165" t="s">
        <v>104</v>
      </c>
      <c r="BK46" s="77" t="str">
        <f aca="false">IF($B$17="Clerk",A!$B$181,IF($B$17="S.Staff",A!$I$181,0))</f>
        <v>Special Assistant</v>
      </c>
      <c r="BL46" s="165" t="s">
        <v>104</v>
      </c>
      <c r="BM46" s="77" t="str">
        <f aca="false">IF($B$18="Clerk",A!$B$181,IF($B$18="S.Staff",A!$I$181,0))</f>
        <v>Special Assistant</v>
      </c>
      <c r="BN46" s="165" t="s">
        <v>104</v>
      </c>
      <c r="BO46" s="77" t="str">
        <f aca="false">IF($B$19="Clerk",A!$B$181,IF($B$19="S.Staff",A!$I$181,0))</f>
        <v>Special Assistant</v>
      </c>
      <c r="BP46" s="165" t="s">
        <v>104</v>
      </c>
      <c r="BQ46" s="77" t="str">
        <f aca="false">IF($B$20="Clerk",A!$B$181,IF($B$20="S.Staff",A!$I$181,0))</f>
        <v>Special Assistant</v>
      </c>
      <c r="BR46" s="165" t="s">
        <v>104</v>
      </c>
      <c r="BS46" s="77" t="str">
        <f aca="false">IF($B$21="Clerk",A!$B$181,IF($B$21="S.Staff",A!$I$181,0))</f>
        <v>Special Assistant</v>
      </c>
      <c r="BT46" s="165" t="s">
        <v>104</v>
      </c>
      <c r="BU46" s="77" t="str">
        <f aca="false">IF($B$22="Clerk",A!$B$181,IF($B$22="S.Staff",A!$I$181,0))</f>
        <v>Special Assistant</v>
      </c>
      <c r="BV46" s="165" t="s">
        <v>104</v>
      </c>
      <c r="BW46" s="77" t="str">
        <f aca="false">IF($B$23="Clerk",A!$B$181,IF($B$23="S.Staff",A!$I$181,0))</f>
        <v>Special Assistant</v>
      </c>
      <c r="BX46" s="165" t="s">
        <v>104</v>
      </c>
      <c r="BY46" s="77" t="str">
        <f aca="false">IF($B$24="Clerk",A!$B$181,IF($B$24="S.Staff",A!$I$181,0))</f>
        <v>Special Assistant</v>
      </c>
      <c r="BZ46" s="165" t="s">
        <v>104</v>
      </c>
      <c r="CA46" s="77" t="str">
        <f aca="false">IF($B$25="Clerk",A!$B$181,IF($B$25="S.Staff",A!$I$181,0))</f>
        <v>Special Assistant</v>
      </c>
      <c r="CB46" s="165" t="s">
        <v>104</v>
      </c>
      <c r="CC46" s="77" t="str">
        <f aca="false">IF($B$26="Clerk",A!$B$181,IF($B$26="S.Staff",A!$I$181,0))</f>
        <v>Special Assistant</v>
      </c>
      <c r="CD46" s="165" t="s">
        <v>104</v>
      </c>
      <c r="CE46" s="77" t="str">
        <f aca="false">IF($B$27="Clerk",A!$B$181,IF($B$27="S.Staff",A!$I$181,0))</f>
        <v>Special Assistant</v>
      </c>
      <c r="CF46" s="165" t="s">
        <v>104</v>
      </c>
      <c r="CG46" s="77" t="str">
        <f aca="false">IF($B$28="Clerk",A!$B$181,IF($B$28="S.Staff",A!$I$181,0))</f>
        <v>Special Assistant</v>
      </c>
      <c r="CH46" s="165" t="s">
        <v>104</v>
      </c>
      <c r="CI46" s="77" t="str">
        <f aca="false">IF($B$29="Clerk",A!$B$181,IF($B$29="S.Staff",A!$I$181,0))</f>
        <v>Special Assistant</v>
      </c>
      <c r="CJ46" s="165" t="s">
        <v>104</v>
      </c>
      <c r="CK46" s="77" t="str">
        <f aca="false">IF($B$30="Clerk",A!$B$181,IF($B$30="S.Staff",A!$I$181,0))</f>
        <v>Special Assistant</v>
      </c>
      <c r="CL46" s="165" t="s">
        <v>104</v>
      </c>
      <c r="CM46" s="77" t="str">
        <f aca="false">IF($B$31="Clerk",A!$B$181,IF($B$31="S.Staff",A!$I$181,0))</f>
        <v>Special Assistant</v>
      </c>
      <c r="CN46" s="165" t="s">
        <v>104</v>
      </c>
      <c r="CO46" s="77" t="str">
        <f aca="false">IF($B$32="Clerk",A!$B$181,IF($B$32="S.Staff",A!$I$181,0))</f>
        <v>Special Assistant</v>
      </c>
      <c r="CP46" s="165" t="s">
        <v>104</v>
      </c>
      <c r="CQ46" s="77" t="str">
        <f aca="false">IF($B$33="Clerk",A!$B$181,IF($B$33="S.Staff",A!$I$181,0))</f>
        <v>Special Assistant</v>
      </c>
      <c r="CR46" s="165" t="s">
        <v>104</v>
      </c>
      <c r="CS46" s="77" t="str">
        <f aca="false">IF($B$34="Clerk",A!$B$181,IF($B$34="S.Staff",A!$I$181,0))</f>
        <v>Special Assistant</v>
      </c>
      <c r="CT46" s="165" t="s">
        <v>104</v>
      </c>
      <c r="CU46" s="77" t="str">
        <f aca="false">IF($B$35="Clerk",A!$B$181,IF($B$35="S.Staff",A!$I$181,0))</f>
        <v>Special Assistant</v>
      </c>
      <c r="CV46" s="165" t="s">
        <v>104</v>
      </c>
      <c r="CW46" s="77" t="str">
        <f aca="false">IF($B$36="Clerk",A!$B$181,IF($B$36="S.Staff",A!$I$181,0))</f>
        <v>Special Assistant</v>
      </c>
      <c r="CX46" s="165" t="s">
        <v>104</v>
      </c>
      <c r="CY46" s="77" t="str">
        <f aca="false">IF($B$37="Clerk",A!$B$181,IF($B$37="S.Staff",A!$I$181,0))</f>
        <v>Special Assistant</v>
      </c>
      <c r="CZ46" s="165" t="s">
        <v>104</v>
      </c>
      <c r="DA46" s="77" t="str">
        <f aca="false">IF($B$38="Clerk",A!$B$181,IF($B$38="S.Staff",A!$I$181,0))</f>
        <v>Special Assistant</v>
      </c>
    </row>
    <row r="47" customFormat="false" ht="15" hidden="false" customHeight="false" outlineLevel="0" collapsed="false">
      <c r="AH47" s="77" t="n">
        <v>1</v>
      </c>
      <c r="AI47" s="77" t="n">
        <f aca="false">VLOOKUP(CONCATENATE($L$7,$AH47),A!$H$196:$J$284,2,FALSE())</f>
        <v>860</v>
      </c>
      <c r="AJ47" s="77" t="str">
        <f aca="false">IF($B$7="Clerk",A!$B$182,IF($B$7="S.Staff",A!$I$182,0))</f>
        <v>No Spl. Allowance</v>
      </c>
      <c r="AK47" s="77" t="n">
        <f aca="false">VLOOKUP(CONCATENATE($L$8,$AH47),A!$H$196:$J$284,2,FALSE())</f>
        <v>860</v>
      </c>
      <c r="AL47" s="77" t="str">
        <f aca="false">IF($B$8="Clerk",A!B182,IF($B$8="S.Staff",A!I182,0))</f>
        <v>No Spl. Allowance</v>
      </c>
      <c r="AT47" s="77" t="n">
        <f aca="false">VLOOKUP(CONCATENATE($L$9,$AH47),A!$H$196:$J$284,2,FALSE())</f>
        <v>860</v>
      </c>
      <c r="AU47" s="77" t="str">
        <f aca="false">IF($B$9="Clerk",A!B182,IF($B$9="S.Staff",A!I182,0))</f>
        <v>No Spl. Allowance</v>
      </c>
      <c r="AV47" s="77" t="n">
        <f aca="false">VLOOKUP(CONCATENATE($L$10,$AH47),A!$H$196:$J$284,2,FALSE())</f>
        <v>860</v>
      </c>
      <c r="AW47" s="77" t="str">
        <f aca="false">IF($B$10="Clerk",A!B182,IF($B$10="S.Staff",A!I182,0))</f>
        <v>No Spl. Allowance</v>
      </c>
      <c r="AX47" s="77" t="n">
        <f aca="false">VLOOKUP(CONCATENATE($L$11,$AH47),A!$H$196:$J$284,2,FALSE())</f>
        <v>860</v>
      </c>
      <c r="AY47" s="77" t="str">
        <f aca="false">IF($B$11="Clerk",A!B182,IF($B$11="S.Staff",A!I182,0))</f>
        <v>No Spl. Allowance</v>
      </c>
      <c r="AZ47" s="77" t="n">
        <f aca="false">VLOOKUP(CONCATENATE($L$12,$AH47),A!$H$196:$J$284,2,FALSE())</f>
        <v>860</v>
      </c>
      <c r="BA47" s="77" t="str">
        <f aca="false">IF($B$12="Clerk",A!B182,IF($B$12="S.Staff",A!I182,0))</f>
        <v>No Spl. Allowance</v>
      </c>
      <c r="BB47" s="77" t="n">
        <f aca="false">VLOOKUP(CONCATENATE($L$13,$AH47),A!$H$196:$J$284,2,FALSE())</f>
        <v>860</v>
      </c>
      <c r="BC47" s="77" t="str">
        <f aca="false">IF($B$13="Clerk",A!B182,IF($B$13="S.Staff",A!I182,0))</f>
        <v>No Spl. Allowance</v>
      </c>
      <c r="BD47" s="77" t="n">
        <f aca="false">VLOOKUP(CONCATENATE($L$14,$AH47),A!$H$196:$J$284,2,FALSE())</f>
        <v>860</v>
      </c>
      <c r="BE47" s="77" t="str">
        <f aca="false">IF($B$14="Clerk",A!B182,IF($B$14="S.Staff",A!I182,0))</f>
        <v>No Spl. Allowance</v>
      </c>
      <c r="BF47" s="77" t="n">
        <f aca="false">VLOOKUP(CONCATENATE($L$15,$AH47),A!$H$196:$J$284,2,FALSE())</f>
        <v>860</v>
      </c>
      <c r="BG47" s="77" t="str">
        <f aca="false">IF($B$15="Clerk",A!B182,IF($B$15="S.Staff",A!I182,0))</f>
        <v>No Spl. Allowance</v>
      </c>
      <c r="BH47" s="77" t="n">
        <f aca="false">VLOOKUP(CONCATENATE($L$16,$AH47),A!$H$196:$J$284,2,FALSE())</f>
        <v>860</v>
      </c>
      <c r="BI47" s="77" t="str">
        <f aca="false">IF($B$16="Clerk",A!$B$182,IF($B$16="S.Staff",A!$I$182,0))</f>
        <v>No Spl. Allowance</v>
      </c>
      <c r="BJ47" s="77" t="n">
        <f aca="false">VLOOKUP(CONCATENATE($L$17,$AH47),A!$H$196:$J$284,2,FALSE())</f>
        <v>860</v>
      </c>
      <c r="BK47" s="77" t="str">
        <f aca="false">IF($B$17="Clerk",A!$B$182,IF($B$17="S.Staff",A!$I$182,0))</f>
        <v>No Spl. Allowance</v>
      </c>
      <c r="BL47" s="77" t="n">
        <f aca="false">VLOOKUP(CONCATENATE($L$18,$AH47),A!$H$196:$J$284,2,FALSE())</f>
        <v>860</v>
      </c>
      <c r="BM47" s="77" t="str">
        <f aca="false">IF($B$18="Clerk",A!$B$182,IF($B$18="S.Staff",A!$I$182,0))</f>
        <v>No Spl. Allowance</v>
      </c>
      <c r="BN47" s="77" t="n">
        <f aca="false">VLOOKUP(CONCATENATE($L$19,$AH47),A!$H$196:$J$284,2,FALSE())</f>
        <v>860</v>
      </c>
      <c r="BO47" s="77" t="str">
        <f aca="false">IF($B$19="Clerk",A!$B$182,IF($B$19="S.Staff",A!$I$182,0))</f>
        <v>No Spl. Allowance</v>
      </c>
      <c r="BP47" s="77" t="n">
        <f aca="false">VLOOKUP(CONCATENATE($L$20,$AH47),A!$H$196:$J$284,2,FALSE())</f>
        <v>860</v>
      </c>
      <c r="BQ47" s="77" t="str">
        <f aca="false">IF($B$20="Clerk",A!$B$182,IF($B$20="S.Staff",A!$I$182,0))</f>
        <v>No Spl. Allowance</v>
      </c>
      <c r="BR47" s="77" t="n">
        <f aca="false">VLOOKUP(CONCATENATE($L$21,$AH47),A!$H$196:$J$284,2,FALSE())</f>
        <v>860</v>
      </c>
      <c r="BS47" s="77" t="str">
        <f aca="false">IF($B$21="Clerk",A!$B$182,IF($B$21="S.Staff",A!$I$182,0))</f>
        <v>No Spl. Allowance</v>
      </c>
      <c r="BT47" s="77" t="n">
        <f aca="false">VLOOKUP(CONCATENATE($L$22,$AH47),A!$H$196:$J$284,2,FALSE())</f>
        <v>860</v>
      </c>
      <c r="BU47" s="77" t="str">
        <f aca="false">IF($B$22="Clerk",A!$B$182,IF($B$22="S.Staff",A!$I$182,0))</f>
        <v>No Spl. Allowance</v>
      </c>
      <c r="BV47" s="77" t="n">
        <f aca="false">VLOOKUP(CONCATENATE($L$23,$AH47),A!$H$196:$J$284,2,FALSE())</f>
        <v>860</v>
      </c>
      <c r="BW47" s="77" t="str">
        <f aca="false">IF($B$23="Clerk",A!$B$182,IF($B$23="S.Staff",A!$I$182,0))</f>
        <v>No Spl. Allowance</v>
      </c>
      <c r="BX47" s="77" t="n">
        <f aca="false">VLOOKUP(CONCATENATE($L$24,$AH47),A!$H$196:$J$284,2,FALSE())</f>
        <v>860</v>
      </c>
      <c r="BY47" s="77" t="str">
        <f aca="false">IF($B$24="Clerk",A!$B$182,IF($B$24="S.Staff",A!$I$182,0))</f>
        <v>No Spl. Allowance</v>
      </c>
      <c r="BZ47" s="77" t="n">
        <f aca="false">VLOOKUP(CONCATENATE($L$25,$AH47),A!$H$196:$J$284,2,FALSE())</f>
        <v>860</v>
      </c>
      <c r="CA47" s="77" t="str">
        <f aca="false">IF($B$25="Clerk",A!$B$182,IF($B$25="S.Staff",A!$I$182,0))</f>
        <v>No Spl. Allowance</v>
      </c>
      <c r="CB47" s="77" t="n">
        <f aca="false">VLOOKUP(CONCATENATE($L$26,$AH47),A!$H$196:$J$284,2,FALSE())</f>
        <v>860</v>
      </c>
      <c r="CC47" s="77" t="str">
        <f aca="false">IF($B$26="Clerk",A!$B$182,IF($B$26="S.Staff",A!$I$182,0))</f>
        <v>No Spl. Allowance</v>
      </c>
      <c r="CD47" s="77" t="n">
        <f aca="false">VLOOKUP(CONCATENATE($L$27,$AH47),A!$H$196:$J$284,2,FALSE())</f>
        <v>860</v>
      </c>
      <c r="CE47" s="77" t="str">
        <f aca="false">IF($B$27="Clerk",A!$B$182,IF($B$27="S.Staff",A!$I$182,0))</f>
        <v>No Spl. Allowance</v>
      </c>
      <c r="CF47" s="77" t="n">
        <f aca="false">VLOOKUP(CONCATENATE($L$28,$AH47),A!$H$196:$J$284,2,FALSE())</f>
        <v>860</v>
      </c>
      <c r="CG47" s="77" t="str">
        <f aca="false">IF($B$28="Clerk",A!$B$182,IF($B$28="S.Staff",A!$I$182,0))</f>
        <v>No Spl. Allowance</v>
      </c>
      <c r="CH47" s="77" t="n">
        <f aca="false">VLOOKUP(CONCATENATE($L$29,$AH47),A!$H$196:$J$284,2,FALSE())</f>
        <v>860</v>
      </c>
      <c r="CI47" s="77" t="str">
        <f aca="false">IF($B$29="Clerk",A!$B$182,IF($B$29="S.Staff",A!$I$182,0))</f>
        <v>No Spl. Allowance</v>
      </c>
      <c r="CJ47" s="77" t="n">
        <f aca="false">VLOOKUP(CONCATENATE($L$30,$AH47),A!$H$196:$J$284,2,FALSE())</f>
        <v>860</v>
      </c>
      <c r="CK47" s="77" t="str">
        <f aca="false">IF($B$30="Clerk",A!$B$182,IF($B$30="S.Staff",A!$I$182,0))</f>
        <v>No Spl. Allowance</v>
      </c>
      <c r="CL47" s="77" t="n">
        <f aca="false">VLOOKUP(CONCATENATE($L$31,$AH47),A!$H$196:$J$284,2,FALSE())</f>
        <v>860</v>
      </c>
      <c r="CM47" s="77" t="str">
        <f aca="false">IF($B$31="Clerk",A!$B$182,IF($B$31="S.Staff",A!$I$182,0))</f>
        <v>No Spl. Allowance</v>
      </c>
      <c r="CN47" s="77" t="n">
        <f aca="false">VLOOKUP(CONCATENATE($L$32,$AH47),A!$H$196:$J$284,2,FALSE())</f>
        <v>860</v>
      </c>
      <c r="CO47" s="77" t="str">
        <f aca="false">IF($B$32="Clerk",A!$B$182,IF($B$32="S.Staff",A!$I$182,0))</f>
        <v>No Spl. Allowance</v>
      </c>
      <c r="CP47" s="77" t="n">
        <f aca="false">VLOOKUP(CONCATENATE($L$33,$AH47),A!$H$196:$J$284,2,FALSE())</f>
        <v>860</v>
      </c>
      <c r="CQ47" s="77" t="str">
        <f aca="false">IF($B$33="Clerk",A!$B$182,IF($B$33="S.Staff",A!$I$182,0))</f>
        <v>No Spl. Allowance</v>
      </c>
      <c r="CR47" s="77" t="n">
        <f aca="false">VLOOKUP(CONCATENATE($L$34,$AH47),A!$H$196:$J$284,2,FALSE())</f>
        <v>860</v>
      </c>
      <c r="CS47" s="77" t="str">
        <f aca="false">IF($B$34="Clerk",A!$B$182,IF($B$34="S.Staff",A!$I$182,0))</f>
        <v>No Spl. Allowance</v>
      </c>
      <c r="CT47" s="77" t="n">
        <f aca="false">VLOOKUP(CONCATENATE($L$35,$AH47),A!$H$196:$J$284,2,FALSE())</f>
        <v>860</v>
      </c>
      <c r="CU47" s="77" t="str">
        <f aca="false">IF($B$35="Clerk",A!$B$182,IF($B$35="S.Staff",A!$I$182,0))</f>
        <v>No Spl. Allowance</v>
      </c>
      <c r="CV47" s="77" t="n">
        <f aca="false">VLOOKUP(CONCATENATE($L$36,$AH47),A!$H$196:$J$284,2,FALSE())</f>
        <v>860</v>
      </c>
      <c r="CW47" s="77" t="str">
        <f aca="false">IF($B$36="Clerk",A!$B$182,IF($B$36="S.Staff",A!$I$182,0))</f>
        <v>No Spl. Allowance</v>
      </c>
      <c r="CX47" s="77" t="n">
        <f aca="false">VLOOKUP(CONCATENATE($L$37,$AH47),A!$H$196:$J$284,2,FALSE())</f>
        <v>860</v>
      </c>
      <c r="CY47" s="77" t="str">
        <f aca="false">IF($B$37="Clerk",A!$B$182,IF($B$37="S.Staff",A!$I$182,0))</f>
        <v>No Spl. Allowance</v>
      </c>
      <c r="CZ47" s="77" t="n">
        <f aca="false">VLOOKUP(CONCATENATE($L$38,$AH47),A!$H$196:$J$284,2,FALSE())</f>
        <v>860</v>
      </c>
      <c r="DA47" s="77" t="str">
        <f aca="false">IF($B$38="Clerk",A!$B$182,IF($B$38="S.Staff",A!$I$182,0))</f>
        <v>No Spl. Allowance</v>
      </c>
    </row>
    <row r="48" customFormat="false" ht="15" hidden="false" customHeight="false" outlineLevel="0" collapsed="false">
      <c r="AH48" s="77" t="n">
        <v>2</v>
      </c>
      <c r="AI48" s="77" t="n">
        <f aca="false">VLOOKUP(CONCATENATE($L$7,$AH48),A!$H$196:$J$284,2,FALSE())</f>
        <v>915</v>
      </c>
      <c r="AJ48" s="77" t="str">
        <f aca="false">IF($B$7="Clerk",A!$B$183,IF($B$7="S.Staff",A!$I$183,0))</f>
        <v>No Spl. Allowance</v>
      </c>
      <c r="AK48" s="77" t="n">
        <f aca="false">VLOOKUP(CONCATENATE($L$8,$AH48),A!$H$196:$J$284,2,FALSE())</f>
        <v>915</v>
      </c>
      <c r="AL48" s="77" t="str">
        <f aca="false">IF($B$8="Clerk",A!B183,IF($B$8="S.Staff",A!I183,0))</f>
        <v>No Spl. Allowance</v>
      </c>
      <c r="AT48" s="77" t="n">
        <f aca="false">VLOOKUP(CONCATENATE($L$9,$AH48),A!$H$196:$J$284,2,FALSE())</f>
        <v>915</v>
      </c>
      <c r="AU48" s="77" t="str">
        <f aca="false">IF($B$9="Clerk",A!B183,IF($B$9="S.Staff",A!I183,0))</f>
        <v>No Spl. Allowance</v>
      </c>
      <c r="AV48" s="77" t="n">
        <f aca="false">VLOOKUP(CONCATENATE($L$10,$AH48),A!$H$196:$J$284,2,FALSE())</f>
        <v>915</v>
      </c>
      <c r="AW48" s="77" t="str">
        <f aca="false">IF($B$10="Clerk",A!B183,IF($B$10="S.Staff",A!I183,0))</f>
        <v>No Spl. Allowance</v>
      </c>
      <c r="AX48" s="77" t="n">
        <f aca="false">VLOOKUP(CONCATENATE($L$11,$AH48),A!$H$196:$J$284,2,FALSE())</f>
        <v>915</v>
      </c>
      <c r="AY48" s="77" t="str">
        <f aca="false">IF($B$11="Clerk",A!B183,IF($B$11="S.Staff",A!I183,0))</f>
        <v>No Spl. Allowance</v>
      </c>
      <c r="AZ48" s="77" t="n">
        <f aca="false">VLOOKUP(CONCATENATE($L$12,$AH48),A!$H$196:$J$284,2,FALSE())</f>
        <v>915</v>
      </c>
      <c r="BA48" s="77" t="str">
        <f aca="false">IF($B$12="Clerk",A!B183,IF($B$12="S.Staff",A!I183,0))</f>
        <v>No Spl. Allowance</v>
      </c>
      <c r="BB48" s="77" t="n">
        <f aca="false">VLOOKUP(CONCATENATE($L$13,$AH48),A!$H$196:$J$284,2,FALSE())</f>
        <v>915</v>
      </c>
      <c r="BC48" s="77" t="str">
        <f aca="false">IF($B$13="Clerk",A!B183,IF($B$13="S.Staff",A!I183,0))</f>
        <v>No Spl. Allowance</v>
      </c>
      <c r="BD48" s="77" t="n">
        <f aca="false">VLOOKUP(CONCATENATE($L$14,$AH48),A!$H$196:$J$284,2,FALSE())</f>
        <v>915</v>
      </c>
      <c r="BE48" s="77" t="str">
        <f aca="false">IF($B$14="Clerk",A!B183,IF($B$14="S.Staff",A!I183,0))</f>
        <v>No Spl. Allowance</v>
      </c>
      <c r="BF48" s="77" t="n">
        <f aca="false">VLOOKUP(CONCATENATE($L$15,$AH48),A!$H$196:$J$284,2,FALSE())</f>
        <v>915</v>
      </c>
      <c r="BG48" s="77" t="str">
        <f aca="false">IF($B$15="Clerk",A!B183,IF($B$15="S.Staff",A!I183,0))</f>
        <v>No Spl. Allowance</v>
      </c>
      <c r="BH48" s="77" t="n">
        <f aca="false">VLOOKUP(CONCATENATE($L$16,$AH48),A!$H$196:$J$284,2,FALSE())</f>
        <v>915</v>
      </c>
      <c r="BI48" s="77" t="str">
        <f aca="false">IF($B$16="Clerk",A!$B$183,IF($B$16="S.Staff",A!$I$183,0))</f>
        <v>No Spl. Allowance</v>
      </c>
      <c r="BJ48" s="77" t="n">
        <f aca="false">VLOOKUP(CONCATENATE($L$17,$AH48),A!$H$196:$J$284,2,FALSE())</f>
        <v>915</v>
      </c>
      <c r="BK48" s="77" t="str">
        <f aca="false">IF($B$17="Clerk",A!$B$183,IF($B$17="S.Staff",A!$I$183,0))</f>
        <v>No Spl. Allowance</v>
      </c>
      <c r="BL48" s="77" t="n">
        <f aca="false">VLOOKUP(CONCATENATE($L$18,$AH48),A!$H$196:$J$284,2,FALSE())</f>
        <v>915</v>
      </c>
      <c r="BM48" s="77" t="str">
        <f aca="false">IF($B$18="Clerk",A!$B$183,IF($B$18="S.Staff",A!$I$183,0))</f>
        <v>No Spl. Allowance</v>
      </c>
      <c r="BN48" s="77" t="n">
        <f aca="false">VLOOKUP(CONCATENATE($L$19,$AH48),A!$H$196:$J$284,2,FALSE())</f>
        <v>915</v>
      </c>
      <c r="BO48" s="77" t="str">
        <f aca="false">IF($B$19="Clerk",A!$B$183,IF($B$19="S.Staff",A!$I$183,0))</f>
        <v>No Spl. Allowance</v>
      </c>
      <c r="BP48" s="77" t="n">
        <f aca="false">VLOOKUP(CONCATENATE($L$20,$AH48),A!$H$196:$J$284,2,FALSE())</f>
        <v>915</v>
      </c>
      <c r="BQ48" s="77" t="str">
        <f aca="false">IF($B$20="Clerk",A!$B$183,IF($B$20="S.Staff",A!$I$183,0))</f>
        <v>No Spl. Allowance</v>
      </c>
      <c r="BR48" s="77" t="n">
        <f aca="false">VLOOKUP(CONCATENATE($L$21,$AH48),A!$H$196:$J$284,2,FALSE())</f>
        <v>915</v>
      </c>
      <c r="BS48" s="77" t="str">
        <f aca="false">IF($B$21="Clerk",A!$B$183,IF($B$21="S.Staff",A!$I$183,0))</f>
        <v>No Spl. Allowance</v>
      </c>
      <c r="BT48" s="77" t="n">
        <f aca="false">VLOOKUP(CONCATENATE($L$22,$AH48),A!$H$196:$J$284,2,FALSE())</f>
        <v>915</v>
      </c>
      <c r="BU48" s="77" t="str">
        <f aca="false">IF($B$22="Clerk",A!$B$183,IF($B$22="S.Staff",A!$I$183,0))</f>
        <v>No Spl. Allowance</v>
      </c>
      <c r="BV48" s="77" t="n">
        <f aca="false">VLOOKUP(CONCATENATE($L$23,$AH48),A!$H$196:$J$284,2,FALSE())</f>
        <v>915</v>
      </c>
      <c r="BW48" s="77" t="str">
        <f aca="false">IF($B$23="Clerk",A!$B$183,IF($B$23="S.Staff",A!$I$183,0))</f>
        <v>No Spl. Allowance</v>
      </c>
      <c r="BX48" s="77" t="n">
        <f aca="false">VLOOKUP(CONCATENATE($L$24,$AH48),A!$H$196:$J$284,2,FALSE())</f>
        <v>915</v>
      </c>
      <c r="BY48" s="77" t="str">
        <f aca="false">IF($B$24="Clerk",A!$B$183,IF($B$24="S.Staff",A!$I$183,0))</f>
        <v>No Spl. Allowance</v>
      </c>
      <c r="BZ48" s="77" t="n">
        <f aca="false">VLOOKUP(CONCATENATE($L$25,$AH48),A!$H$196:$J$284,2,FALSE())</f>
        <v>915</v>
      </c>
      <c r="CA48" s="77" t="str">
        <f aca="false">IF($B$25="Clerk",A!$B$183,IF($B$25="S.Staff",A!$I$183,0))</f>
        <v>No Spl. Allowance</v>
      </c>
      <c r="CB48" s="77" t="n">
        <f aca="false">VLOOKUP(CONCATENATE($L$26,$AH48),A!$H$196:$J$284,2,FALSE())</f>
        <v>915</v>
      </c>
      <c r="CC48" s="77" t="str">
        <f aca="false">IF($B$26="Clerk",A!$B$183,IF($B$26="S.Staff",A!$I$183,0))</f>
        <v>No Spl. Allowance</v>
      </c>
      <c r="CD48" s="77" t="n">
        <f aca="false">VLOOKUP(CONCATENATE($L$27,$AH48),A!$H$196:$J$284,2,FALSE())</f>
        <v>915</v>
      </c>
      <c r="CE48" s="77" t="str">
        <f aca="false">IF($B$27="Clerk",A!$B$183,IF($B$27="S.Staff",A!$I$183,0))</f>
        <v>No Spl. Allowance</v>
      </c>
      <c r="CF48" s="77" t="n">
        <f aca="false">VLOOKUP(CONCATENATE($L$28,$AH48),A!$H$196:$J$284,2,FALSE())</f>
        <v>915</v>
      </c>
      <c r="CG48" s="77" t="str">
        <f aca="false">IF($B$28="Clerk",A!$B$183,IF($B$28="S.Staff",A!$I$183,0))</f>
        <v>No Spl. Allowance</v>
      </c>
      <c r="CH48" s="77" t="n">
        <f aca="false">VLOOKUP(CONCATENATE($L$29,$AH48),A!$H$196:$J$284,2,FALSE())</f>
        <v>915</v>
      </c>
      <c r="CI48" s="77" t="str">
        <f aca="false">IF($B$29="Clerk",A!$B$183,IF($B$29="S.Staff",A!$I$183,0))</f>
        <v>No Spl. Allowance</v>
      </c>
      <c r="CJ48" s="77" t="n">
        <f aca="false">VLOOKUP(CONCATENATE($L$30,$AH48),A!$H$196:$J$284,2,FALSE())</f>
        <v>915</v>
      </c>
      <c r="CK48" s="77" t="str">
        <f aca="false">IF($B$30="Clerk",A!$B$183,IF($B$30="S.Staff",A!$I$183,0))</f>
        <v>No Spl. Allowance</v>
      </c>
      <c r="CL48" s="77" t="n">
        <f aca="false">VLOOKUP(CONCATENATE($L$31,$AH48),A!$H$196:$J$284,2,FALSE())</f>
        <v>915</v>
      </c>
      <c r="CM48" s="77" t="str">
        <f aca="false">IF($B$31="Clerk",A!$B$183,IF($B$31="S.Staff",A!$I$183,0))</f>
        <v>No Spl. Allowance</v>
      </c>
      <c r="CN48" s="77" t="n">
        <f aca="false">VLOOKUP(CONCATENATE($L$32,$AH48),A!$H$196:$J$284,2,FALSE())</f>
        <v>915</v>
      </c>
      <c r="CO48" s="77" t="str">
        <f aca="false">IF($B$32="Clerk",A!$B$183,IF($B$32="S.Staff",A!$I$183,0))</f>
        <v>No Spl. Allowance</v>
      </c>
      <c r="CP48" s="77" t="n">
        <f aca="false">VLOOKUP(CONCATENATE($L$33,$AH48),A!$H$196:$J$284,2,FALSE())</f>
        <v>915</v>
      </c>
      <c r="CQ48" s="77" t="str">
        <f aca="false">IF($B$33="Clerk",A!$B$183,IF($B$33="S.Staff",A!$I$183,0))</f>
        <v>No Spl. Allowance</v>
      </c>
      <c r="CR48" s="77" t="n">
        <f aca="false">VLOOKUP(CONCATENATE($L$34,$AH48),A!$H$196:$J$284,2,FALSE())</f>
        <v>915</v>
      </c>
      <c r="CS48" s="77" t="str">
        <f aca="false">IF($B$34="Clerk",A!$B$183,IF($B$34="S.Staff",A!$I$183,0))</f>
        <v>No Spl. Allowance</v>
      </c>
      <c r="CT48" s="77" t="n">
        <f aca="false">VLOOKUP(CONCATENATE($L$35,$AH48),A!$H$196:$J$284,2,FALSE())</f>
        <v>915</v>
      </c>
      <c r="CU48" s="77" t="str">
        <f aca="false">IF($B$35="Clerk",A!$B$183,IF($B$35="S.Staff",A!$I$183,0))</f>
        <v>No Spl. Allowance</v>
      </c>
      <c r="CV48" s="77" t="n">
        <f aca="false">VLOOKUP(CONCATENATE($L$36,$AH48),A!$H$196:$J$284,2,FALSE())</f>
        <v>915</v>
      </c>
      <c r="CW48" s="77" t="str">
        <f aca="false">IF($B$36="Clerk",A!$B$183,IF($B$36="S.Staff",A!$I$183,0))</f>
        <v>No Spl. Allowance</v>
      </c>
      <c r="CX48" s="77" t="n">
        <f aca="false">VLOOKUP(CONCATENATE($L$37,$AH48),A!$H$196:$J$284,2,FALSE())</f>
        <v>915</v>
      </c>
      <c r="CY48" s="77" t="str">
        <f aca="false">IF($B$37="Clerk",A!$B$183,IF($B$37="S.Staff",A!$I$183,0))</f>
        <v>No Spl. Allowance</v>
      </c>
      <c r="CZ48" s="77" t="n">
        <f aca="false">VLOOKUP(CONCATENATE($L$38,$AH48),A!$H$196:$J$284,2,FALSE())</f>
        <v>915</v>
      </c>
      <c r="DA48" s="77" t="str">
        <f aca="false">IF($B$38="Clerk",A!$B$183,IF($B$38="S.Staff",A!$I$183,0))</f>
        <v>No Spl. Allowance</v>
      </c>
    </row>
    <row r="49" customFormat="false" ht="15" hidden="false" customHeight="false" outlineLevel="0" collapsed="false">
      <c r="AH49" s="77" t="n">
        <v>3</v>
      </c>
      <c r="AI49" s="77" t="n">
        <f aca="false">VLOOKUP(CONCATENATE($L$7,$AH49),A!$H$196:$J$284,2,FALSE())</f>
        <v>920</v>
      </c>
      <c r="AJ49" s="77" t="str">
        <f aca="false">IF($B$7="Clerk",A!$B$184,IF($B$7="S.Staff",A!$I$184,0))</f>
        <v>No Spl. Allowance</v>
      </c>
      <c r="AK49" s="77" t="n">
        <f aca="false">VLOOKUP(CONCATENATE($L$8,$AH49),A!$H$196:$J$284,2,FALSE())</f>
        <v>920</v>
      </c>
      <c r="AL49" s="77" t="str">
        <f aca="false">IF($B$8="Clerk",A!B184,IF($B$8="S.Staff",A!I184,0))</f>
        <v>No Spl. Allowance</v>
      </c>
      <c r="AT49" s="77" t="n">
        <f aca="false">VLOOKUP(CONCATENATE($L$9,$AH49),A!$H$196:$J$284,2,FALSE())</f>
        <v>920</v>
      </c>
      <c r="AU49" s="77" t="str">
        <f aca="false">IF($B$9="Clerk",A!B184,IF($B$9="S.Staff",A!I184,0))</f>
        <v>No Spl. Allowance</v>
      </c>
      <c r="AV49" s="77" t="n">
        <f aca="false">VLOOKUP(CONCATENATE($L$10,$AH49),A!$H$196:$J$284,2,FALSE())</f>
        <v>920</v>
      </c>
      <c r="AW49" s="77" t="str">
        <f aca="false">IF($B$10="Clerk",A!B184,IF($B$10="S.Staff",A!I184,0))</f>
        <v>No Spl. Allowance</v>
      </c>
      <c r="AX49" s="77" t="n">
        <f aca="false">VLOOKUP(CONCATENATE($L$11,$AH49),A!$H$196:$J$284,2,FALSE())</f>
        <v>920</v>
      </c>
      <c r="AY49" s="77" t="str">
        <f aca="false">IF($B$11="Clerk",A!B184,IF($B$11="S.Staff",A!I184,0))</f>
        <v>No Spl. Allowance</v>
      </c>
      <c r="AZ49" s="77" t="n">
        <f aca="false">VLOOKUP(CONCATENATE($L$12,$AH49),A!$H$196:$J$284,2,FALSE())</f>
        <v>920</v>
      </c>
      <c r="BA49" s="77" t="str">
        <f aca="false">IF($B$12="Clerk",A!B184,IF($B$12="S.Staff",A!I184,0))</f>
        <v>No Spl. Allowance</v>
      </c>
      <c r="BB49" s="77" t="n">
        <f aca="false">VLOOKUP(CONCATENATE($L$13,$AH49),A!$H$196:$J$284,2,FALSE())</f>
        <v>920</v>
      </c>
      <c r="BC49" s="77" t="str">
        <f aca="false">IF($B$13="Clerk",A!B184,IF($B$13="S.Staff",A!I184,0))</f>
        <v>No Spl. Allowance</v>
      </c>
      <c r="BD49" s="77" t="n">
        <f aca="false">VLOOKUP(CONCATENATE($L$14,$AH49),A!$H$196:$J$284,2,FALSE())</f>
        <v>920</v>
      </c>
      <c r="BE49" s="77" t="str">
        <f aca="false">IF($B$14="Clerk",A!B184,IF($B$14="S.Staff",A!I184,0))</f>
        <v>No Spl. Allowance</v>
      </c>
      <c r="BF49" s="77" t="n">
        <f aca="false">VLOOKUP(CONCATENATE($L$15,$AH49),A!$H$196:$J$284,2,FALSE())</f>
        <v>920</v>
      </c>
      <c r="BG49" s="77" t="str">
        <f aca="false">IF($B$15="Clerk",A!B184,IF($B$15="S.Staff",A!I184,0))</f>
        <v>No Spl. Allowance</v>
      </c>
      <c r="BH49" s="77" t="n">
        <f aca="false">VLOOKUP(CONCATENATE($L$16,$AH49),A!$H$196:$J$284,2,FALSE())</f>
        <v>920</v>
      </c>
      <c r="BI49" s="77" t="str">
        <f aca="false">IF($B$16="Clerk",A!$B$184,IF($B$16="S.Staff",A!$I$184,0))</f>
        <v>No Spl. Allowance</v>
      </c>
      <c r="BJ49" s="77" t="n">
        <f aca="false">VLOOKUP(CONCATENATE($L$17,$AH49),A!$H$196:$J$284,2,FALSE())</f>
        <v>920</v>
      </c>
      <c r="BK49" s="77" t="str">
        <f aca="false">IF($B$17="Clerk",A!$B$184,IF($B$17="S.Staff",A!$I$184,0))</f>
        <v>No Spl. Allowance</v>
      </c>
      <c r="BL49" s="77" t="n">
        <f aca="false">VLOOKUP(CONCATENATE($L$18,$AH49),A!$H$196:$J$284,2,FALSE())</f>
        <v>920</v>
      </c>
      <c r="BM49" s="77" t="str">
        <f aca="false">IF($B$18="Clerk",A!$B$184,IF($B$18="S.Staff",A!$I$184,0))</f>
        <v>No Spl. Allowance</v>
      </c>
      <c r="BN49" s="77" t="n">
        <f aca="false">VLOOKUP(CONCATENATE($L$19,$AH49),A!$H$196:$J$284,2,FALSE())</f>
        <v>920</v>
      </c>
      <c r="BO49" s="77" t="str">
        <f aca="false">IF($B$19="Clerk",A!$B$184,IF($B$19="S.Staff",A!$I$184,0))</f>
        <v>No Spl. Allowance</v>
      </c>
      <c r="BP49" s="77" t="n">
        <f aca="false">VLOOKUP(CONCATENATE($L$20,$AH49),A!$H$196:$J$284,2,FALSE())</f>
        <v>920</v>
      </c>
      <c r="BQ49" s="77" t="str">
        <f aca="false">IF($B$20="Clerk",A!$B$184,IF($B$20="S.Staff",A!$I$184,0))</f>
        <v>No Spl. Allowance</v>
      </c>
      <c r="BR49" s="77" t="n">
        <f aca="false">VLOOKUP(CONCATENATE($L$21,$AH49),A!$H$196:$J$284,2,FALSE())</f>
        <v>920</v>
      </c>
      <c r="BS49" s="77" t="str">
        <f aca="false">IF($B$21="Clerk",A!$B$184,IF($B$21="S.Staff",A!$I$184,0))</f>
        <v>No Spl. Allowance</v>
      </c>
      <c r="BT49" s="77" t="n">
        <f aca="false">VLOOKUP(CONCATENATE($L$22,$AH49),A!$H$196:$J$284,2,FALSE())</f>
        <v>920</v>
      </c>
      <c r="BU49" s="77" t="str">
        <f aca="false">IF($B$22="Clerk",A!$B$184,IF($B$22="S.Staff",A!$I$184,0))</f>
        <v>No Spl. Allowance</v>
      </c>
      <c r="BV49" s="77" t="n">
        <f aca="false">VLOOKUP(CONCATENATE($L$23,$AH49),A!$H$196:$J$284,2,FALSE())</f>
        <v>920</v>
      </c>
      <c r="BW49" s="77" t="str">
        <f aca="false">IF($B$23="Clerk",A!$B$184,IF($B$23="S.Staff",A!$I$184,0))</f>
        <v>No Spl. Allowance</v>
      </c>
      <c r="BX49" s="77" t="n">
        <f aca="false">VLOOKUP(CONCATENATE($L$24,$AH49),A!$H$196:$J$284,2,FALSE())</f>
        <v>920</v>
      </c>
      <c r="BY49" s="77" t="str">
        <f aca="false">IF($B$24="Clerk",A!$B$184,IF($B$24="S.Staff",A!$I$184,0))</f>
        <v>No Spl. Allowance</v>
      </c>
      <c r="BZ49" s="77" t="n">
        <f aca="false">VLOOKUP(CONCATENATE($L$25,$AH49),A!$H$196:$J$284,2,FALSE())</f>
        <v>920</v>
      </c>
      <c r="CA49" s="77" t="str">
        <f aca="false">IF($B$25="Clerk",A!$B$184,IF($B$25="S.Staff",A!$I$184,0))</f>
        <v>No Spl. Allowance</v>
      </c>
      <c r="CB49" s="77" t="n">
        <f aca="false">VLOOKUP(CONCATENATE($L$26,$AH49),A!$H$196:$J$284,2,FALSE())</f>
        <v>920</v>
      </c>
      <c r="CC49" s="77" t="str">
        <f aca="false">IF($B$26="Clerk",A!$B$184,IF($B$26="S.Staff",A!$I$184,0))</f>
        <v>No Spl. Allowance</v>
      </c>
      <c r="CD49" s="77" t="n">
        <f aca="false">VLOOKUP(CONCATENATE($L$27,$AH49),A!$H$196:$J$284,2,FALSE())</f>
        <v>920</v>
      </c>
      <c r="CE49" s="77" t="str">
        <f aca="false">IF($B$27="Clerk",A!$B$184,IF($B$27="S.Staff",A!$I$184,0))</f>
        <v>No Spl. Allowance</v>
      </c>
      <c r="CF49" s="77" t="n">
        <f aca="false">VLOOKUP(CONCATENATE($L$28,$AH49),A!$H$196:$J$284,2,FALSE())</f>
        <v>920</v>
      </c>
      <c r="CG49" s="77" t="str">
        <f aca="false">IF($B$28="Clerk",A!$B$184,IF($B$28="S.Staff",A!$I$184,0))</f>
        <v>No Spl. Allowance</v>
      </c>
      <c r="CH49" s="77" t="n">
        <f aca="false">VLOOKUP(CONCATENATE($L$29,$AH49),A!$H$196:$J$284,2,FALSE())</f>
        <v>920</v>
      </c>
      <c r="CI49" s="77" t="str">
        <f aca="false">IF($B$29="Clerk",A!$B$184,IF($B$29="S.Staff",A!$I$184,0))</f>
        <v>No Spl. Allowance</v>
      </c>
      <c r="CJ49" s="77" t="n">
        <f aca="false">VLOOKUP(CONCATENATE($L$30,$AH49),A!$H$196:$J$284,2,FALSE())</f>
        <v>920</v>
      </c>
      <c r="CK49" s="77" t="str">
        <f aca="false">IF($B$30="Clerk",A!$B$184,IF($B$30="S.Staff",A!$I$184,0))</f>
        <v>No Spl. Allowance</v>
      </c>
      <c r="CL49" s="77" t="n">
        <f aca="false">VLOOKUP(CONCATENATE($L$31,$AH49),A!$H$196:$J$284,2,FALSE())</f>
        <v>920</v>
      </c>
      <c r="CM49" s="77" t="str">
        <f aca="false">IF($B$31="Clerk",A!$B$184,IF($B$31="S.Staff",A!$I$184,0))</f>
        <v>No Spl. Allowance</v>
      </c>
      <c r="CN49" s="77" t="n">
        <f aca="false">VLOOKUP(CONCATENATE($L$32,$AH49),A!$H$196:$J$284,2,FALSE())</f>
        <v>920</v>
      </c>
      <c r="CO49" s="77" t="str">
        <f aca="false">IF($B$32="Clerk",A!$B$184,IF($B$32="S.Staff",A!$I$184,0))</f>
        <v>No Spl. Allowance</v>
      </c>
      <c r="CP49" s="77" t="n">
        <f aca="false">VLOOKUP(CONCATENATE($L$33,$AH49),A!$H$196:$J$284,2,FALSE())</f>
        <v>920</v>
      </c>
      <c r="CQ49" s="77" t="str">
        <f aca="false">IF($B$33="Clerk",A!$B$184,IF($B$33="S.Staff",A!$I$184,0))</f>
        <v>No Spl. Allowance</v>
      </c>
      <c r="CR49" s="77" t="n">
        <f aca="false">VLOOKUP(CONCATENATE($L$34,$AH49),A!$H$196:$J$284,2,FALSE())</f>
        <v>920</v>
      </c>
      <c r="CS49" s="77" t="str">
        <f aca="false">IF($B$34="Clerk",A!$B$184,IF($B$34="S.Staff",A!$I$184,0))</f>
        <v>No Spl. Allowance</v>
      </c>
      <c r="CT49" s="77" t="n">
        <f aca="false">VLOOKUP(CONCATENATE($L$35,$AH49),A!$H$196:$J$284,2,FALSE())</f>
        <v>920</v>
      </c>
      <c r="CU49" s="77" t="str">
        <f aca="false">IF($B$35="Clerk",A!$B$184,IF($B$35="S.Staff",A!$I$184,0))</f>
        <v>No Spl. Allowance</v>
      </c>
      <c r="CV49" s="77" t="n">
        <f aca="false">VLOOKUP(CONCATENATE($L$36,$AH49),A!$H$196:$J$284,2,FALSE())</f>
        <v>920</v>
      </c>
      <c r="CW49" s="77" t="str">
        <f aca="false">IF($B$36="Clerk",A!$B$184,IF($B$36="S.Staff",A!$I$184,0))</f>
        <v>No Spl. Allowance</v>
      </c>
      <c r="CX49" s="77" t="n">
        <f aca="false">VLOOKUP(CONCATENATE($L$37,$AH49),A!$H$196:$J$284,2,FALSE())</f>
        <v>920</v>
      </c>
      <c r="CY49" s="77" t="str">
        <f aca="false">IF($B$37="Clerk",A!$B$184,IF($B$37="S.Staff",A!$I$184,0))</f>
        <v>No Spl. Allowance</v>
      </c>
      <c r="CZ49" s="77" t="n">
        <f aca="false">VLOOKUP(CONCATENATE($L$38,$AH49),A!$H$196:$J$284,2,FALSE())</f>
        <v>920</v>
      </c>
      <c r="DA49" s="77" t="str">
        <f aca="false">IF($B$38="Clerk",A!$B$184,IF($B$38="S.Staff",A!$I$184,0))</f>
        <v>No Spl. Allowance</v>
      </c>
    </row>
    <row r="50" customFormat="false" ht="15" hidden="false" customHeight="false" outlineLevel="0" collapsed="false">
      <c r="AH50" s="77" t="n">
        <v>4</v>
      </c>
      <c r="AI50" s="77" t="n">
        <f aca="false">VLOOKUP(CONCATENATE($L$7,$AH50),A!$H$196:$J$284,2,FALSE())</f>
        <v>930</v>
      </c>
      <c r="AJ50" s="77" t="str">
        <f aca="false">IF($B$7="Clerk",A!$B$185,IF($B$7="S.Staff",A!$I$185,0))</f>
        <v>No Spl. Allowance</v>
      </c>
      <c r="AK50" s="77" t="n">
        <f aca="false">VLOOKUP(CONCATENATE($L$8,$AH50),A!$H$196:$J$284,2,FALSE())</f>
        <v>930</v>
      </c>
      <c r="AL50" s="77" t="str">
        <f aca="false">IF($B$8="Clerk",A!B185,IF($B$8="S.Staff",A!I185,0))</f>
        <v>No Spl. Allowance</v>
      </c>
      <c r="AT50" s="77" t="n">
        <f aca="false">VLOOKUP(CONCATENATE($L$9,$AH50),A!$H$196:$J$284,2,FALSE())</f>
        <v>930</v>
      </c>
      <c r="AU50" s="77" t="str">
        <f aca="false">IF($B$9="Clerk",A!B185,IF($B$9="S.Staff",A!I185,0))</f>
        <v>No Spl. Allowance</v>
      </c>
      <c r="AV50" s="77" t="n">
        <f aca="false">VLOOKUP(CONCATENATE($L$10,$AH50),A!$H$196:$J$284,2,FALSE())</f>
        <v>930</v>
      </c>
      <c r="AW50" s="77" t="str">
        <f aca="false">IF($B$10="Clerk",A!B185,IF($B$10="S.Staff",A!I185,0))</f>
        <v>No Spl. Allowance</v>
      </c>
      <c r="AX50" s="77" t="n">
        <f aca="false">VLOOKUP(CONCATENATE($L$11,$AH50),A!$H$196:$J$284,2,FALSE())</f>
        <v>930</v>
      </c>
      <c r="AY50" s="77" t="str">
        <f aca="false">IF($B$11="Clerk",A!B185,IF($B$11="S.Staff",A!I185,0))</f>
        <v>No Spl. Allowance</v>
      </c>
      <c r="AZ50" s="77" t="n">
        <f aca="false">VLOOKUP(CONCATENATE($L$12,$AH50),A!$H$196:$J$284,2,FALSE())</f>
        <v>930</v>
      </c>
      <c r="BA50" s="77" t="str">
        <f aca="false">IF($B$12="Clerk",A!B185,IF($B$12="S.Staff",A!I185,0))</f>
        <v>No Spl. Allowance</v>
      </c>
      <c r="BB50" s="77" t="n">
        <f aca="false">VLOOKUP(CONCATENATE($L$13,$AH50),A!$H$196:$J$284,2,FALSE())</f>
        <v>930</v>
      </c>
      <c r="BC50" s="77" t="str">
        <f aca="false">IF($B$13="Clerk",A!B185,IF($B$13="S.Staff",A!I185,0))</f>
        <v>No Spl. Allowance</v>
      </c>
      <c r="BD50" s="77" t="n">
        <f aca="false">VLOOKUP(CONCATENATE($L$14,$AH50),A!$H$196:$J$284,2,FALSE())</f>
        <v>930</v>
      </c>
      <c r="BE50" s="77" t="str">
        <f aca="false">IF($B$14="Clerk",A!B185,IF($B$14="S.Staff",A!I185,0))</f>
        <v>No Spl. Allowance</v>
      </c>
      <c r="BF50" s="77" t="n">
        <f aca="false">VLOOKUP(CONCATENATE($L$15,$AH50),A!$H$196:$J$284,2,FALSE())</f>
        <v>930</v>
      </c>
      <c r="BG50" s="77" t="str">
        <f aca="false">IF($B$15="Clerk",A!B185,IF($B$15="S.Staff",A!I185,0))</f>
        <v>No Spl. Allowance</v>
      </c>
      <c r="BH50" s="77" t="n">
        <f aca="false">VLOOKUP(CONCATENATE($L$16,$AH50),A!$H$196:$J$284,2,FALSE())</f>
        <v>930</v>
      </c>
      <c r="BI50" s="77" t="str">
        <f aca="false">IF($B$16="Clerk",A!$B$185,IF($B$16="S.Staff",A!$I$185,0))</f>
        <v>No Spl. Allowance</v>
      </c>
      <c r="BJ50" s="77" t="n">
        <f aca="false">VLOOKUP(CONCATENATE($L$17,$AH50),A!$H$196:$J$284,2,FALSE())</f>
        <v>930</v>
      </c>
      <c r="BK50" s="77" t="str">
        <f aca="false">IF($B$17="Clerk",A!$B$185,IF($B$17="S.Staff",A!$I$185,0))</f>
        <v>No Spl. Allowance</v>
      </c>
      <c r="BL50" s="77" t="n">
        <f aca="false">VLOOKUP(CONCATENATE($L$18,$AH50),A!$H$196:$J$284,2,FALSE())</f>
        <v>930</v>
      </c>
      <c r="BM50" s="77" t="str">
        <f aca="false">IF($B$18="Clerk",A!$B$185,IF($B$18="S.Staff",A!$I$185,0))</f>
        <v>No Spl. Allowance</v>
      </c>
      <c r="BN50" s="77" t="n">
        <f aca="false">VLOOKUP(CONCATENATE($L$19,$AH50),A!$H$196:$J$284,2,FALSE())</f>
        <v>930</v>
      </c>
      <c r="BO50" s="77" t="str">
        <f aca="false">IF($B$19="Clerk",A!$B$185,IF($B$19="S.Staff",A!$I$185,0))</f>
        <v>No Spl. Allowance</v>
      </c>
      <c r="BP50" s="77" t="n">
        <f aca="false">VLOOKUP(CONCATENATE($L$20,$AH50),A!$H$196:$J$284,2,FALSE())</f>
        <v>930</v>
      </c>
      <c r="BQ50" s="77" t="str">
        <f aca="false">IF($B$20="Clerk",A!$B$185,IF($B$20="S.Staff",A!$I$185,0))</f>
        <v>No Spl. Allowance</v>
      </c>
      <c r="BR50" s="77" t="n">
        <f aca="false">VLOOKUP(CONCATENATE($L$21,$AH50),A!$H$196:$J$284,2,FALSE())</f>
        <v>930</v>
      </c>
      <c r="BS50" s="77" t="str">
        <f aca="false">IF($B$21="Clerk",A!$B$185,IF($B$21="S.Staff",A!$I$185,0))</f>
        <v>No Spl. Allowance</v>
      </c>
      <c r="BT50" s="77" t="n">
        <f aca="false">VLOOKUP(CONCATENATE($L$22,$AH50),A!$H$196:$J$284,2,FALSE())</f>
        <v>930</v>
      </c>
      <c r="BU50" s="77" t="str">
        <f aca="false">IF($B$22="Clerk",A!$B$185,IF($B$22="S.Staff",A!$I$185,0))</f>
        <v>No Spl. Allowance</v>
      </c>
      <c r="BV50" s="77" t="n">
        <f aca="false">VLOOKUP(CONCATENATE($L$23,$AH50),A!$H$196:$J$284,2,FALSE())</f>
        <v>930</v>
      </c>
      <c r="BW50" s="77" t="str">
        <f aca="false">IF($B$23="Clerk",A!$B$185,IF($B$23="S.Staff",A!$I$185,0))</f>
        <v>No Spl. Allowance</v>
      </c>
      <c r="BX50" s="77" t="n">
        <f aca="false">VLOOKUP(CONCATENATE($L$24,$AH50),A!$H$196:$J$284,2,FALSE())</f>
        <v>930</v>
      </c>
      <c r="BY50" s="77" t="str">
        <f aca="false">IF($B$24="Clerk",A!$B$185,IF($B$24="S.Staff",A!$I$185,0))</f>
        <v>No Spl. Allowance</v>
      </c>
      <c r="BZ50" s="77" t="n">
        <f aca="false">VLOOKUP(CONCATENATE($L$25,$AH50),A!$H$196:$J$284,2,FALSE())</f>
        <v>930</v>
      </c>
      <c r="CA50" s="77" t="str">
        <f aca="false">IF($B$25="Clerk",A!$B$185,IF($B$25="S.Staff",A!$I$185,0))</f>
        <v>No Spl. Allowance</v>
      </c>
      <c r="CB50" s="77" t="n">
        <f aca="false">VLOOKUP(CONCATENATE($L$26,$AH50),A!$H$196:$J$284,2,FALSE())</f>
        <v>930</v>
      </c>
      <c r="CC50" s="77" t="str">
        <f aca="false">IF($B$26="Clerk",A!$B$185,IF($B$26="S.Staff",A!$I$185,0))</f>
        <v>No Spl. Allowance</v>
      </c>
      <c r="CD50" s="77" t="n">
        <f aca="false">VLOOKUP(CONCATENATE($L$27,$AH50),A!$H$196:$J$284,2,FALSE())</f>
        <v>930</v>
      </c>
      <c r="CE50" s="77" t="str">
        <f aca="false">IF($B$27="Clerk",A!$B$185,IF($B$27="S.Staff",A!$I$185,0))</f>
        <v>No Spl. Allowance</v>
      </c>
      <c r="CF50" s="77" t="n">
        <f aca="false">VLOOKUP(CONCATENATE($L$28,$AH50),A!$H$196:$J$284,2,FALSE())</f>
        <v>930</v>
      </c>
      <c r="CG50" s="77" t="str">
        <f aca="false">IF($B$28="Clerk",A!$B$185,IF($B$28="S.Staff",A!$I$185,0))</f>
        <v>No Spl. Allowance</v>
      </c>
      <c r="CH50" s="77" t="n">
        <f aca="false">VLOOKUP(CONCATENATE($L$29,$AH50),A!$H$196:$J$284,2,FALSE())</f>
        <v>930</v>
      </c>
      <c r="CI50" s="77" t="str">
        <f aca="false">IF($B$29="Clerk",A!$B$185,IF($B$29="S.Staff",A!$I$185,0))</f>
        <v>No Spl. Allowance</v>
      </c>
      <c r="CJ50" s="77" t="n">
        <f aca="false">VLOOKUP(CONCATENATE($L$30,$AH50),A!$H$196:$J$284,2,FALSE())</f>
        <v>930</v>
      </c>
      <c r="CK50" s="77" t="str">
        <f aca="false">IF($B$30="Clerk",A!$B$185,IF($B$30="S.Staff",A!$I$185,0))</f>
        <v>No Spl. Allowance</v>
      </c>
      <c r="CL50" s="77" t="n">
        <f aca="false">VLOOKUP(CONCATENATE($L$31,$AH50),A!$H$196:$J$284,2,FALSE())</f>
        <v>930</v>
      </c>
      <c r="CM50" s="77" t="str">
        <f aca="false">IF($B$31="Clerk",A!$B$185,IF($B$31="S.Staff",A!$I$185,0))</f>
        <v>No Spl. Allowance</v>
      </c>
      <c r="CN50" s="77" t="n">
        <f aca="false">VLOOKUP(CONCATENATE($L$32,$AH50),A!$H$196:$J$284,2,FALSE())</f>
        <v>930</v>
      </c>
      <c r="CO50" s="77" t="str">
        <f aca="false">IF($B$32="Clerk",A!$B$185,IF($B$32="S.Staff",A!$I$185,0))</f>
        <v>No Spl. Allowance</v>
      </c>
      <c r="CP50" s="77" t="n">
        <f aca="false">VLOOKUP(CONCATENATE($L$33,$AH50),A!$H$196:$J$284,2,FALSE())</f>
        <v>930</v>
      </c>
      <c r="CQ50" s="77" t="str">
        <f aca="false">IF($B$33="Clerk",A!$B$185,IF($B$33="S.Staff",A!$I$185,0))</f>
        <v>No Spl. Allowance</v>
      </c>
      <c r="CR50" s="77" t="n">
        <f aca="false">VLOOKUP(CONCATENATE($L$34,$AH50),A!$H$196:$J$284,2,FALSE())</f>
        <v>930</v>
      </c>
      <c r="CS50" s="77" t="str">
        <f aca="false">IF($B$34="Clerk",A!$B$185,IF($B$34="S.Staff",A!$I$185,0))</f>
        <v>No Spl. Allowance</v>
      </c>
      <c r="CT50" s="77" t="n">
        <f aca="false">VLOOKUP(CONCATENATE($L$35,$AH50),A!$H$196:$J$284,2,FALSE())</f>
        <v>930</v>
      </c>
      <c r="CU50" s="77" t="str">
        <f aca="false">IF($B$35="Clerk",A!$B$185,IF($B$35="S.Staff",A!$I$185,0))</f>
        <v>No Spl. Allowance</v>
      </c>
      <c r="CV50" s="77" t="n">
        <f aca="false">VLOOKUP(CONCATENATE($L$36,$AH50),A!$H$196:$J$284,2,FALSE())</f>
        <v>930</v>
      </c>
      <c r="CW50" s="77" t="str">
        <f aca="false">IF($B$36="Clerk",A!$B$185,IF($B$36="S.Staff",A!$I$185,0))</f>
        <v>No Spl. Allowance</v>
      </c>
      <c r="CX50" s="77" t="n">
        <f aca="false">VLOOKUP(CONCATENATE($L$37,$AH50),A!$H$196:$J$284,2,FALSE())</f>
        <v>930</v>
      </c>
      <c r="CY50" s="77" t="str">
        <f aca="false">IF($B$37="Clerk",A!$B$185,IF($B$37="S.Staff",A!$I$185,0))</f>
        <v>No Spl. Allowance</v>
      </c>
      <c r="CZ50" s="77" t="n">
        <f aca="false">VLOOKUP(CONCATENATE($L$38,$AH50),A!$H$196:$J$284,2,FALSE())</f>
        <v>930</v>
      </c>
      <c r="DA50" s="77" t="str">
        <f aca="false">IF($B$38="Clerk",A!$B$185,IF($B$38="S.Staff",A!$I$185,0))</f>
        <v>No Spl. Allowance</v>
      </c>
    </row>
    <row r="51" customFormat="false" ht="15" hidden="false" customHeight="false" outlineLevel="0" collapsed="false">
      <c r="AH51" s="77" t="n">
        <v>5</v>
      </c>
      <c r="AI51" s="77" t="n">
        <f aca="false">VLOOKUP(CONCATENATE($L$7,$AH51),A!$H$196:$J$284,2,FALSE())</f>
        <v>940</v>
      </c>
      <c r="AJ51" s="77" t="str">
        <f aca="false">IF($B$7="Clerk",A!$B$186,IF($B$7="S.Staff",A!$I$186,0))</f>
        <v>No Spl. Allowance</v>
      </c>
      <c r="AK51" s="77" t="n">
        <f aca="false">VLOOKUP(CONCATENATE($L$8,$AH51),A!$H$196:$J$284,2,FALSE())</f>
        <v>940</v>
      </c>
      <c r="AL51" s="77" t="str">
        <f aca="false">IF($B$8="Clerk",A!B186,IF($B$8="S.Staff",A!I186,0))</f>
        <v>No Spl. Allowance</v>
      </c>
      <c r="AT51" s="77" t="n">
        <f aca="false">VLOOKUP(CONCATENATE($L$9,$AH51),A!$H$196:$J$284,2,FALSE())</f>
        <v>940</v>
      </c>
      <c r="AU51" s="77" t="str">
        <f aca="false">IF($B$9="Clerk",A!B186,IF($B$9="S.Staff",A!I186,0))</f>
        <v>No Spl. Allowance</v>
      </c>
      <c r="AV51" s="77" t="n">
        <f aca="false">VLOOKUP(CONCATENATE($L$10,$AH51),A!$H$196:$J$284,2,FALSE())</f>
        <v>940</v>
      </c>
      <c r="AW51" s="77" t="str">
        <f aca="false">IF($B$10="Clerk",A!B186,IF($B$10="S.Staff",A!I186,0))</f>
        <v>No Spl. Allowance</v>
      </c>
      <c r="AX51" s="77" t="n">
        <f aca="false">VLOOKUP(CONCATENATE($L$11,$AH51),A!$H$196:$J$284,2,FALSE())</f>
        <v>940</v>
      </c>
      <c r="AY51" s="77" t="str">
        <f aca="false">IF($B$11="Clerk",A!B186,IF($B$11="S.Staff",A!I186,0))</f>
        <v>No Spl. Allowance</v>
      </c>
      <c r="AZ51" s="77" t="n">
        <f aca="false">VLOOKUP(CONCATENATE($L$12,$AH51),A!$H$196:$J$284,2,FALSE())</f>
        <v>940</v>
      </c>
      <c r="BA51" s="77" t="str">
        <f aca="false">IF($B$12="Clerk",A!B186,IF($B$12="S.Staff",A!I186,0))</f>
        <v>No Spl. Allowance</v>
      </c>
      <c r="BB51" s="77" t="n">
        <f aca="false">VLOOKUP(CONCATENATE($L$13,$AH51),A!$H$196:$J$284,2,FALSE())</f>
        <v>940</v>
      </c>
      <c r="BC51" s="77" t="str">
        <f aca="false">IF($B$13="Clerk",A!B186,IF($B$13="S.Staff",A!I186,0))</f>
        <v>No Spl. Allowance</v>
      </c>
      <c r="BD51" s="77" t="n">
        <f aca="false">VLOOKUP(CONCATENATE($L$14,$AH51),A!$H$196:$J$284,2,FALSE())</f>
        <v>940</v>
      </c>
      <c r="BE51" s="77" t="str">
        <f aca="false">IF($B$14="Clerk",A!B186,IF($B$14="S.Staff",A!I186,0))</f>
        <v>No Spl. Allowance</v>
      </c>
      <c r="BF51" s="77" t="n">
        <f aca="false">VLOOKUP(CONCATENATE($L$15,$AH51),A!$H$196:$J$284,2,FALSE())</f>
        <v>940</v>
      </c>
      <c r="BG51" s="77" t="str">
        <f aca="false">IF($B$15="Clerk",A!B186,IF($B$15="S.Staff",A!I186,0))</f>
        <v>No Spl. Allowance</v>
      </c>
      <c r="BH51" s="77" t="n">
        <f aca="false">VLOOKUP(CONCATENATE($L$16,$AH51),A!$H$196:$J$284,2,FALSE())</f>
        <v>940</v>
      </c>
      <c r="BI51" s="77" t="str">
        <f aca="false">IF($B$16="Clerk",A!$B$186,IF($B$16="S.Staff",A!$I$186,0))</f>
        <v>No Spl. Allowance</v>
      </c>
      <c r="BJ51" s="77" t="n">
        <f aca="false">VLOOKUP(CONCATENATE($L$17,$AH51),A!$H$196:$J$284,2,FALSE())</f>
        <v>940</v>
      </c>
      <c r="BK51" s="77" t="str">
        <f aca="false">IF($B$17="Clerk",A!$B$186,IF($B$17="S.Staff",A!$I$186,0))</f>
        <v>No Spl. Allowance</v>
      </c>
      <c r="BL51" s="77" t="n">
        <f aca="false">VLOOKUP(CONCATENATE($L$18,$AH51),A!$H$196:$J$284,2,FALSE())</f>
        <v>940</v>
      </c>
      <c r="BM51" s="77" t="str">
        <f aca="false">IF($B$18="Clerk",A!$B$186,IF($B$18="S.Staff",A!$I$186,0))</f>
        <v>No Spl. Allowance</v>
      </c>
      <c r="BN51" s="77" t="n">
        <f aca="false">VLOOKUP(CONCATENATE($L$19,$AH51),A!$H$196:$J$284,2,FALSE())</f>
        <v>940</v>
      </c>
      <c r="BO51" s="77" t="str">
        <f aca="false">IF($B$19="Clerk",A!$B$186,IF($B$19="S.Staff",A!$I$186,0))</f>
        <v>No Spl. Allowance</v>
      </c>
      <c r="BP51" s="77" t="n">
        <f aca="false">VLOOKUP(CONCATENATE($L$20,$AH51),A!$H$196:$J$284,2,FALSE())</f>
        <v>940</v>
      </c>
      <c r="BQ51" s="77" t="str">
        <f aca="false">IF($B$20="Clerk",A!$B$186,IF($B$20="S.Staff",A!$I$186,0))</f>
        <v>No Spl. Allowance</v>
      </c>
      <c r="BR51" s="77" t="n">
        <f aca="false">VLOOKUP(CONCATENATE($L$21,$AH51),A!$H$196:$J$284,2,FALSE())</f>
        <v>940</v>
      </c>
      <c r="BS51" s="77" t="str">
        <f aca="false">IF($B$21="Clerk",A!$B$186,IF($B$21="S.Staff",A!$I$186,0))</f>
        <v>No Spl. Allowance</v>
      </c>
      <c r="BT51" s="77" t="n">
        <f aca="false">VLOOKUP(CONCATENATE($L$22,$AH51),A!$H$196:$J$284,2,FALSE())</f>
        <v>940</v>
      </c>
      <c r="BU51" s="77" t="str">
        <f aca="false">IF($B$22="Clerk",A!$B$186,IF($B$22="S.Staff",A!$I$186,0))</f>
        <v>No Spl. Allowance</v>
      </c>
      <c r="BV51" s="77" t="n">
        <f aca="false">VLOOKUP(CONCATENATE($L$23,$AH51),A!$H$196:$J$284,2,FALSE())</f>
        <v>940</v>
      </c>
      <c r="BW51" s="77" t="str">
        <f aca="false">IF($B$23="Clerk",A!$B$186,IF($B$23="S.Staff",A!$I$186,0))</f>
        <v>No Spl. Allowance</v>
      </c>
      <c r="BX51" s="77" t="n">
        <f aca="false">VLOOKUP(CONCATENATE($L$24,$AH51),A!$H$196:$J$284,2,FALSE())</f>
        <v>940</v>
      </c>
      <c r="BY51" s="77" t="str">
        <f aca="false">IF($B$24="Clerk",A!$B$186,IF($B$24="S.Staff",A!$I$186,0))</f>
        <v>No Spl. Allowance</v>
      </c>
      <c r="BZ51" s="77" t="n">
        <f aca="false">VLOOKUP(CONCATENATE($L$25,$AH51),A!$H$196:$J$284,2,FALSE())</f>
        <v>940</v>
      </c>
      <c r="CA51" s="77" t="str">
        <f aca="false">IF($B$25="Clerk",A!$B$186,IF($B$25="S.Staff",A!$I$186,0))</f>
        <v>No Spl. Allowance</v>
      </c>
      <c r="CB51" s="77" t="n">
        <f aca="false">VLOOKUP(CONCATENATE($L$26,$AH51),A!$H$196:$J$284,2,FALSE())</f>
        <v>940</v>
      </c>
      <c r="CC51" s="77" t="str">
        <f aca="false">IF($B$26="Clerk",A!$B$186,IF($B$26="S.Staff",A!$I$186,0))</f>
        <v>No Spl. Allowance</v>
      </c>
      <c r="CD51" s="77" t="n">
        <f aca="false">VLOOKUP(CONCATENATE($L$27,$AH51),A!$H$196:$J$284,2,FALSE())</f>
        <v>940</v>
      </c>
      <c r="CE51" s="77" t="str">
        <f aca="false">IF($B$27="Clerk",A!$B$186,IF($B$27="S.Staff",A!$I$186,0))</f>
        <v>No Spl. Allowance</v>
      </c>
      <c r="CF51" s="77" t="n">
        <f aca="false">VLOOKUP(CONCATENATE($L$28,$AH51),A!$H$196:$J$284,2,FALSE())</f>
        <v>940</v>
      </c>
      <c r="CG51" s="77" t="str">
        <f aca="false">IF($B$28="Clerk",A!$B$186,IF($B$28="S.Staff",A!$I$186,0))</f>
        <v>No Spl. Allowance</v>
      </c>
      <c r="CH51" s="77" t="n">
        <f aca="false">VLOOKUP(CONCATENATE($L$29,$AH51),A!$H$196:$J$284,2,FALSE())</f>
        <v>940</v>
      </c>
      <c r="CI51" s="77" t="str">
        <f aca="false">IF($B$29="Clerk",A!$B$186,IF($B$29="S.Staff",A!$I$186,0))</f>
        <v>No Spl. Allowance</v>
      </c>
      <c r="CJ51" s="77" t="n">
        <f aca="false">VLOOKUP(CONCATENATE($L$30,$AH51),A!$H$196:$J$284,2,FALSE())</f>
        <v>940</v>
      </c>
      <c r="CK51" s="77" t="str">
        <f aca="false">IF($B$30="Clerk",A!$B$186,IF($B$30="S.Staff",A!$I$186,0))</f>
        <v>No Spl. Allowance</v>
      </c>
      <c r="CL51" s="77" t="n">
        <f aca="false">VLOOKUP(CONCATENATE($L$31,$AH51),A!$H$196:$J$284,2,FALSE())</f>
        <v>940</v>
      </c>
      <c r="CM51" s="77" t="str">
        <f aca="false">IF($B$31="Clerk",A!$B$186,IF($B$31="S.Staff",A!$I$186,0))</f>
        <v>No Spl. Allowance</v>
      </c>
      <c r="CN51" s="77" t="n">
        <f aca="false">VLOOKUP(CONCATENATE($L$32,$AH51),A!$H$196:$J$284,2,FALSE())</f>
        <v>940</v>
      </c>
      <c r="CO51" s="77" t="str">
        <f aca="false">IF($B$32="Clerk",A!$B$186,IF($B$32="S.Staff",A!$I$186,0))</f>
        <v>No Spl. Allowance</v>
      </c>
      <c r="CP51" s="77" t="n">
        <f aca="false">VLOOKUP(CONCATENATE($L$33,$AH51),A!$H$196:$J$284,2,FALSE())</f>
        <v>940</v>
      </c>
      <c r="CQ51" s="77" t="str">
        <f aca="false">IF($B$33="Clerk",A!$B$186,IF($B$33="S.Staff",A!$I$186,0))</f>
        <v>No Spl. Allowance</v>
      </c>
      <c r="CR51" s="77" t="n">
        <f aca="false">VLOOKUP(CONCATENATE($L$34,$AH51),A!$H$196:$J$284,2,FALSE())</f>
        <v>940</v>
      </c>
      <c r="CS51" s="77" t="str">
        <f aca="false">IF($B$34="Clerk",A!$B$186,IF($B$34="S.Staff",A!$I$186,0))</f>
        <v>No Spl. Allowance</v>
      </c>
      <c r="CT51" s="77" t="n">
        <f aca="false">VLOOKUP(CONCATENATE($L$35,$AH51),A!$H$196:$J$284,2,FALSE())</f>
        <v>940</v>
      </c>
      <c r="CU51" s="77" t="str">
        <f aca="false">IF($B$35="Clerk",A!$B$186,IF($B$35="S.Staff",A!$I$186,0))</f>
        <v>No Spl. Allowance</v>
      </c>
      <c r="CV51" s="77" t="n">
        <f aca="false">VLOOKUP(CONCATENATE($L$36,$AH51),A!$H$196:$J$284,2,FALSE())</f>
        <v>940</v>
      </c>
      <c r="CW51" s="77" t="str">
        <f aca="false">IF($B$36="Clerk",A!$B$186,IF($B$36="S.Staff",A!$I$186,0))</f>
        <v>No Spl. Allowance</v>
      </c>
      <c r="CX51" s="77" t="n">
        <f aca="false">VLOOKUP(CONCATENATE($L$37,$AH51),A!$H$196:$J$284,2,FALSE())</f>
        <v>940</v>
      </c>
      <c r="CY51" s="77" t="str">
        <f aca="false">IF($B$37="Clerk",A!$B$186,IF($B$37="S.Staff",A!$I$186,0))</f>
        <v>No Spl. Allowance</v>
      </c>
      <c r="CZ51" s="77" t="n">
        <f aca="false">VLOOKUP(CONCATENATE($L$38,$AH51),A!$H$196:$J$284,2,FALSE())</f>
        <v>940</v>
      </c>
      <c r="DA51" s="77" t="str">
        <f aca="false">IF($B$38="Clerk",A!$B$186,IF($B$38="S.Staff",A!$I$186,0))</f>
        <v>No Spl. Allowance</v>
      </c>
    </row>
    <row r="52" customFormat="false" ht="15" hidden="false" customHeight="false" outlineLevel="0" collapsed="false">
      <c r="AH52" s="77" t="n">
        <v>6</v>
      </c>
      <c r="AI52" s="77" t="e">
        <f aca="false">VLOOKUP(CONCATENATE($L$7,$AH52),A!$H$196:$J$284,2,FALSE())</f>
        <v>#N/A</v>
      </c>
      <c r="AJ52" s="77"/>
      <c r="AK52" s="77" t="e">
        <f aca="false">VLOOKUP(CONCATENATE($L$8,$AH52),A!$H$196:$J$284,2,FALSE())</f>
        <v>#N/A</v>
      </c>
      <c r="AL52" s="77"/>
      <c r="AT52" s="77" t="e">
        <f aca="false">VLOOKUP(CONCATENATE($L$9,$AH52),A!$H$196:$J$284,2,FALSE())</f>
        <v>#N/A</v>
      </c>
      <c r="AU52" s="77"/>
      <c r="AV52" s="77" t="e">
        <f aca="false">VLOOKUP(CONCATENATE($L$10,$AH52),A!$H$196:$J$284,2,FALSE())</f>
        <v>#N/A</v>
      </c>
      <c r="AW52" s="77"/>
      <c r="AX52" s="77" t="e">
        <f aca="false">VLOOKUP(CONCATENATE($L$11,$AH52),A!$H$196:$J$284,2,FALSE())</f>
        <v>#N/A</v>
      </c>
      <c r="AY52" s="77"/>
      <c r="AZ52" s="77" t="e">
        <f aca="false">VLOOKUP(CONCATENATE($L$12,$AH52),A!$H$196:$J$284,2,FALSE())</f>
        <v>#N/A</v>
      </c>
      <c r="BA52" s="77"/>
      <c r="BB52" s="77" t="e">
        <f aca="false">VLOOKUP(CONCATENATE($L$13,$AH52),A!$H$196:$J$284,2,FALSE())</f>
        <v>#N/A</v>
      </c>
      <c r="BC52" s="77"/>
      <c r="BD52" s="77" t="e">
        <f aca="false">VLOOKUP(CONCATENATE($L$14,$AH52),A!$H$196:$J$284,2,FALSE())</f>
        <v>#N/A</v>
      </c>
      <c r="BE52" s="77"/>
      <c r="BF52" s="77" t="e">
        <f aca="false">VLOOKUP(CONCATENATE($L$15,$AH52),A!$H$196:$J$284,2,FALSE())</f>
        <v>#N/A</v>
      </c>
      <c r="BG52" s="77"/>
      <c r="BH52" s="77" t="e">
        <f aca="false">VLOOKUP(CONCATENATE($L$16,$AH52),A!$H$196:$J$284,2,FALSE())</f>
        <v>#N/A</v>
      </c>
      <c r="BI52" s="77"/>
      <c r="BJ52" s="77" t="e">
        <f aca="false">VLOOKUP(CONCATENATE($L$17,$AH52),A!$H$196:$J$284,2,FALSE())</f>
        <v>#N/A</v>
      </c>
      <c r="BK52" s="77"/>
      <c r="BL52" s="77" t="e">
        <f aca="false">VLOOKUP(CONCATENATE($L$18,$AH52),A!$H$196:$J$284,2,FALSE())</f>
        <v>#N/A</v>
      </c>
      <c r="BM52" s="77"/>
      <c r="BN52" s="77" t="e">
        <f aca="false">VLOOKUP(CONCATENATE($L$19,$AH52),A!$H$196:$J$284,2,FALSE())</f>
        <v>#N/A</v>
      </c>
      <c r="BO52" s="77"/>
      <c r="BP52" s="77" t="e">
        <f aca="false">VLOOKUP(CONCATENATE($L$20,$AH52),A!$H$196:$J$284,2,FALSE())</f>
        <v>#N/A</v>
      </c>
      <c r="BQ52" s="77"/>
      <c r="BR52" s="77" t="e">
        <f aca="false">VLOOKUP(CONCATENATE($L$21,$AH52),A!$H$196:$J$284,2,FALSE())</f>
        <v>#N/A</v>
      </c>
      <c r="BS52" s="77"/>
      <c r="BT52" s="77" t="e">
        <f aca="false">VLOOKUP(CONCATENATE($L$22,$AH52),A!$H$196:$J$284,2,FALSE())</f>
        <v>#N/A</v>
      </c>
      <c r="BU52" s="77"/>
      <c r="BV52" s="77" t="e">
        <f aca="false">VLOOKUP(CONCATENATE($L$23,$AH52),A!$H$196:$J$284,2,FALSE())</f>
        <v>#N/A</v>
      </c>
      <c r="BW52" s="77"/>
      <c r="BX52" s="77" t="e">
        <f aca="false">VLOOKUP(CONCATENATE($L$24,$AH52),A!$H$196:$J$284,2,FALSE())</f>
        <v>#N/A</v>
      </c>
      <c r="BY52" s="77"/>
      <c r="BZ52" s="77" t="e">
        <f aca="false">VLOOKUP(CONCATENATE($L$25,$AH52),A!$H$196:$J$284,2,FALSE())</f>
        <v>#N/A</v>
      </c>
      <c r="CA52" s="77"/>
      <c r="CB52" s="77" t="e">
        <f aca="false">VLOOKUP(CONCATENATE($L$26,$AH52),A!$H$196:$J$284,2,FALSE())</f>
        <v>#N/A</v>
      </c>
      <c r="CC52" s="77"/>
      <c r="CD52" s="77" t="e">
        <f aca="false">VLOOKUP(CONCATENATE($L$27,$AH52),A!$H$196:$J$284,2,FALSE())</f>
        <v>#N/A</v>
      </c>
      <c r="CE52" s="77"/>
      <c r="CF52" s="77" t="e">
        <f aca="false">VLOOKUP(CONCATENATE($L$28,$AH52),A!$H$196:$J$284,2,FALSE())</f>
        <v>#N/A</v>
      </c>
      <c r="CG52" s="77"/>
      <c r="CH52" s="77" t="e">
        <f aca="false">VLOOKUP(CONCATENATE($L$29,$AH52),A!$H$196:$J$284,2,FALSE())</f>
        <v>#N/A</v>
      </c>
      <c r="CI52" s="77"/>
      <c r="CJ52" s="77" t="e">
        <f aca="false">VLOOKUP(CONCATENATE($L$30,$AH52),A!$H$196:$J$284,2,FALSE())</f>
        <v>#N/A</v>
      </c>
      <c r="CK52" s="77"/>
      <c r="CL52" s="77" t="e">
        <f aca="false">VLOOKUP(CONCATENATE($L$31,$AH52),A!$H$196:$J$284,2,FALSE())</f>
        <v>#N/A</v>
      </c>
      <c r="CM52" s="77"/>
      <c r="CN52" s="77" t="e">
        <f aca="false">VLOOKUP(CONCATENATE($L$32,$AH52),A!$H$196:$J$284,2,FALSE())</f>
        <v>#N/A</v>
      </c>
      <c r="CO52" s="77"/>
      <c r="CP52" s="77" t="e">
        <f aca="false">VLOOKUP(CONCATENATE($L$33,$AH52),A!$H$196:$J$284,2,FALSE())</f>
        <v>#N/A</v>
      </c>
      <c r="CQ52" s="77"/>
      <c r="CR52" s="77" t="e">
        <f aca="false">VLOOKUP(CONCATENATE($L$34,$AH52),A!$H$196:$J$284,2,FALSE())</f>
        <v>#N/A</v>
      </c>
      <c r="CS52" s="77"/>
      <c r="CT52" s="77" t="e">
        <f aca="false">VLOOKUP(CONCATENATE($L$35,$AH52),A!$H$196:$J$284,2,FALSE())</f>
        <v>#N/A</v>
      </c>
      <c r="CU52" s="77"/>
      <c r="CV52" s="77" t="e">
        <f aca="false">VLOOKUP(CONCATENATE($L$36,$AH52),A!$H$196:$J$284,2,FALSE())</f>
        <v>#N/A</v>
      </c>
      <c r="CW52" s="77"/>
      <c r="CX52" s="77" t="e">
        <f aca="false">VLOOKUP(CONCATENATE($L$37,$AH52),A!$H$196:$J$284,2,FALSE())</f>
        <v>#N/A</v>
      </c>
      <c r="CY52" s="77"/>
      <c r="CZ52" s="77" t="e">
        <f aca="false">VLOOKUP(CONCATENATE($L$38,$AH52),A!$H$196:$J$284,2,FALSE())</f>
        <v>#N/A</v>
      </c>
      <c r="DA52" s="77"/>
    </row>
    <row r="53" customFormat="false" ht="15" hidden="false" customHeight="false" outlineLevel="0" collapsed="false">
      <c r="AH53" s="77" t="n">
        <v>7</v>
      </c>
      <c r="AI53" s="77" t="e">
        <f aca="false">VLOOKUP(CONCATENATE($L$7,$AH53),A!$H$196:$J$284,2,FALSE())</f>
        <v>#N/A</v>
      </c>
      <c r="AK53" s="77" t="e">
        <f aca="false">VLOOKUP(CONCATENATE($L$8,$AH53),A!$H$196:$J$284,2,FALSE())</f>
        <v>#N/A</v>
      </c>
      <c r="AT53" s="77" t="e">
        <f aca="false">VLOOKUP(CONCATENATE($L$9,$AH53),A!$H$196:$J$284,2,FALSE())</f>
        <v>#N/A</v>
      </c>
      <c r="AV53" s="77" t="e">
        <f aca="false">VLOOKUP(CONCATENATE($L$10,$AH53),A!$H$196:$J$284,2,FALSE())</f>
        <v>#N/A</v>
      </c>
      <c r="AX53" s="77" t="e">
        <f aca="false">VLOOKUP(CONCATENATE($L$11,$AH53),A!$H$196:$J$284,2,FALSE())</f>
        <v>#N/A</v>
      </c>
      <c r="AZ53" s="77" t="e">
        <f aca="false">VLOOKUP(CONCATENATE($L$12,$AH53),A!$H$196:$J$284,2,FALSE())</f>
        <v>#N/A</v>
      </c>
      <c r="BB53" s="77" t="e">
        <f aca="false">VLOOKUP(CONCATENATE($L$13,$AH53),A!$H$196:$J$284,2,FALSE())</f>
        <v>#N/A</v>
      </c>
      <c r="BD53" s="77" t="e">
        <f aca="false">VLOOKUP(CONCATENATE($L$14,$AH53),A!$H$196:$J$284,2,FALSE())</f>
        <v>#N/A</v>
      </c>
      <c r="BF53" s="77" t="e">
        <f aca="false">VLOOKUP(CONCATENATE($L$15,$AH53),A!$H$196:$J$284,2,FALSE())</f>
        <v>#N/A</v>
      </c>
      <c r="BH53" s="77" t="e">
        <f aca="false">VLOOKUP(CONCATENATE($L$16,$AH53),A!$H$196:$J$284,2,FALSE())</f>
        <v>#N/A</v>
      </c>
      <c r="BJ53" s="77" t="e">
        <f aca="false">VLOOKUP(CONCATENATE($L$17,$AH53),A!$H$196:$J$284,2,FALSE())</f>
        <v>#N/A</v>
      </c>
      <c r="BL53" s="77" t="e">
        <f aca="false">VLOOKUP(CONCATENATE($L$18,$AH53),A!$H$196:$J$284,2,FALSE())</f>
        <v>#N/A</v>
      </c>
      <c r="BN53" s="77" t="e">
        <f aca="false">VLOOKUP(CONCATENATE($L$19,$AH53),A!$H$196:$J$284,2,FALSE())</f>
        <v>#N/A</v>
      </c>
      <c r="BP53" s="77" t="e">
        <f aca="false">VLOOKUP(CONCATENATE($L$20,$AH53),A!$H$196:$J$284,2,FALSE())</f>
        <v>#N/A</v>
      </c>
      <c r="BR53" s="77" t="e">
        <f aca="false">VLOOKUP(CONCATENATE($L$21,$AH53),A!$H$196:$J$284,2,FALSE())</f>
        <v>#N/A</v>
      </c>
      <c r="BT53" s="77" t="e">
        <f aca="false">VLOOKUP(CONCATENATE($L$22,$AH53),A!$H$196:$J$284,2,FALSE())</f>
        <v>#N/A</v>
      </c>
      <c r="BV53" s="77" t="e">
        <f aca="false">VLOOKUP(CONCATENATE($L$23,$AH53),A!$H$196:$J$284,2,FALSE())</f>
        <v>#N/A</v>
      </c>
      <c r="BX53" s="77" t="e">
        <f aca="false">VLOOKUP(CONCATENATE($L$24,$AH53),A!$H$196:$J$284,2,FALSE())</f>
        <v>#N/A</v>
      </c>
      <c r="BZ53" s="77" t="e">
        <f aca="false">VLOOKUP(CONCATENATE($L$25,$AH53),A!$H$196:$J$284,2,FALSE())</f>
        <v>#N/A</v>
      </c>
      <c r="CB53" s="77" t="e">
        <f aca="false">VLOOKUP(CONCATENATE($L$26,$AH53),A!$H$196:$J$284,2,FALSE())</f>
        <v>#N/A</v>
      </c>
      <c r="CD53" s="77" t="e">
        <f aca="false">VLOOKUP(CONCATENATE($L$27,$AH53),A!$H$196:$J$284,2,FALSE())</f>
        <v>#N/A</v>
      </c>
      <c r="CF53" s="77" t="e">
        <f aca="false">VLOOKUP(CONCATENATE($L$28,$AH53),A!$H$196:$J$284,2,FALSE())</f>
        <v>#N/A</v>
      </c>
      <c r="CH53" s="77" t="e">
        <f aca="false">VLOOKUP(CONCATENATE($L$29,$AH53),A!$H$196:$J$284,2,FALSE())</f>
        <v>#N/A</v>
      </c>
      <c r="CJ53" s="77" t="e">
        <f aca="false">VLOOKUP(CONCATENATE($L$30,$AH53),A!$H$196:$J$284,2,FALSE())</f>
        <v>#N/A</v>
      </c>
      <c r="CL53" s="77" t="e">
        <f aca="false">VLOOKUP(CONCATENATE($L$31,$AH53),A!$H$196:$J$284,2,FALSE())</f>
        <v>#N/A</v>
      </c>
      <c r="CN53" s="77" t="e">
        <f aca="false">VLOOKUP(CONCATENATE($L$32,$AH53),A!$H$196:$J$284,2,FALSE())</f>
        <v>#N/A</v>
      </c>
      <c r="CP53" s="77" t="e">
        <f aca="false">VLOOKUP(CONCATENATE($L$33,$AH53),A!$H$196:$J$284,2,FALSE())</f>
        <v>#N/A</v>
      </c>
      <c r="CR53" s="77" t="e">
        <f aca="false">VLOOKUP(CONCATENATE($L$34,$AH53),A!$H$196:$J$284,2,FALSE())</f>
        <v>#N/A</v>
      </c>
      <c r="CT53" s="77" t="e">
        <f aca="false">VLOOKUP(CONCATENATE($L$35,$AH53),A!$H$196:$J$284,2,FALSE())</f>
        <v>#N/A</v>
      </c>
      <c r="CV53" s="77" t="e">
        <f aca="false">VLOOKUP(CONCATENATE($L$36,$AH53),A!$H$196:$J$284,2,FALSE())</f>
        <v>#N/A</v>
      </c>
      <c r="CX53" s="77" t="e">
        <f aca="false">VLOOKUP(CONCATENATE($L$37,$AH53),A!$H$196:$J$284,2,FALSE())</f>
        <v>#N/A</v>
      </c>
      <c r="CZ53" s="77" t="e">
        <f aca="false">VLOOKUP(CONCATENATE($L$38,$AH53),A!$H$196:$J$284,2,FALSE())</f>
        <v>#N/A</v>
      </c>
    </row>
  </sheetData>
  <sheetProtection sheet="true" password="c036" objects="true" scenarios="true" selectLockedCells="true"/>
  <mergeCells count="98">
    <mergeCell ref="D1:H1"/>
    <mergeCell ref="J1:K1"/>
    <mergeCell ref="L1:M1"/>
    <mergeCell ref="N1:O1"/>
    <mergeCell ref="P1:Q1"/>
    <mergeCell ref="R1:S1"/>
    <mergeCell ref="T1:U1"/>
    <mergeCell ref="A2:C2"/>
    <mergeCell ref="G2:H2"/>
    <mergeCell ref="A3:B3"/>
    <mergeCell ref="D3:E3"/>
    <mergeCell ref="G3:H3"/>
    <mergeCell ref="J3:K3"/>
    <mergeCell ref="M3:O3"/>
    <mergeCell ref="G4:H4"/>
    <mergeCell ref="J4:K4"/>
    <mergeCell ref="M4:O4"/>
    <mergeCell ref="O5:P5"/>
    <mergeCell ref="T5:T6"/>
    <mergeCell ref="Y5:Y6"/>
    <mergeCell ref="Z5:Z6"/>
    <mergeCell ref="AA5:AA6"/>
    <mergeCell ref="AB5:AB6"/>
    <mergeCell ref="AC5:AC6"/>
    <mergeCell ref="AD5:AD6"/>
    <mergeCell ref="AE5:AE6"/>
    <mergeCell ref="AI5:AJ5"/>
    <mergeCell ref="AK5:AL5"/>
    <mergeCell ref="AM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conditionalFormatting sqref="A7:A44">
    <cfRule type="expression" priority="2" aboveAverage="0" equalAverage="0" bottom="0" percent="0" rank="0" text="" dxfId="0">
      <formula>AA7=1</formula>
    </cfRule>
  </conditionalFormatting>
  <conditionalFormatting sqref="B7:B44">
    <cfRule type="expression" priority="3" aboveAverage="0" equalAverage="0" bottom="0" percent="0" rank="0" text="" dxfId="1">
      <formula>AA7=1</formula>
    </cfRule>
  </conditionalFormatting>
  <conditionalFormatting sqref="C7">
    <cfRule type="expression" priority="4" aboveAverage="0" equalAverage="0" bottom="0" percent="0" rank="0" text="" dxfId="2">
      <formula>AA7=1</formula>
    </cfRule>
  </conditionalFormatting>
  <conditionalFormatting sqref="D7:D8">
    <cfRule type="expression" priority="5" aboveAverage="0" equalAverage="0" bottom="0" percent="0" rank="0" text="" dxfId="3">
      <formula>AA7=1</formula>
    </cfRule>
  </conditionalFormatting>
  <conditionalFormatting sqref="E7:E8">
    <cfRule type="expression" priority="6" aboveAverage="0" equalAverage="0" bottom="0" percent="0" rank="0" text="" dxfId="4">
      <formula>AA7=1</formula>
    </cfRule>
  </conditionalFormatting>
  <conditionalFormatting sqref="G7:G44">
    <cfRule type="expression" priority="7" aboveAverage="0" equalAverage="0" bottom="0" percent="0" rank="0" text="" dxfId="5">
      <formula>AA7=1</formula>
    </cfRule>
  </conditionalFormatting>
  <conditionalFormatting sqref="H7:H44">
    <cfRule type="expression" priority="8" aboveAverage="0" equalAverage="0" bottom="0" percent="0" rank="0" text="" dxfId="6">
      <formula>AA7=1</formula>
    </cfRule>
  </conditionalFormatting>
  <conditionalFormatting sqref="I7:I44">
    <cfRule type="expression" priority="9" aboveAverage="0" equalAverage="0" bottom="0" percent="0" rank="0" text="" dxfId="7">
      <formula>AA7=1</formula>
    </cfRule>
  </conditionalFormatting>
  <conditionalFormatting sqref="J7:J44">
    <cfRule type="expression" priority="10" aboveAverage="0" equalAverage="0" bottom="0" percent="0" rank="0" text="" dxfId="8">
      <formula>AA7=1</formula>
    </cfRule>
  </conditionalFormatting>
  <conditionalFormatting sqref="K7:K44">
    <cfRule type="expression" priority="11" aboveAverage="0" equalAverage="0" bottom="0" percent="0" rank="0" text="" dxfId="9">
      <formula>AA7=1</formula>
    </cfRule>
  </conditionalFormatting>
  <conditionalFormatting sqref="L7:L8">
    <cfRule type="expression" priority="12" aboveAverage="0" equalAverage="0" bottom="0" percent="0" rank="0" text="" dxfId="10">
      <formula>AA7=1</formula>
    </cfRule>
  </conditionalFormatting>
  <conditionalFormatting sqref="M7:M8">
    <cfRule type="expression" priority="13" aboveAverage="0" equalAverage="0" bottom="0" percent="0" rank="0" text="" dxfId="11">
      <formula>AA7=1</formula>
    </cfRule>
  </conditionalFormatting>
  <conditionalFormatting sqref="N7:N8">
    <cfRule type="expression" priority="14" aboveAverage="0" equalAverage="0" bottom="0" percent="0" rank="0" text="" dxfId="12">
      <formula>AA7=1</formula>
    </cfRule>
  </conditionalFormatting>
  <conditionalFormatting sqref="O7:P8">
    <cfRule type="expression" priority="15" aboveAverage="0" equalAverage="0" bottom="0" percent="0" rank="0" text="" dxfId="13">
      <formula>AA7=1</formula>
    </cfRule>
  </conditionalFormatting>
  <conditionalFormatting sqref="Q7:Q44">
    <cfRule type="expression" priority="16" aboveAverage="0" equalAverage="0" bottom="0" percent="0" rank="0" text="" dxfId="14">
      <formula>AA7=1</formula>
    </cfRule>
  </conditionalFormatting>
  <conditionalFormatting sqref="C7">
    <cfRule type="expression" priority="17" aboveAverage="0" equalAverage="0" bottom="0" percent="0" rank="0" text="" dxfId="15">
      <formula>C7&lt;&gt;0</formula>
    </cfRule>
  </conditionalFormatting>
  <conditionalFormatting sqref="F7:F44">
    <cfRule type="expression" priority="18" aboveAverage="0" equalAverage="0" bottom="0" percent="0" rank="0" text="" dxfId="16">
      <formula>AA7=1</formula>
    </cfRule>
  </conditionalFormatting>
  <conditionalFormatting sqref="E7:E8">
    <cfRule type="cellIs" priority="19" operator="notEqual" aboveAverage="0" equalAverage="0" bottom="0" percent="0" rank="0" text="" dxfId="17">
      <formula>$AN7</formula>
    </cfRule>
  </conditionalFormatting>
  <conditionalFormatting sqref="D7:D8">
    <cfRule type="cellIs" priority="20" operator="notEqual" aboveAverage="0" equalAverage="0" bottom="0" percent="0" rank="0" text="" dxfId="18">
      <formula>$AM7</formula>
    </cfRule>
  </conditionalFormatting>
  <conditionalFormatting sqref="G7:G44">
    <cfRule type="cellIs" priority="21" operator="notEqual" aboveAverage="0" equalAverage="0" bottom="0" percent="0" rank="0" text="" dxfId="19">
      <formula>$AO7</formula>
    </cfRule>
  </conditionalFormatting>
  <conditionalFormatting sqref="I7:I44">
    <cfRule type="cellIs" priority="22" operator="notEqual" aboveAverage="0" equalAverage="0" bottom="0" percent="0" rank="0" text="" dxfId="20">
      <formula>$AP7</formula>
    </cfRule>
  </conditionalFormatting>
  <conditionalFormatting sqref="M7:M8">
    <cfRule type="cellIs" priority="23" operator="notEqual" aboveAverage="0" equalAverage="0" bottom="0" percent="0" rank="0" text="" dxfId="21">
      <formula>$AQ7</formula>
    </cfRule>
  </conditionalFormatting>
  <conditionalFormatting sqref="N7:N8">
    <cfRule type="cellIs" priority="24" operator="notEqual" aboveAverage="0" equalAverage="0" bottom="0" percent="0" rank="0" text="" dxfId="22">
      <formula>$AR7</formula>
    </cfRule>
  </conditionalFormatting>
  <conditionalFormatting sqref="O7:P8">
    <cfRule type="cellIs" priority="25" operator="notEqual" aboveAverage="0" equalAverage="0" bottom="0" percent="0" rank="0" text="" dxfId="23">
      <formula>$AS7</formula>
    </cfRule>
  </conditionalFormatting>
  <conditionalFormatting sqref="C8:C44">
    <cfRule type="expression" priority="26" aboveAverage="0" equalAverage="0" bottom="0" percent="0" rank="0" text="" dxfId="24">
      <formula>AA8=1</formula>
    </cfRule>
  </conditionalFormatting>
  <conditionalFormatting sqref="C8:C44">
    <cfRule type="expression" priority="27" aboveAverage="0" equalAverage="0" bottom="0" percent="0" rank="0" text="" dxfId="25">
      <formula>C8&lt;&gt;0</formula>
    </cfRule>
  </conditionalFormatting>
  <conditionalFormatting sqref="D9:D44">
    <cfRule type="expression" priority="28" aboveAverage="0" equalAverage="0" bottom="0" percent="0" rank="0" text="" dxfId="26">
      <formula>AA9=1</formula>
    </cfRule>
  </conditionalFormatting>
  <conditionalFormatting sqref="D9:D44">
    <cfRule type="cellIs" priority="29" operator="notEqual" aboveAverage="0" equalAverage="0" bottom="0" percent="0" rank="0" text="" dxfId="27">
      <formula>$AM9</formula>
    </cfRule>
  </conditionalFormatting>
  <conditionalFormatting sqref="E9:E44">
    <cfRule type="expression" priority="30" aboveAverage="0" equalAverage="0" bottom="0" percent="0" rank="0" text="" dxfId="28">
      <formula>AA9=1</formula>
    </cfRule>
  </conditionalFormatting>
  <conditionalFormatting sqref="E9:E44">
    <cfRule type="cellIs" priority="31" operator="notEqual" aboveAverage="0" equalAverage="0" bottom="0" percent="0" rank="0" text="" dxfId="29">
      <formula>$AN9</formula>
    </cfRule>
  </conditionalFormatting>
  <conditionalFormatting sqref="L9:L44">
    <cfRule type="expression" priority="32" aboveAverage="0" equalAverage="0" bottom="0" percent="0" rank="0" text="" dxfId="30">
      <formula>AA9=1</formula>
    </cfRule>
  </conditionalFormatting>
  <conditionalFormatting sqref="M9:M44">
    <cfRule type="expression" priority="33" aboveAverage="0" equalAverage="0" bottom="0" percent="0" rank="0" text="" dxfId="31">
      <formula>AA9=1</formula>
    </cfRule>
  </conditionalFormatting>
  <conditionalFormatting sqref="M9:M44">
    <cfRule type="cellIs" priority="34" operator="notEqual" aboveAverage="0" equalAverage="0" bottom="0" percent="0" rank="0" text="" dxfId="32">
      <formula>$AQ9</formula>
    </cfRule>
  </conditionalFormatting>
  <conditionalFormatting sqref="N9:N44">
    <cfRule type="expression" priority="35" aboveAverage="0" equalAverage="0" bottom="0" percent="0" rank="0" text="" dxfId="33">
      <formula>AA9=1</formula>
    </cfRule>
  </conditionalFormatting>
  <conditionalFormatting sqref="N9:N44">
    <cfRule type="cellIs" priority="36" operator="notEqual" aboveAverage="0" equalAverage="0" bottom="0" percent="0" rank="0" text="" dxfId="34">
      <formula>$AR9</formula>
    </cfRule>
  </conditionalFormatting>
  <conditionalFormatting sqref="O9:P44">
    <cfRule type="expression" priority="37" aboveAverage="0" equalAverage="0" bottom="0" percent="0" rank="0" text="" dxfId="35">
      <formula>AA9=1</formula>
    </cfRule>
  </conditionalFormatting>
  <conditionalFormatting sqref="O9:P44">
    <cfRule type="cellIs" priority="38" operator="notEqual" aboveAverage="0" equalAverage="0" bottom="0" percent="0" rank="0" text="" dxfId="36">
      <formula>$AS9</formula>
    </cfRule>
  </conditionalFormatting>
  <conditionalFormatting sqref="D3:F3">
    <cfRule type="expression" priority="39" aboveAverage="0" equalAverage="0" bottom="0" percent="0" rank="0" text="" dxfId="37">
      <formula>LEN(TRIM(D3))&gt;0</formula>
    </cfRule>
  </conditionalFormatting>
  <conditionalFormatting sqref="T7">
    <cfRule type="expression" priority="40" aboveAverage="0" equalAverage="0" bottom="0" percent="0" rank="0" text="" dxfId="38">
      <formula>AR7=1</formula>
    </cfRule>
  </conditionalFormatting>
  <conditionalFormatting sqref="T7">
    <cfRule type="expression" priority="41" aboveAverage="0" equalAverage="0" bottom="0" percent="0" rank="0" text="" dxfId="39">
      <formula>T7&lt;&gt;0</formula>
    </cfRule>
  </conditionalFormatting>
  <conditionalFormatting sqref="T8:T37">
    <cfRule type="expression" priority="42" aboveAverage="0" equalAverage="0" bottom="0" percent="0" rank="0" text="" dxfId="40">
      <formula>AR8=1</formula>
    </cfRule>
  </conditionalFormatting>
  <conditionalFormatting sqref="T8:T37">
    <cfRule type="expression" priority="43" aboveAverage="0" equalAverage="0" bottom="0" percent="0" rank="0" text="" dxfId="41">
      <formula>T8&lt;&gt;0</formula>
    </cfRule>
  </conditionalFormatting>
  <dataValidations count="219">
    <dataValidation allowBlank="true" errorStyle="stop" operator="between" showDropDown="false" showErrorMessage="true" showInputMessage="false" sqref="B7:B44" type="list">
      <formula1>"Clerk,S.Staff,O-I,O-II,O-III,O-IV,O-V,O-VI,O-VII"</formula1>
      <formula2>0</formula2>
    </dataValidation>
    <dataValidation allowBlank="true" errorStyle="stop" operator="between" showDropDown="false" showErrorMessage="true" showInputMessage="false" sqref="L7:L44" type="list">
      <formula1>"N.A.,Clerk,S.Staff,O-I,O-II,O-III,O-IV,O-V,O-VI,O-VII"</formula1>
      <formula2>0</formula2>
    </dataValidation>
    <dataValidation allowBlank="true" errorStyle="stop" operator="between" showDropDown="false" showErrorMessage="true" showInputMessage="false" sqref="I2 C3" type="list">
      <formula1>"PF,Pension,NPS"</formula1>
      <formula2>0</formula2>
    </dataValidation>
    <dataValidation allowBlank="true" errorStyle="stop" operator="between" showDropDown="false" showErrorMessage="true" showInputMessage="false" sqref="E8 E39:E44" type="list">
      <formula1>$AL$7:$AL$11</formula1>
      <formula2>0</formula2>
    </dataValidation>
    <dataValidation allowBlank="true" errorStyle="stop" operator="between" showDropDown="false" showErrorMessage="true" showInputMessage="false" sqref="G8 G39:G44" type="list">
      <formula1>$AL$16:$AL$17</formula1>
      <formula2>0</formula2>
    </dataValidation>
    <dataValidation allowBlank="true" errorStyle="stop" operator="between" showDropDown="false" showErrorMessage="true" showInputMessage="false" sqref="I8 I39:I44" type="list">
      <formula1>$AL$24:$AL$26</formula1>
      <formula2>0</formula2>
    </dataValidation>
    <dataValidation allowBlank="true" errorStyle="stop" operator="between" showDropDown="false" showErrorMessage="true" showInputMessage="false" sqref="M8 M39:M44" type="list">
      <formula1>$AK$47:$AK$53</formula1>
      <formula2>0</formula2>
    </dataValidation>
    <dataValidation allowBlank="true" errorStyle="stop" operator="between" showDropDown="false" showErrorMessage="true" showInputMessage="false" sqref="N8 N39:N44" type="list">
      <formula1>$AL$32:$AL$37</formula1>
      <formula2>0</formula2>
    </dataValidation>
    <dataValidation allowBlank="true" errorStyle="stop" operator="between" showDropDown="false" showErrorMessage="true" showInputMessage="false" sqref="BL6 D18" type="list">
      <formula1>$BL$7:$BL$44</formula1>
      <formula2>0</formula2>
    </dataValidation>
    <dataValidation allowBlank="true" errorStyle="stop" operator="between" showDropDown="false" showErrorMessage="true" showInputMessage="false" sqref="D2" type="list">
      <formula1>$A$7:$A$35</formula1>
      <formula2>0</formula2>
    </dataValidation>
    <dataValidation allowBlank="true" errorStyle="stop" operator="between" showDropDown="false" showErrorMessage="true" showInputMessage="false" sqref="D8 D39:D44" type="list">
      <formula1>$AK$7:$AK$44</formula1>
      <formula2>0</formula2>
    </dataValidation>
    <dataValidation allowBlank="true" errorStyle="stop" operator="between" showDropDown="false" showErrorMessage="true" showInputMessage="false" sqref="O5:P13 O39:P44" type="list">
      <formula1>$BC$43:$BC$51</formula1>
      <formula2>0</formula2>
    </dataValidation>
    <dataValidation allowBlank="true" errorStyle="stop" operator="between" showDropDown="false" showErrorMessage="true" showInputMessage="false" sqref="F2" type="list">
      <formula1>$A$7:$A$37</formula1>
      <formula2>0</formula2>
    </dataValidation>
    <dataValidation allowBlank="true" errorStyle="stop" operator="between" showDropDown="false" showErrorMessage="true" showInputMessage="false" sqref="D7" type="list">
      <formula1>$AI$7:$AI$44</formula1>
      <formula2>0</formula2>
    </dataValidation>
    <dataValidation allowBlank="true" errorStyle="stop" operator="between" showDropDown="false" showErrorMessage="true" showInputMessage="false" sqref="D9" type="list">
      <formula1>$AT$7:$AT$44</formula1>
      <formula2>0</formula2>
    </dataValidation>
    <dataValidation allowBlank="true" errorStyle="stop" operator="between" showDropDown="false" showErrorMessage="true" showInputMessage="false" sqref="D10" type="list">
      <formula1>$AV$7:$AV$44</formula1>
      <formula2>0</formula2>
    </dataValidation>
    <dataValidation allowBlank="true" errorStyle="stop" operator="between" showDropDown="false" showErrorMessage="true" showInputMessage="false" sqref="D11" type="list">
      <formula1>$AX$7:$AX$44</formula1>
      <formula2>0</formula2>
    </dataValidation>
    <dataValidation allowBlank="true" errorStyle="stop" operator="between" showDropDown="false" showErrorMessage="true" showInputMessage="false" sqref="D12" type="list">
      <formula1>$AZ$7:$AZ$44</formula1>
      <formula2>0</formula2>
    </dataValidation>
    <dataValidation allowBlank="true" errorStyle="stop" operator="between" showDropDown="false" showErrorMessage="true" showInputMessage="false" sqref="D13" type="list">
      <formula1>$BB$7:$BB$44</formula1>
      <formula2>0</formula2>
    </dataValidation>
    <dataValidation allowBlank="true" errorStyle="stop" operator="between" showDropDown="false" showErrorMessage="true" showInputMessage="false" sqref="D14" type="list">
      <formula1>$BD$7:$BD$44</formula1>
      <formula2>0</formula2>
    </dataValidation>
    <dataValidation allowBlank="true" errorStyle="stop" operator="between" showDropDown="false" showErrorMessage="true" showInputMessage="false" sqref="D15" type="list">
      <formula1>$BF$7:$BF$44</formula1>
      <formula2>0</formula2>
    </dataValidation>
    <dataValidation allowBlank="true" errorStyle="stop" operator="between" showDropDown="false" showErrorMessage="true" showInputMessage="false" sqref="D16" type="list">
      <formula1>$BH$7:$BH$44</formula1>
      <formula2>0</formula2>
    </dataValidation>
    <dataValidation allowBlank="true" errorStyle="stop" operator="between" showDropDown="false" showErrorMessage="true" showInputMessage="false" sqref="D17" type="list">
      <formula1>$BJ$7:$BJ$44</formula1>
      <formula2>0</formula2>
    </dataValidation>
    <dataValidation allowBlank="true" errorStyle="stop" operator="between" showDropDown="false" showErrorMessage="true" showInputMessage="false" sqref="D19" type="list">
      <formula1>$BN$7:$BN$44</formula1>
      <formula2>0</formula2>
    </dataValidation>
    <dataValidation allowBlank="true" errorStyle="stop" operator="between" showDropDown="false" showErrorMessage="true" showInputMessage="false" sqref="D20" type="list">
      <formula1>$BP$7:$BP$44</formula1>
      <formula2>0</formula2>
    </dataValidation>
    <dataValidation allowBlank="true" errorStyle="stop" operator="between" showDropDown="false" showErrorMessage="true" showInputMessage="false" sqref="D21" type="list">
      <formula1>$BR$7:$BR$44</formula1>
      <formula2>0</formula2>
    </dataValidation>
    <dataValidation allowBlank="true" errorStyle="stop" operator="between" showDropDown="false" showErrorMessage="true" showInputMessage="false" sqref="D22" type="list">
      <formula1>$BT$7:$BT$44</formula1>
      <formula2>0</formula2>
    </dataValidation>
    <dataValidation allowBlank="true" errorStyle="stop" operator="between" showDropDown="false" showErrorMessage="true" showInputMessage="false" sqref="D23" type="list">
      <formula1>$BV$7:$BV$44</formula1>
      <formula2>0</formula2>
    </dataValidation>
    <dataValidation allowBlank="true" errorStyle="stop" operator="between" showDropDown="false" showErrorMessage="true" showInputMessage="false" sqref="D24" type="list">
      <formula1>$BX$7:$BX$44</formula1>
      <formula2>0</formula2>
    </dataValidation>
    <dataValidation allowBlank="true" errorStyle="stop" operator="between" showDropDown="false" showErrorMessage="true" showInputMessage="false" sqref="D25" type="list">
      <formula1>$BZ$7:$BZ$44</formula1>
      <formula2>0</formula2>
    </dataValidation>
    <dataValidation allowBlank="true" errorStyle="stop" operator="between" showDropDown="false" showErrorMessage="true" showInputMessage="false" sqref="D26" type="list">
      <formula1>$CB$7:$CB$44</formula1>
      <formula2>0</formula2>
    </dataValidation>
    <dataValidation allowBlank="true" errorStyle="stop" operator="between" showDropDown="false" showErrorMessage="true" showInputMessage="false" sqref="D27" type="list">
      <formula1>$CD$7:$CD$44</formula1>
      <formula2>0</formula2>
    </dataValidation>
    <dataValidation allowBlank="true" errorStyle="stop" operator="between" showDropDown="false" showErrorMessage="true" showInputMessage="false" sqref="D28" type="list">
      <formula1>$CF$7:$CF$44</formula1>
      <formula2>0</formula2>
    </dataValidation>
    <dataValidation allowBlank="true" errorStyle="stop" operator="between" showDropDown="false" showErrorMessage="true" showInputMessage="false" sqref="D29" type="list">
      <formula1>$CH$7:$CH$44</formula1>
      <formula2>0</formula2>
    </dataValidation>
    <dataValidation allowBlank="true" errorStyle="stop" operator="between" showDropDown="false" showErrorMessage="true" showInputMessage="false" sqref="D30" type="list">
      <formula1>$CJ$7:$CJ$44</formula1>
      <formula2>0</formula2>
    </dataValidation>
    <dataValidation allowBlank="true" errorStyle="stop" operator="between" showDropDown="false" showErrorMessage="true" showInputMessage="false" sqref="D31" type="list">
      <formula1>$CL$7:$CL$44</formula1>
      <formula2>0</formula2>
    </dataValidation>
    <dataValidation allowBlank="true" errorStyle="stop" operator="between" showDropDown="false" showErrorMessage="true" showInputMessage="false" sqref="D32" type="list">
      <formula1>$CN$7:$CN$44</formula1>
      <formula2>0</formula2>
    </dataValidation>
    <dataValidation allowBlank="true" errorStyle="stop" operator="between" showDropDown="false" showErrorMessage="true" showInputMessage="false" sqref="D33" type="list">
      <formula1>$CP$7:$CP$44</formula1>
      <formula2>0</formula2>
    </dataValidation>
    <dataValidation allowBlank="true" errorStyle="stop" operator="between" showDropDown="false" showErrorMessage="true" showInputMessage="false" sqref="D34" type="list">
      <formula1>$CR$7:$CR$44</formula1>
      <formula2>0</formula2>
    </dataValidation>
    <dataValidation allowBlank="true" errorStyle="stop" operator="between" showDropDown="false" showErrorMessage="true" showInputMessage="false" sqref="D35" type="list">
      <formula1>$CT$7:$CT$44</formula1>
      <formula2>0</formula2>
    </dataValidation>
    <dataValidation allowBlank="true" errorStyle="stop" operator="between" showDropDown="false" showErrorMessage="true" showInputMessage="false" sqref="D36" type="list">
      <formula1>$CV$7:$CV$44</formula1>
      <formula2>0</formula2>
    </dataValidation>
    <dataValidation allowBlank="true" errorStyle="stop" operator="between" showDropDown="false" showErrorMessage="true" showInputMessage="false" sqref="D37" type="list">
      <formula1>$CX$7:$CX$44</formula1>
      <formula2>0</formula2>
    </dataValidation>
    <dataValidation allowBlank="true" errorStyle="stop" operator="between" showDropDown="false" showErrorMessage="true" showInputMessage="false" sqref="D38" type="list">
      <formula1>$CZ$7:$CZ$44</formula1>
      <formula2>0</formula2>
    </dataValidation>
    <dataValidation allowBlank="true" errorStyle="stop" operator="between" showDropDown="false" showErrorMessage="true" showInputMessage="false" sqref="E7" type="list">
      <formula1>$AJ$7:$AJ$11</formula1>
      <formula2>0</formula2>
    </dataValidation>
    <dataValidation allowBlank="true" errorStyle="stop" operator="between" showDropDown="false" showErrorMessage="true" showInputMessage="false" sqref="E9" type="list">
      <formula1>$AU$7:$AU$11</formula1>
      <formula2>0</formula2>
    </dataValidation>
    <dataValidation allowBlank="true" errorStyle="stop" operator="between" showDropDown="false" showErrorMessage="true" showInputMessage="false" sqref="E10" type="list">
      <formula1>$AW$7:$AW$11</formula1>
      <formula2>0</formula2>
    </dataValidation>
    <dataValidation allowBlank="true" errorStyle="stop" operator="between" showDropDown="false" showErrorMessage="true" showInputMessage="false" sqref="E11" type="list">
      <formula1>$AY$7:$AY$11</formula1>
      <formula2>0</formula2>
    </dataValidation>
    <dataValidation allowBlank="true" errorStyle="stop" operator="between" showDropDown="false" showErrorMessage="true" showInputMessage="false" sqref="E12 E25" type="list">
      <formula1>$CA$7:$CA$11</formula1>
      <formula2>0</formula2>
    </dataValidation>
    <dataValidation allowBlank="true" errorStyle="stop" operator="between" showDropDown="false" showErrorMessage="true" showInputMessage="false" sqref="E13" type="list">
      <formula1>$BC$7:$BC$11</formula1>
      <formula2>0</formula2>
    </dataValidation>
    <dataValidation allowBlank="true" errorStyle="stop" operator="between" showDropDown="false" showErrorMessage="true" showInputMessage="false" sqref="E14" type="list">
      <formula1>$BE$7:$BE$11</formula1>
      <formula2>0</formula2>
    </dataValidation>
    <dataValidation allowBlank="true" errorStyle="stop" operator="between" showDropDown="false" showErrorMessage="true" showInputMessage="false" sqref="E15" type="list">
      <formula1>$BG$7:$BG$11</formula1>
      <formula2>0</formula2>
    </dataValidation>
    <dataValidation allowBlank="true" errorStyle="stop" operator="between" showDropDown="false" showErrorMessage="true" showInputMessage="false" sqref="E16" type="list">
      <formula1>$BI$7:$BI$11</formula1>
      <formula2>0</formula2>
    </dataValidation>
    <dataValidation allowBlank="true" errorStyle="stop" operator="between" showDropDown="false" showErrorMessage="true" showInputMessage="false" sqref="E17" type="list">
      <formula1>$BK$7:$BK$11</formula1>
      <formula2>0</formula2>
    </dataValidation>
    <dataValidation allowBlank="true" errorStyle="stop" operator="between" showDropDown="false" showErrorMessage="true" showInputMessage="false" sqref="E18" type="list">
      <formula1>$BM$7:$BM$11</formula1>
      <formula2>0</formula2>
    </dataValidation>
    <dataValidation allowBlank="true" errorStyle="stop" operator="between" showDropDown="false" showErrorMessage="true" showInputMessage="false" sqref="E19" type="list">
      <formula1>$BO$7:$BO$11</formula1>
      <formula2>0</formula2>
    </dataValidation>
    <dataValidation allowBlank="true" errorStyle="stop" operator="between" showDropDown="false" showErrorMessage="true" showInputMessage="false" sqref="E20" type="list">
      <formula1>$BQ$7:$BQ$11</formula1>
      <formula2>0</formula2>
    </dataValidation>
    <dataValidation allowBlank="true" errorStyle="stop" operator="between" showDropDown="false" showErrorMessage="true" showInputMessage="false" sqref="E21" type="list">
      <formula1>$BS$7:$BS$11</formula1>
      <formula2>0</formula2>
    </dataValidation>
    <dataValidation allowBlank="true" errorStyle="stop" operator="between" showDropDown="false" showErrorMessage="true" showInputMessage="false" sqref="E22" type="list">
      <formula1>$BU$7:$BU$11</formula1>
      <formula2>0</formula2>
    </dataValidation>
    <dataValidation allowBlank="true" errorStyle="stop" operator="between" showDropDown="false" showErrorMessage="true" showInputMessage="false" sqref="E23" type="list">
      <formula1>$BW$7:$BW$11</formula1>
      <formula2>0</formula2>
    </dataValidation>
    <dataValidation allowBlank="true" errorStyle="stop" operator="between" showDropDown="false" showErrorMessage="true" showInputMessage="false" sqref="E24" type="list">
      <formula1>$BY$7:$BY$11</formula1>
      <formula2>0</formula2>
    </dataValidation>
    <dataValidation allowBlank="true" errorStyle="stop" operator="between" showDropDown="false" showErrorMessage="true" showInputMessage="false" sqref="E26" type="list">
      <formula1>$CC$7:$CC$11</formula1>
      <formula2>0</formula2>
    </dataValidation>
    <dataValidation allowBlank="true" errorStyle="stop" operator="between" showDropDown="false" showErrorMessage="true" showInputMessage="false" sqref="E27" type="list">
      <formula1>$CE$7:$CE$11</formula1>
      <formula2>0</formula2>
    </dataValidation>
    <dataValidation allowBlank="true" errorStyle="stop" operator="between" showDropDown="false" showErrorMessage="true" showInputMessage="false" sqref="E28" type="list">
      <formula1>$CG$7:$CG$11</formula1>
      <formula2>0</formula2>
    </dataValidation>
    <dataValidation allowBlank="true" errorStyle="stop" operator="between" showDropDown="false" showErrorMessage="true" showInputMessage="false" sqref="E29" type="list">
      <formula1>$CI$7:$CI$11</formula1>
      <formula2>0</formula2>
    </dataValidation>
    <dataValidation allowBlank="true" errorStyle="stop" operator="between" showDropDown="false" showErrorMessage="true" showInputMessage="false" sqref="E30" type="list">
      <formula1>$CK$7:$CK$11</formula1>
      <formula2>0</formula2>
    </dataValidation>
    <dataValidation allowBlank="true" errorStyle="stop" operator="between" showDropDown="false" showErrorMessage="true" showInputMessage="false" sqref="E31" type="list">
      <formula1>$CM$7:$CM$11</formula1>
      <formula2>0</formula2>
    </dataValidation>
    <dataValidation allowBlank="true" errorStyle="stop" operator="between" showDropDown="false" showErrorMessage="true" showInputMessage="false" sqref="E32" type="list">
      <formula1>$CO$7:$CO$11</formula1>
      <formula2>0</formula2>
    </dataValidation>
    <dataValidation allowBlank="true" errorStyle="stop" operator="between" showDropDown="false" showErrorMessage="true" showInputMessage="false" sqref="E33" type="list">
      <formula1>$CQ$7:$CQ$11</formula1>
      <formula2>0</formula2>
    </dataValidation>
    <dataValidation allowBlank="true" errorStyle="stop" operator="between" showDropDown="false" showErrorMessage="true" showInputMessage="false" sqref="E34" type="list">
      <formula1>$CS$7:$CS$11</formula1>
      <formula2>0</formula2>
    </dataValidation>
    <dataValidation allowBlank="true" errorStyle="stop" operator="between" showDropDown="false" showErrorMessage="true" showInputMessage="false" sqref="E35" type="list">
      <formula1>$CU$7:$CU$11</formula1>
      <formula2>0</formula2>
    </dataValidation>
    <dataValidation allowBlank="true" errorStyle="stop" operator="between" showDropDown="false" showErrorMessage="true" showInputMessage="false" sqref="E36" type="list">
      <formula1>$CW$7:$CW$11</formula1>
      <formula2>0</formula2>
    </dataValidation>
    <dataValidation allowBlank="true" errorStyle="stop" operator="between" showDropDown="false" showErrorMessage="true" showInputMessage="false" sqref="E37" type="list">
      <formula1>$CY$7:$CY$11</formula1>
      <formula2>0</formula2>
    </dataValidation>
    <dataValidation allowBlank="true" errorStyle="stop" operator="between" showDropDown="false" showErrorMessage="true" showInputMessage="false" sqref="E38" type="list">
      <formula1>$DA$7:$DA$11</formula1>
      <formula2>0</formula2>
    </dataValidation>
    <dataValidation allowBlank="true" errorStyle="stop" operator="between" showDropDown="false" showErrorMessage="true" showInputMessage="false" sqref="G7" type="list">
      <formula1>$AJ$16:$AJ$17</formula1>
      <formula2>0</formula2>
    </dataValidation>
    <dataValidation allowBlank="true" errorStyle="stop" operator="between" showDropDown="false" showErrorMessage="true" showInputMessage="false" sqref="G9" type="list">
      <formula1>$AU$16:$AU$17</formula1>
      <formula2>0</formula2>
    </dataValidation>
    <dataValidation allowBlank="true" errorStyle="stop" operator="between" showDropDown="false" showErrorMessage="true" showInputMessage="false" sqref="G10" type="list">
      <formula1>$AW$16:$AW$17</formula1>
      <formula2>0</formula2>
    </dataValidation>
    <dataValidation allowBlank="true" errorStyle="stop" operator="between" showDropDown="false" showErrorMessage="true" showInputMessage="false" sqref="G11" type="list">
      <formula1>$AY$16:$AY$17</formula1>
      <formula2>0</formula2>
    </dataValidation>
    <dataValidation allowBlank="true" errorStyle="stop" operator="between" showDropDown="false" showErrorMessage="true" showInputMessage="false" sqref="G12 G25" type="list">
      <formula1>$CA$16:$CA$17</formula1>
      <formula2>0</formula2>
    </dataValidation>
    <dataValidation allowBlank="true" errorStyle="stop" operator="between" showDropDown="false" showErrorMessage="true" showInputMessage="false" sqref="G13" type="list">
      <formula1>$BC$16:$BC$17</formula1>
      <formula2>0</formula2>
    </dataValidation>
    <dataValidation allowBlank="true" errorStyle="stop" operator="between" showDropDown="false" showErrorMessage="true" showInputMessage="false" sqref="G14" type="list">
      <formula1>$BE$16:$BE$17</formula1>
      <formula2>0</formula2>
    </dataValidation>
    <dataValidation allowBlank="true" errorStyle="stop" operator="between" showDropDown="false" showErrorMessage="true" showInputMessage="false" sqref="G15" type="list">
      <formula1>$BG$16:$BG$17</formula1>
      <formula2>0</formula2>
    </dataValidation>
    <dataValidation allowBlank="true" errorStyle="stop" operator="between" showDropDown="false" showErrorMessage="true" showInputMessage="false" sqref="G16" type="list">
      <formula1>$BI$16:$BI$17</formula1>
      <formula2>0</formula2>
    </dataValidation>
    <dataValidation allowBlank="true" errorStyle="stop" operator="between" showDropDown="false" showErrorMessage="true" showInputMessage="false" sqref="G17" type="list">
      <formula1>$BK$16:$BK$17</formula1>
      <formula2>0</formula2>
    </dataValidation>
    <dataValidation allowBlank="true" errorStyle="stop" operator="between" showDropDown="false" showErrorMessage="true" showInputMessage="false" sqref="G18" type="list">
      <formula1>$BM$16:$BM$17</formula1>
      <formula2>0</formula2>
    </dataValidation>
    <dataValidation allowBlank="true" errorStyle="stop" operator="between" showDropDown="false" showErrorMessage="true" showInputMessage="false" sqref="G19" type="list">
      <formula1>$BO$16:$BO$17</formula1>
      <formula2>0</formula2>
    </dataValidation>
    <dataValidation allowBlank="true" errorStyle="stop" operator="between" showDropDown="false" showErrorMessage="true" showInputMessage="false" sqref="G20" type="list">
      <formula1>$BQ$16:$BQ$17</formula1>
      <formula2>0</formula2>
    </dataValidation>
    <dataValidation allowBlank="true" errorStyle="stop" operator="between" showDropDown="false" showErrorMessage="true" showInputMessage="false" sqref="G21" type="list">
      <formula1>$BS$16:$BS$17</formula1>
      <formula2>0</formula2>
    </dataValidation>
    <dataValidation allowBlank="true" errorStyle="stop" operator="between" showDropDown="false" showErrorMessage="true" showInputMessage="false" sqref="G22" type="list">
      <formula1>$BU$16:$BU$17</formula1>
      <formula2>0</formula2>
    </dataValidation>
    <dataValidation allowBlank="true" errorStyle="stop" operator="between" showDropDown="false" showErrorMessage="true" showInputMessage="false" sqref="G23" type="list">
      <formula1>$BW$16:$BW$17</formula1>
      <formula2>0</formula2>
    </dataValidation>
    <dataValidation allowBlank="true" errorStyle="stop" operator="between" showDropDown="false" showErrorMessage="true" showInputMessage="false" sqref="G24" type="list">
      <formula1>$BY$16:$BY$17</formula1>
      <formula2>0</formula2>
    </dataValidation>
    <dataValidation allowBlank="true" errorStyle="stop" operator="between" showDropDown="false" showErrorMessage="true" showInputMessage="false" sqref="G26" type="list">
      <formula1>$CC$16:$CC$17</formula1>
      <formula2>0</formula2>
    </dataValidation>
    <dataValidation allowBlank="true" errorStyle="stop" operator="between" showDropDown="false" showErrorMessage="true" showInputMessage="false" sqref="G27" type="list">
      <formula1>$CE$16:$CE$17</formula1>
      <formula2>0</formula2>
    </dataValidation>
    <dataValidation allowBlank="true" errorStyle="stop" operator="between" showDropDown="false" showErrorMessage="true" showInputMessage="false" sqref="G28" type="list">
      <formula1>$CG$16:$CG$17</formula1>
      <formula2>0</formula2>
    </dataValidation>
    <dataValidation allowBlank="true" errorStyle="stop" operator="between" showDropDown="false" showErrorMessage="true" showInputMessage="false" sqref="G29" type="list">
      <formula1>$CI$16:$CI$17</formula1>
      <formula2>0</formula2>
    </dataValidation>
    <dataValidation allowBlank="true" errorStyle="stop" operator="between" showDropDown="false" showErrorMessage="true" showInputMessage="false" sqref="G30" type="list">
      <formula1>$CK$16:$CK$17</formula1>
      <formula2>0</formula2>
    </dataValidation>
    <dataValidation allowBlank="true" errorStyle="stop" operator="between" showDropDown="false" showErrorMessage="true" showInputMessage="false" sqref="G31" type="list">
      <formula1>$CM$16:$CM$17</formula1>
      <formula2>0</formula2>
    </dataValidation>
    <dataValidation allowBlank="true" errorStyle="stop" operator="between" showDropDown="false" showErrorMessage="true" showInputMessage="false" sqref="G32" type="list">
      <formula1>$CO$16:$CO$17</formula1>
      <formula2>0</formula2>
    </dataValidation>
    <dataValidation allowBlank="true" errorStyle="stop" operator="between" showDropDown="false" showErrorMessage="true" showInputMessage="false" sqref="G33" type="list">
      <formula1>$CQ$16:$CQ$17</formula1>
      <formula2>0</formula2>
    </dataValidation>
    <dataValidation allowBlank="true" errorStyle="stop" operator="between" showDropDown="false" showErrorMessage="true" showInputMessage="false" sqref="G34" type="list">
      <formula1>$CS$16:$CS$17</formula1>
      <formula2>0</formula2>
    </dataValidation>
    <dataValidation allowBlank="true" errorStyle="stop" operator="between" showDropDown="false" showErrorMessage="true" showInputMessage="false" sqref="G35" type="list">
      <formula1>$CU$16:$CU$17</formula1>
      <formula2>0</formula2>
    </dataValidation>
    <dataValidation allowBlank="true" errorStyle="stop" operator="between" showDropDown="false" showErrorMessage="true" showInputMessage="false" sqref="G36" type="list">
      <formula1>$CW$16:$CW$17</formula1>
      <formula2>0</formula2>
    </dataValidation>
    <dataValidation allowBlank="true" errorStyle="stop" operator="between" showDropDown="false" showErrorMessage="true" showInputMessage="false" sqref="G37" type="list">
      <formula1>$CY$16:$CY$17</formula1>
      <formula2>0</formula2>
    </dataValidation>
    <dataValidation allowBlank="true" errorStyle="stop" operator="between" showDropDown="false" showErrorMessage="true" showInputMessage="false" sqref="G38" type="list">
      <formula1>$DA$16:$DA$17</formula1>
      <formula2>0</formula2>
    </dataValidation>
    <dataValidation allowBlank="true" errorStyle="stop" operator="between" showDropDown="false" showErrorMessage="true" showInputMessage="false" sqref="I7" type="list">
      <formula1>$AJ$24:$AJ$26</formula1>
      <formula2>0</formula2>
    </dataValidation>
    <dataValidation allowBlank="true" errorStyle="stop" operator="between" showDropDown="false" showErrorMessage="true" showInputMessage="false" sqref="I9" type="list">
      <formula1>$AU$24:$AU$26</formula1>
      <formula2>0</formula2>
    </dataValidation>
    <dataValidation allowBlank="true" errorStyle="stop" operator="between" showDropDown="false" showErrorMessage="true" showInputMessage="false" sqref="I10" type="list">
      <formula1>$AW$24:$AW$26</formula1>
      <formula2>0</formula2>
    </dataValidation>
    <dataValidation allowBlank="true" errorStyle="stop" operator="between" showDropDown="false" showErrorMessage="true" showInputMessage="false" sqref="I11" type="list">
      <formula1>$AY$24:$AY$26</formula1>
      <formula2>0</formula2>
    </dataValidation>
    <dataValidation allowBlank="true" errorStyle="stop" operator="between" showDropDown="false" showErrorMessage="true" showInputMessage="false" sqref="I12 I25" type="list">
      <formula1>$CA$24:$CA$26</formula1>
      <formula2>0</formula2>
    </dataValidation>
    <dataValidation allowBlank="true" errorStyle="stop" operator="between" showDropDown="false" showErrorMessage="true" showInputMessage="false" sqref="I13" type="list">
      <formula1>$BC$24:$BC$26</formula1>
      <formula2>0</formula2>
    </dataValidation>
    <dataValidation allowBlank="true" errorStyle="stop" operator="between" showDropDown="false" showErrorMessage="true" showInputMessage="false" sqref="I14" type="list">
      <formula1>$BE$24:$BE$26</formula1>
      <formula2>0</formula2>
    </dataValidation>
    <dataValidation allowBlank="true" errorStyle="stop" operator="between" showDropDown="false" showErrorMessage="true" showInputMessage="false" sqref="I15" type="list">
      <formula1>$BG$24:$BG$26</formula1>
      <formula2>0</formula2>
    </dataValidation>
    <dataValidation allowBlank="true" errorStyle="stop" operator="between" showDropDown="false" showErrorMessage="true" showInputMessage="false" sqref="I16" type="list">
      <formula1>$BI$24:$BI$26</formula1>
      <formula2>0</formula2>
    </dataValidation>
    <dataValidation allowBlank="true" errorStyle="stop" operator="between" showDropDown="false" showErrorMessage="true" showInputMessage="false" sqref="I17" type="list">
      <formula1>$BK$24:$BK$26</formula1>
      <formula2>0</formula2>
    </dataValidation>
    <dataValidation allowBlank="true" errorStyle="stop" operator="between" showDropDown="false" showErrorMessage="true" showInputMessage="false" sqref="I18" type="list">
      <formula1>$BM$24:$BM$26</formula1>
      <formula2>0</formula2>
    </dataValidation>
    <dataValidation allowBlank="true" errorStyle="stop" operator="between" showDropDown="false" showErrorMessage="true" showInputMessage="false" sqref="I19" type="list">
      <formula1>$BO$24:$BO$26</formula1>
      <formula2>0</formula2>
    </dataValidation>
    <dataValidation allowBlank="true" errorStyle="stop" operator="between" showDropDown="false" showErrorMessage="true" showInputMessage="false" sqref="I20" type="list">
      <formula1>$BQ$24:$BQ$26</formula1>
      <formula2>0</formula2>
    </dataValidation>
    <dataValidation allowBlank="true" errorStyle="stop" operator="between" showDropDown="false" showErrorMessage="true" showInputMessage="false" sqref="I21" type="list">
      <formula1>$BS$24:$BS$26</formula1>
      <formula2>0</formula2>
    </dataValidation>
    <dataValidation allowBlank="true" errorStyle="stop" operator="between" showDropDown="false" showErrorMessage="true" showInputMessage="false" sqref="I22" type="list">
      <formula1>$BU$24:$BU$26</formula1>
      <formula2>0</formula2>
    </dataValidation>
    <dataValidation allowBlank="true" errorStyle="stop" operator="between" showDropDown="false" showErrorMessage="true" showInputMessage="false" sqref="I23" type="list">
      <formula1>$BW$24:$BW$26</formula1>
      <formula2>0</formula2>
    </dataValidation>
    <dataValidation allowBlank="true" errorStyle="stop" operator="between" showDropDown="false" showErrorMessage="true" showInputMessage="false" sqref="I24" type="list">
      <formula1>$BY$24:$BY$26</formula1>
      <formula2>0</formula2>
    </dataValidation>
    <dataValidation allowBlank="true" errorStyle="stop" operator="between" showDropDown="false" showErrorMessage="true" showInputMessage="false" sqref="I26" type="list">
      <formula1>$CC$24:$CC$26</formula1>
      <formula2>0</formula2>
    </dataValidation>
    <dataValidation allowBlank="true" errorStyle="stop" operator="between" showDropDown="false" showErrorMessage="true" showInputMessage="false" sqref="I27" type="list">
      <formula1>$CE$24:$CE$26</formula1>
      <formula2>0</formula2>
    </dataValidation>
    <dataValidation allowBlank="true" errorStyle="stop" operator="between" showDropDown="false" showErrorMessage="true" showInputMessage="false" sqref="I28" type="list">
      <formula1>$CG$24:$CG$26</formula1>
      <formula2>0</formula2>
    </dataValidation>
    <dataValidation allowBlank="true" errorStyle="stop" operator="between" showDropDown="false" showErrorMessage="true" showInputMessage="false" sqref="I29" type="list">
      <formula1>$CI$24:$CI$26</formula1>
      <formula2>0</formula2>
    </dataValidation>
    <dataValidation allowBlank="true" errorStyle="stop" operator="between" showDropDown="false" showErrorMessage="true" showInputMessage="false" sqref="I30" type="list">
      <formula1>$CK$24:$CK$26</formula1>
      <formula2>0</formula2>
    </dataValidation>
    <dataValidation allowBlank="true" errorStyle="stop" operator="between" showDropDown="false" showErrorMessage="true" showInputMessage="false" sqref="I31" type="list">
      <formula1>$CM$24:$CM$26</formula1>
      <formula2>0</formula2>
    </dataValidation>
    <dataValidation allowBlank="true" errorStyle="stop" operator="between" showDropDown="false" showErrorMessage="true" showInputMessage="false" sqref="I32" type="list">
      <formula1>$CO$24:$CO$26</formula1>
      <formula2>0</formula2>
    </dataValidation>
    <dataValidation allowBlank="true" errorStyle="stop" operator="between" showDropDown="false" showErrorMessage="true" showInputMessage="false" sqref="I33" type="list">
      <formula1>$CQ$24:$CQ$26</formula1>
      <formula2>0</formula2>
    </dataValidation>
    <dataValidation allowBlank="true" errorStyle="stop" operator="between" showDropDown="false" showErrorMessage="true" showInputMessage="false" sqref="I34" type="list">
      <formula1>$CS$24:$CS$26</formula1>
      <formula2>0</formula2>
    </dataValidation>
    <dataValidation allowBlank="true" errorStyle="stop" operator="between" showDropDown="false" showErrorMessage="true" showInputMessage="false" sqref="I35" type="list">
      <formula1>$CU$24:$CU$26</formula1>
      <formula2>0</formula2>
    </dataValidation>
    <dataValidation allowBlank="true" errorStyle="stop" operator="between" showDropDown="false" showErrorMessage="true" showInputMessage="false" sqref="I36" type="list">
      <formula1>$CW$24:$CW$26</formula1>
      <formula2>0</formula2>
    </dataValidation>
    <dataValidation allowBlank="true" errorStyle="stop" operator="between" showDropDown="false" showErrorMessage="true" showInputMessage="false" sqref="I37" type="list">
      <formula1>$CY$24:$CY$26</formula1>
      <formula2>0</formula2>
    </dataValidation>
    <dataValidation allowBlank="true" errorStyle="stop" operator="between" showDropDown="false" showErrorMessage="true" showInputMessage="false" sqref="I38" type="list">
      <formula1>$DA$24:$DA$26</formula1>
      <formula2>0</formula2>
    </dataValidation>
    <dataValidation allowBlank="true" errorStyle="stop" operator="between" showDropDown="false" showErrorMessage="true" showInputMessage="false" sqref="M7" type="list">
      <formula1>$AI$47:$AI$53</formula1>
      <formula2>0</formula2>
    </dataValidation>
    <dataValidation allowBlank="true" errorStyle="stop" operator="between" showDropDown="false" showErrorMessage="true" showInputMessage="false" sqref="M9" type="list">
      <formula1>$AT$47:$AT$53</formula1>
      <formula2>0</formula2>
    </dataValidation>
    <dataValidation allowBlank="true" errorStyle="stop" operator="between" showDropDown="false" showErrorMessage="true" showInputMessage="false" sqref="M10" type="list">
      <formula1>$AV$47:$AV$53</formula1>
      <formula2>0</formula2>
    </dataValidation>
    <dataValidation allowBlank="true" errorStyle="stop" operator="between" showDropDown="false" showErrorMessage="true" showInputMessage="false" sqref="M11" type="list">
      <formula1>$AX$47:$AX$53</formula1>
      <formula2>0</formula2>
    </dataValidation>
    <dataValidation allowBlank="true" errorStyle="stop" operator="between" showDropDown="false" showErrorMessage="true" showInputMessage="false" sqref="M12" type="list">
      <formula1>$AZ$47:$AZ$53</formula1>
      <formula2>0</formula2>
    </dataValidation>
    <dataValidation allowBlank="true" errorStyle="stop" operator="between" showDropDown="false" showErrorMessage="true" showInputMessage="false" sqref="M13" type="list">
      <formula1>$BB$47:$BB$53</formula1>
      <formula2>0</formula2>
    </dataValidation>
    <dataValidation allowBlank="true" errorStyle="stop" operator="between" showDropDown="false" showErrorMessage="true" showInputMessage="false" sqref="M14" type="list">
      <formula1>$BD$47:$BD$53</formula1>
      <formula2>0</formula2>
    </dataValidation>
    <dataValidation allowBlank="true" errorStyle="stop" operator="between" showDropDown="false" showErrorMessage="true" showInputMessage="false" sqref="M15" type="list">
      <formula1>$BF$47:$BF$53</formula1>
      <formula2>0</formula2>
    </dataValidation>
    <dataValidation allowBlank="true" errorStyle="stop" operator="between" showDropDown="false" showErrorMessage="true" showInputMessage="false" sqref="M16" type="list">
      <formula1>$BH$47:$BH$53</formula1>
      <formula2>0</formula2>
    </dataValidation>
    <dataValidation allowBlank="true" errorStyle="stop" operator="between" showDropDown="false" showErrorMessage="true" showInputMessage="false" sqref="M17" type="list">
      <formula1>$BJ$47:$BJ$53</formula1>
      <formula2>0</formula2>
    </dataValidation>
    <dataValidation allowBlank="true" errorStyle="stop" operator="between" showDropDown="false" showErrorMessage="true" showInputMessage="false" sqref="M18" type="list">
      <formula1>$BL$47:$BL$53</formula1>
      <formula2>0</formula2>
    </dataValidation>
    <dataValidation allowBlank="true" errorStyle="stop" operator="between" showDropDown="false" showErrorMessage="true" showInputMessage="false" sqref="M19" type="list">
      <formula1>$BN$47:$BN$53</formula1>
      <formula2>0</formula2>
    </dataValidation>
    <dataValidation allowBlank="true" errorStyle="stop" operator="between" showDropDown="false" showErrorMessage="true" showInputMessage="false" sqref="M20" type="list">
      <formula1>$BP$47:$BP$53</formula1>
      <formula2>0</formula2>
    </dataValidation>
    <dataValidation allowBlank="true" errorStyle="stop" operator="between" showDropDown="false" showErrorMessage="true" showInputMessage="false" sqref="M21" type="list">
      <formula1>$BR$47:$BR$53</formula1>
      <formula2>0</formula2>
    </dataValidation>
    <dataValidation allowBlank="true" errorStyle="stop" operator="between" showDropDown="false" showErrorMessage="true" showInputMessage="false" sqref="M22" type="list">
      <formula1>$BT$47:$BT$53</formula1>
      <formula2>0</formula2>
    </dataValidation>
    <dataValidation allowBlank="true" errorStyle="stop" operator="between" showDropDown="false" showErrorMessage="true" showInputMessage="false" sqref="M23" type="list">
      <formula1>$BV$47:$BV$53</formula1>
      <formula2>0</formula2>
    </dataValidation>
    <dataValidation allowBlank="true" errorStyle="stop" operator="between" showDropDown="false" showErrorMessage="true" showInputMessage="false" sqref="M24" type="list">
      <formula1>$BX$47:$BX$53</formula1>
      <formula2>0</formula2>
    </dataValidation>
    <dataValidation allowBlank="true" errorStyle="stop" operator="between" showDropDown="false" showErrorMessage="true" showInputMessage="false" sqref="M25" type="list">
      <formula1>$BZ$47:$BZ$53</formula1>
      <formula2>0</formula2>
    </dataValidation>
    <dataValidation allowBlank="true" errorStyle="stop" operator="between" showDropDown="false" showErrorMessage="true" showInputMessage="false" sqref="M26" type="list">
      <formula1>$CB$47:$CB$53</formula1>
      <formula2>0</formula2>
    </dataValidation>
    <dataValidation allowBlank="true" errorStyle="stop" operator="between" showDropDown="false" showErrorMessage="true" showInputMessage="false" sqref="M27" type="list">
      <formula1>$CD$47:$CD$53</formula1>
      <formula2>0</formula2>
    </dataValidation>
    <dataValidation allowBlank="true" errorStyle="stop" operator="between" showDropDown="false" showErrorMessage="true" showInputMessage="false" sqref="M28" type="list">
      <formula1>$CF$47:$CF$53</formula1>
      <formula2>0</formula2>
    </dataValidation>
    <dataValidation allowBlank="true" errorStyle="stop" operator="between" showDropDown="false" showErrorMessage="true" showInputMessage="false" sqref="M29" type="list">
      <formula1>$CH$47:$CH$53</formula1>
      <formula2>0</formula2>
    </dataValidation>
    <dataValidation allowBlank="true" errorStyle="stop" operator="between" showDropDown="false" showErrorMessage="true" showInputMessage="false" sqref="M30" type="list">
      <formula1>$CJ$47:$CJ$53</formula1>
      <formula2>0</formula2>
    </dataValidation>
    <dataValidation allowBlank="true" errorStyle="stop" operator="between" showDropDown="false" showErrorMessage="true" showInputMessage="false" sqref="M31" type="list">
      <formula1>$CL$47:$CL$53</formula1>
      <formula2>0</formula2>
    </dataValidation>
    <dataValidation allowBlank="true" errorStyle="stop" operator="between" showDropDown="false" showErrorMessage="true" showInputMessage="false" sqref="M32" type="list">
      <formula1>$CN$47:$CN$53</formula1>
      <formula2>0</formula2>
    </dataValidation>
    <dataValidation allowBlank="true" errorStyle="stop" operator="between" showDropDown="false" showErrorMessage="true" showInputMessage="false" sqref="M33" type="list">
      <formula1>$CP$47:$CP$53</formula1>
      <formula2>0</formula2>
    </dataValidation>
    <dataValidation allowBlank="true" errorStyle="stop" operator="between" showDropDown="false" showErrorMessage="true" showInputMessage="false" sqref="M34" type="list">
      <formula1>$CR$47:$CR$53</formula1>
      <formula2>0</formula2>
    </dataValidation>
    <dataValidation allowBlank="true" errorStyle="stop" operator="between" showDropDown="false" showErrorMessage="true" showInputMessage="false" sqref="M35" type="list">
      <formula1>$CT$47:$CT$53</formula1>
      <formula2>0</formula2>
    </dataValidation>
    <dataValidation allowBlank="true" errorStyle="stop" operator="between" showDropDown="false" showErrorMessage="true" showInputMessage="false" sqref="M36" type="list">
      <formula1>$CV$47:$CV$53</formula1>
      <formula2>0</formula2>
    </dataValidation>
    <dataValidation allowBlank="true" errorStyle="stop" operator="between" showDropDown="false" showErrorMessage="true" showInputMessage="false" sqref="M37" type="list">
      <formula1>$CX$47:$CX$53</formula1>
      <formula2>0</formula2>
    </dataValidation>
    <dataValidation allowBlank="true" errorStyle="stop" operator="between" showDropDown="false" showErrorMessage="true" showInputMessage="false" sqref="M38" type="list">
      <formula1>$CZ$47:$CZ$53</formula1>
      <formula2>0</formula2>
    </dataValidation>
    <dataValidation allowBlank="true" errorStyle="stop" operator="between" showDropDown="false" showErrorMessage="true" showInputMessage="false" sqref="N7" type="list">
      <formula1>$AJ$32:$AJ$37</formula1>
      <formula2>0</formula2>
    </dataValidation>
    <dataValidation allowBlank="true" errorStyle="stop" operator="between" showDropDown="false" showErrorMessage="true" showInputMessage="false" sqref="N9" type="list">
      <formula1>$AU$32:$AU$37</formula1>
      <formula2>0</formula2>
    </dataValidation>
    <dataValidation allowBlank="true" errorStyle="stop" operator="between" showDropDown="false" showErrorMessage="true" showInputMessage="false" sqref="N10" type="list">
      <formula1>$AW$32:$AW$37</formula1>
      <formula2>0</formula2>
    </dataValidation>
    <dataValidation allowBlank="true" errorStyle="stop" operator="between" showDropDown="false" showErrorMessage="true" showInputMessage="false" sqref="N11" type="list">
      <formula1>$AY$32:$AY$37</formula1>
      <formula2>0</formula2>
    </dataValidation>
    <dataValidation allowBlank="true" errorStyle="stop" operator="between" showDropDown="false" showErrorMessage="true" showInputMessage="false" sqref="N12 N25" type="list">
      <formula1>$CA$32:$CA$37</formula1>
      <formula2>0</formula2>
    </dataValidation>
    <dataValidation allowBlank="true" errorStyle="stop" operator="between" showDropDown="false" showErrorMessage="true" showInputMessage="false" sqref="N13" type="list">
      <formula1>$BC$32:$BC$37</formula1>
      <formula2>0</formula2>
    </dataValidation>
    <dataValidation allowBlank="true" errorStyle="stop" operator="between" showDropDown="false" showErrorMessage="true" showInputMessage="false" sqref="N14" type="list">
      <formula1>$BE$32:$BE$37</formula1>
      <formula2>0</formula2>
    </dataValidation>
    <dataValidation allowBlank="true" errorStyle="stop" operator="between" showDropDown="false" showErrorMessage="true" showInputMessage="false" sqref="N15" type="list">
      <formula1>$BG$32:$BG$37</formula1>
      <formula2>0</formula2>
    </dataValidation>
    <dataValidation allowBlank="true" errorStyle="stop" operator="between" showDropDown="false" showErrorMessage="true" showInputMessage="false" sqref="N16" type="list">
      <formula1>$BI$32:$BI$37</formula1>
      <formula2>0</formula2>
    </dataValidation>
    <dataValidation allowBlank="true" errorStyle="stop" operator="between" showDropDown="false" showErrorMessage="true" showInputMessage="false" sqref="N17" type="list">
      <formula1>$BK$32:$BK$37</formula1>
      <formula2>0</formula2>
    </dataValidation>
    <dataValidation allowBlank="true" errorStyle="stop" operator="between" showDropDown="false" showErrorMessage="true" showInputMessage="false" sqref="N18" type="list">
      <formula1>$BM$32:$BM$37</formula1>
      <formula2>0</formula2>
    </dataValidation>
    <dataValidation allowBlank="true" errorStyle="stop" operator="between" showDropDown="false" showErrorMessage="true" showInputMessage="false" sqref="N19" type="list">
      <formula1>$BO$32:$BO$37</formula1>
      <formula2>0</formula2>
    </dataValidation>
    <dataValidation allowBlank="true" errorStyle="stop" operator="between" showDropDown="false" showErrorMessage="true" showInputMessage="false" sqref="N20" type="list">
      <formula1>$BQ$32:$BQ$37</formula1>
      <formula2>0</formula2>
    </dataValidation>
    <dataValidation allowBlank="true" errorStyle="stop" operator="between" showDropDown="false" showErrorMessage="true" showInputMessage="false" sqref="N21" type="list">
      <formula1>$BS$32:$BS$37</formula1>
      <formula2>0</formula2>
    </dataValidation>
    <dataValidation allowBlank="true" errorStyle="stop" operator="between" showDropDown="false" showErrorMessage="true" showInputMessage="false" sqref="N22" type="list">
      <formula1>$BU$32:$BU$37</formula1>
      <formula2>0</formula2>
    </dataValidation>
    <dataValidation allowBlank="true" errorStyle="stop" operator="between" showDropDown="false" showErrorMessage="true" showInputMessage="false" sqref="N23" type="list">
      <formula1>$BW$32:$BW$37</formula1>
      <formula2>0</formula2>
    </dataValidation>
    <dataValidation allowBlank="true" errorStyle="stop" operator="between" showDropDown="false" showErrorMessage="true" showInputMessage="false" sqref="N24" type="list">
      <formula1>$BY$32:$BY$37</formula1>
      <formula2>0</formula2>
    </dataValidation>
    <dataValidation allowBlank="true" errorStyle="stop" operator="between" showDropDown="false" showErrorMessage="true" showInputMessage="false" sqref="N26" type="list">
      <formula1>$CC$32:$CC$37</formula1>
      <formula2>0</formula2>
    </dataValidation>
    <dataValidation allowBlank="true" errorStyle="stop" operator="between" showDropDown="false" showErrorMessage="true" showInputMessage="false" sqref="N27" type="list">
      <formula1>$CE$32:$CE$37</formula1>
      <formula2>0</formula2>
    </dataValidation>
    <dataValidation allowBlank="true" errorStyle="stop" operator="between" showDropDown="false" showErrorMessage="true" showInputMessage="false" sqref="N28" type="list">
      <formula1>$CG$32:$CG$37</formula1>
      <formula2>0</formula2>
    </dataValidation>
    <dataValidation allowBlank="true" errorStyle="stop" operator="between" showDropDown="false" showErrorMessage="true" showInputMessage="false" sqref="N29" type="list">
      <formula1>$CI$32:$CI$37</formula1>
      <formula2>0</formula2>
    </dataValidation>
    <dataValidation allowBlank="true" errorStyle="stop" operator="between" showDropDown="false" showErrorMessage="true" showInputMessage="false" sqref="N30" type="list">
      <formula1>$CK$32:$CK$37</formula1>
      <formula2>0</formula2>
    </dataValidation>
    <dataValidation allowBlank="true" errorStyle="stop" operator="between" showDropDown="false" showErrorMessage="true" showInputMessage="false" sqref="N31" type="list">
      <formula1>$CM$32:$CM$37</formula1>
      <formula2>0</formula2>
    </dataValidation>
    <dataValidation allowBlank="true" errorStyle="stop" operator="between" showDropDown="false" showErrorMessage="true" showInputMessage="false" sqref="N32" type="list">
      <formula1>$CO$32:$CO$37</formula1>
      <formula2>0</formula2>
    </dataValidation>
    <dataValidation allowBlank="true" errorStyle="stop" operator="between" showDropDown="false" showErrorMessage="true" showInputMessage="false" sqref="N33" type="list">
      <formula1>$CQ$32:$CQ$37</formula1>
      <formula2>0</formula2>
    </dataValidation>
    <dataValidation allowBlank="true" errorStyle="stop" operator="between" showDropDown="false" showErrorMessage="true" showInputMessage="false" sqref="N34" type="list">
      <formula1>$CS$32:$CS$37</formula1>
      <formula2>0</formula2>
    </dataValidation>
    <dataValidation allowBlank="true" errorStyle="stop" operator="between" showDropDown="false" showErrorMessage="true" showInputMessage="false" sqref="N35" type="list">
      <formula1>$CU$32:$CU$37</formula1>
      <formula2>0</formula2>
    </dataValidation>
    <dataValidation allowBlank="true" errorStyle="stop" operator="between" showDropDown="false" showErrorMessage="true" showInputMessage="false" sqref="N36" type="list">
      <formula1>$CW$32:$CW$37</formula1>
      <formula2>0</formula2>
    </dataValidation>
    <dataValidation allowBlank="true" errorStyle="stop" operator="between" showDropDown="false" showErrorMessage="true" showInputMessage="false" sqref="N37" type="list">
      <formula1>$CY$32:$CY$37</formula1>
      <formula2>0</formula2>
    </dataValidation>
    <dataValidation allowBlank="true" errorStyle="stop" operator="between" showDropDown="false" showErrorMessage="true" showInputMessage="false" sqref="N38" type="list">
      <formula1>$DA$32:$DA$37</formula1>
      <formula2>0</formula2>
    </dataValidation>
    <dataValidation allowBlank="true" errorStyle="stop" operator="between" showDropDown="false" showErrorMessage="true" showInputMessage="false" sqref="O14:P14" type="list">
      <formula1>$BE$43:$BE$51</formula1>
      <formula2>0</formula2>
    </dataValidation>
    <dataValidation allowBlank="true" errorStyle="stop" operator="between" showDropDown="false" showErrorMessage="true" showInputMessage="false" sqref="O15:P15" type="list">
      <formula1>$BG$43:$BG$51</formula1>
      <formula2>0</formula2>
    </dataValidation>
    <dataValidation allowBlank="true" errorStyle="stop" operator="between" showDropDown="false" showErrorMessage="true" showInputMessage="false" sqref="O16:P16" type="list">
      <formula1>$BI$43:$BI$51</formula1>
      <formula2>0</formula2>
    </dataValidation>
    <dataValidation allowBlank="true" errorStyle="stop" operator="between" showDropDown="false" showErrorMessage="true" showInputMessage="false" sqref="O17:P17" type="list">
      <formula1>$BK$43:$BK$51</formula1>
      <formula2>0</formula2>
    </dataValidation>
    <dataValidation allowBlank="true" errorStyle="stop" operator="between" showDropDown="false" showErrorMessage="true" showInputMessage="false" sqref="O18:P18" type="list">
      <formula1>$BM$43:$BM$51</formula1>
      <formula2>0</formula2>
    </dataValidation>
    <dataValidation allowBlank="true" errorStyle="stop" operator="between" showDropDown="false" showErrorMessage="true" showInputMessage="false" sqref="O19:P19" type="list">
      <formula1>$BO$43:$BO$51</formula1>
      <formula2>0</formula2>
    </dataValidation>
    <dataValidation allowBlank="true" errorStyle="stop" operator="between" showDropDown="false" showErrorMessage="true" showInputMessage="false" sqref="O20:P20" type="list">
      <formula1>$BQ$43:$BQ$51</formula1>
      <formula2>0</formula2>
    </dataValidation>
    <dataValidation allowBlank="true" errorStyle="stop" operator="between" showDropDown="false" showErrorMessage="true" showInputMessage="false" sqref="O21:P21" type="list">
      <formula1>$BS$43:$BS$51</formula1>
      <formula2>0</formula2>
    </dataValidation>
    <dataValidation allowBlank="true" errorStyle="stop" operator="between" showDropDown="false" showErrorMessage="true" showInputMessage="false" sqref="O22:P22" type="list">
      <formula1>$BU$43:$BU$51</formula1>
      <formula2>0</formula2>
    </dataValidation>
    <dataValidation allowBlank="true" errorStyle="stop" operator="between" showDropDown="false" showErrorMessage="true" showInputMessage="false" sqref="O23:P23" type="list">
      <formula1>$BW$43:$BW$51</formula1>
      <formula2>0</formula2>
    </dataValidation>
    <dataValidation allowBlank="true" errorStyle="stop" operator="between" showDropDown="false" showErrorMessage="true" showInputMessage="false" sqref="O24:P24" type="list">
      <formula1>$BY$43:$BY$51</formula1>
      <formula2>0</formula2>
    </dataValidation>
    <dataValidation allowBlank="true" errorStyle="stop" operator="between" showDropDown="false" showErrorMessage="true" showInputMessage="false" sqref="O25:P25" type="list">
      <formula1>$CA$43:$CA$51</formula1>
      <formula2>0</formula2>
    </dataValidation>
    <dataValidation allowBlank="true" errorStyle="stop" operator="between" showDropDown="false" showErrorMessage="true" showInputMessage="false" sqref="O26:P26" type="list">
      <formula1>$CC$43:$CC$51</formula1>
      <formula2>0</formula2>
    </dataValidation>
    <dataValidation allowBlank="true" errorStyle="stop" operator="between" showDropDown="false" showErrorMessage="true" showInputMessage="false" sqref="O27:P27" type="list">
      <formula1>$CE$43:$CE$51</formula1>
      <formula2>0</formula2>
    </dataValidation>
    <dataValidation allowBlank="true" errorStyle="stop" operator="between" showDropDown="false" showErrorMessage="true" showInputMessage="false" sqref="O28:P28" type="list">
      <formula1>$CG$43:$CG$51</formula1>
      <formula2>0</formula2>
    </dataValidation>
    <dataValidation allowBlank="true" errorStyle="stop" operator="between" showDropDown="false" showErrorMessage="true" showInputMessage="false" sqref="O29:P29" type="list">
      <formula1>$CI$43:$CI$51</formula1>
      <formula2>0</formula2>
    </dataValidation>
    <dataValidation allowBlank="true" errorStyle="stop" operator="between" showDropDown="false" showErrorMessage="true" showInputMessage="false" sqref="O30:P30" type="list">
      <formula1>$CK$43:$CK$51</formula1>
      <formula2>0</formula2>
    </dataValidation>
    <dataValidation allowBlank="true" errorStyle="stop" operator="between" showDropDown="false" showErrorMessage="true" showInputMessage="false" sqref="O31:P31" type="list">
      <formula1>$CM$43:$CM$51</formula1>
      <formula2>0</formula2>
    </dataValidation>
    <dataValidation allowBlank="true" errorStyle="stop" operator="between" showDropDown="false" showErrorMessage="true" showInputMessage="false" sqref="O32:P32" type="list">
      <formula1>$CO$43:$CO$51</formula1>
      <formula2>0</formula2>
    </dataValidation>
    <dataValidation allowBlank="true" errorStyle="stop" operator="between" showDropDown="false" showErrorMessage="true" showInputMessage="false" sqref="O33:P33" type="list">
      <formula1>$CQ$43:$CQ$51</formula1>
      <formula2>0</formula2>
    </dataValidation>
    <dataValidation allowBlank="true" errorStyle="stop" operator="between" showDropDown="false" showErrorMessage="true" showInputMessage="false" sqref="O34:P34" type="list">
      <formula1>$CS$43:$CS$51</formula1>
      <formula2>0</formula2>
    </dataValidation>
    <dataValidation allowBlank="true" errorStyle="stop" operator="between" showDropDown="false" showErrorMessage="true" showInputMessage="false" sqref="O35:P35" type="list">
      <formula1>$CU$43:$CU$51</formula1>
      <formula2>0</formula2>
    </dataValidation>
    <dataValidation allowBlank="true" errorStyle="stop" operator="between" showDropDown="false" showErrorMessage="true" showInputMessage="false" sqref="O36:P36" type="list">
      <formula1>$CW$43:$CW$51</formula1>
      <formula2>0</formula2>
    </dataValidation>
    <dataValidation allowBlank="true" errorStyle="stop" operator="between" showDropDown="false" showErrorMessage="true" showInputMessage="false" sqref="O37:P37" type="list">
      <formula1>$CY$43:$CY$51</formula1>
      <formula2>0</formula2>
    </dataValidation>
    <dataValidation allowBlank="true" errorStyle="stop" operator="between" showDropDown="false" showErrorMessage="true" showInputMessage="false" sqref="O38:P38" type="list">
      <formula1>$DA$43:$DA$51</formula1>
      <formula2>0</formula2>
    </dataValidation>
  </dataValidations>
  <hyperlinks>
    <hyperlink ref="L1" location="Instructions!A1" display="  Instructions Sheet  "/>
    <hyperlink ref="N1" location="'Calculation Sheet'!A1" display=" Arrear Calculation Sheet "/>
    <hyperlink ref="P1" location="'Form 10 E'!E9" display=" Form 10 E "/>
    <hyperlink ref="R1" location="'Pensioner''s Sheet'!C3" display=" Pensioner's Sheet "/>
    <hyperlink ref="T1" location="'Pensioner''s Sheet'!C3" display=" Pensioner's She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6.99"/>
    <col collapsed="false" customWidth="true" hidden="false" outlineLevel="0" max="5" min="5" style="0" width="13.7"/>
    <col collapsed="false" customWidth="true" hidden="false" outlineLevel="0" max="7" min="7" style="0" width="5.85"/>
    <col collapsed="false" customWidth="true" hidden="false" outlineLevel="0" max="10" min="10" style="0" width="6.13"/>
    <col collapsed="false" customWidth="true" hidden="false" outlineLevel="0" max="13" min="13" style="0" width="11.99"/>
    <col collapsed="false" customWidth="true" hidden="false" outlineLevel="0" max="16" min="16" style="0" width="7.42"/>
    <col collapsed="false" customWidth="true" hidden="false" outlineLevel="0" max="19" min="19" style="0" width="5.56"/>
    <col collapsed="false" customWidth="true" hidden="false" outlineLevel="0" max="22" min="22" style="0" width="5.13"/>
    <col collapsed="false" customWidth="true" hidden="false" outlineLevel="0" max="25" min="25" style="0" width="5.41"/>
  </cols>
  <sheetData>
    <row r="1" customFormat="false" ht="15.75" hidden="false" customHeight="false" outlineLevel="0" collapsed="false">
      <c r="A1" s="166" t="s">
        <v>105</v>
      </c>
      <c r="B1" s="166"/>
      <c r="C1" s="166"/>
      <c r="D1" s="166" t="s">
        <v>98</v>
      </c>
      <c r="E1" s="166"/>
      <c r="F1" s="166"/>
      <c r="G1" s="166" t="s">
        <v>106</v>
      </c>
      <c r="H1" s="166"/>
      <c r="I1" s="166"/>
      <c r="J1" s="166" t="s">
        <v>107</v>
      </c>
      <c r="K1" s="166"/>
      <c r="L1" s="166"/>
      <c r="M1" s="166" t="s">
        <v>108</v>
      </c>
      <c r="N1" s="166"/>
      <c r="O1" s="166"/>
      <c r="P1" s="166" t="s">
        <v>109</v>
      </c>
      <c r="Q1" s="166"/>
      <c r="R1" s="166"/>
      <c r="S1" s="166" t="s">
        <v>110</v>
      </c>
      <c r="T1" s="166"/>
      <c r="U1" s="166"/>
      <c r="V1" s="166" t="s">
        <v>111</v>
      </c>
      <c r="W1" s="166"/>
      <c r="X1" s="166"/>
      <c r="Y1" s="166" t="s">
        <v>112</v>
      </c>
      <c r="Z1" s="166"/>
      <c r="AA1" s="166"/>
    </row>
    <row r="2" customFormat="false" ht="15" hidden="false" customHeight="false" outlineLevel="0" collapsed="false">
      <c r="A2" s="167"/>
      <c r="B2" s="168" t="n">
        <v>0</v>
      </c>
      <c r="C2" s="169"/>
      <c r="D2" s="169"/>
      <c r="E2" s="169"/>
      <c r="F2" s="169"/>
      <c r="G2" s="169"/>
      <c r="H2" s="169"/>
      <c r="I2" s="169"/>
      <c r="J2" s="170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71"/>
    </row>
    <row r="3" customFormat="false" ht="15" hidden="false" customHeight="false" outlineLevel="0" collapsed="false">
      <c r="A3" s="172"/>
      <c r="B3" s="173" t="s">
        <v>113</v>
      </c>
      <c r="C3" s="173" t="s">
        <v>114</v>
      </c>
      <c r="D3" s="173"/>
      <c r="E3" s="173" t="s">
        <v>113</v>
      </c>
      <c r="F3" s="173" t="s">
        <v>114</v>
      </c>
      <c r="G3" s="169"/>
      <c r="H3" s="169" t="s">
        <v>69</v>
      </c>
      <c r="I3" s="169" t="s">
        <v>70</v>
      </c>
      <c r="J3" s="170"/>
      <c r="K3" s="169" t="s">
        <v>69</v>
      </c>
      <c r="L3" s="169" t="s">
        <v>70</v>
      </c>
      <c r="M3" s="169"/>
      <c r="N3" s="169" t="s">
        <v>69</v>
      </c>
      <c r="O3" s="169" t="s">
        <v>70</v>
      </c>
      <c r="P3" s="169"/>
      <c r="Q3" s="169" t="s">
        <v>69</v>
      </c>
      <c r="R3" s="169" t="s">
        <v>70</v>
      </c>
      <c r="S3" s="169"/>
      <c r="T3" s="169" t="s">
        <v>69</v>
      </c>
      <c r="U3" s="169" t="s">
        <v>70</v>
      </c>
      <c r="V3" s="169"/>
      <c r="W3" s="169" t="s">
        <v>69</v>
      </c>
      <c r="X3" s="169" t="s">
        <v>70</v>
      </c>
      <c r="Y3" s="169"/>
      <c r="Z3" s="169" t="s">
        <v>69</v>
      </c>
      <c r="AA3" s="171" t="s">
        <v>70</v>
      </c>
      <c r="AJ3" s="174"/>
      <c r="AK3" s="174"/>
      <c r="AL3" s="174"/>
      <c r="AM3" s="174"/>
      <c r="AN3" s="175"/>
    </row>
    <row r="4" customFormat="false" ht="15" hidden="false" customHeight="false" outlineLevel="0" collapsed="false">
      <c r="A4" s="176" t="s">
        <v>85</v>
      </c>
      <c r="B4" s="173" t="n">
        <v>5850</v>
      </c>
      <c r="C4" s="177" t="n">
        <v>9560</v>
      </c>
      <c r="D4" s="173"/>
      <c r="E4" s="173" t="n">
        <v>7200</v>
      </c>
      <c r="F4" s="177" t="n">
        <v>11765</v>
      </c>
      <c r="G4" s="173"/>
      <c r="H4" s="173" t="n">
        <v>14500</v>
      </c>
      <c r="I4" s="177" t="n">
        <v>23700</v>
      </c>
      <c r="J4" s="178"/>
      <c r="K4" s="173" t="n">
        <v>19400</v>
      </c>
      <c r="L4" s="0" t="n">
        <v>31705</v>
      </c>
      <c r="M4" s="173"/>
      <c r="N4" s="173" t="n">
        <v>25700</v>
      </c>
      <c r="O4" s="177" t="n">
        <v>42020</v>
      </c>
      <c r="P4" s="173"/>
      <c r="Q4" s="173" t="n">
        <v>30600</v>
      </c>
      <c r="R4" s="177" t="n">
        <v>50030</v>
      </c>
      <c r="S4" s="173"/>
      <c r="T4" s="173" t="n">
        <v>36200</v>
      </c>
      <c r="U4" s="177" t="n">
        <v>59170</v>
      </c>
      <c r="V4" s="173"/>
      <c r="W4" s="173" t="n">
        <v>42000</v>
      </c>
      <c r="X4" s="177" t="n">
        <v>68680</v>
      </c>
      <c r="Y4" s="173"/>
      <c r="Z4" s="173" t="n">
        <v>46800</v>
      </c>
      <c r="AA4" s="177" t="n">
        <v>76520</v>
      </c>
      <c r="AJ4" s="174"/>
      <c r="AK4" s="174"/>
      <c r="AL4" s="174"/>
      <c r="AM4" s="174"/>
      <c r="AN4" s="175"/>
    </row>
    <row r="5" customFormat="false" ht="15" hidden="false" customHeight="false" outlineLevel="0" collapsed="false">
      <c r="A5" s="176" t="s">
        <v>115</v>
      </c>
      <c r="B5" s="173" t="n">
        <v>6050</v>
      </c>
      <c r="C5" s="177" t="n">
        <v>9885</v>
      </c>
      <c r="D5" s="173"/>
      <c r="E5" s="173" t="n">
        <v>7600</v>
      </c>
      <c r="F5" s="177" t="n">
        <v>12420</v>
      </c>
      <c r="G5" s="173"/>
      <c r="H5" s="173" t="n">
        <f aca="false">+H4+600</f>
        <v>15100</v>
      </c>
      <c r="I5" s="177" t="n">
        <v>24680</v>
      </c>
      <c r="J5" s="178"/>
      <c r="K5" s="173" t="n">
        <f aca="false">+K4+700</f>
        <v>20100</v>
      </c>
      <c r="L5" s="0" t="n">
        <v>32850</v>
      </c>
      <c r="M5" s="173"/>
      <c r="N5" s="173" t="n">
        <f aca="false">+N4+800</f>
        <v>26500</v>
      </c>
      <c r="O5" s="177" t="n">
        <v>43330</v>
      </c>
      <c r="P5" s="173"/>
      <c r="Q5" s="173" t="n">
        <f aca="false">+Q4+900</f>
        <v>31500</v>
      </c>
      <c r="R5" s="177" t="n">
        <v>51490</v>
      </c>
      <c r="S5" s="173"/>
      <c r="T5" s="173" t="n">
        <f aca="false">+T4+1000</f>
        <v>37200</v>
      </c>
      <c r="U5" s="177" t="n">
        <v>60820</v>
      </c>
      <c r="V5" s="173"/>
      <c r="W5" s="173" t="n">
        <f aca="false">+W4+1200</f>
        <v>43200</v>
      </c>
      <c r="X5" s="177" t="n">
        <v>70640</v>
      </c>
      <c r="Y5" s="173"/>
      <c r="Z5" s="173" t="n">
        <f aca="false">+Z4+1300</f>
        <v>48100</v>
      </c>
      <c r="AA5" s="177" t="n">
        <v>78640</v>
      </c>
      <c r="AJ5" s="174"/>
      <c r="AK5" s="174"/>
      <c r="AL5" s="174"/>
      <c r="AM5" s="174"/>
      <c r="AN5" s="175"/>
    </row>
    <row r="6" customFormat="false" ht="15" hidden="false" customHeight="false" outlineLevel="0" collapsed="false">
      <c r="A6" s="176" t="s">
        <v>88</v>
      </c>
      <c r="B6" s="173" t="n">
        <v>6250</v>
      </c>
      <c r="C6" s="177" t="n">
        <v>10210</v>
      </c>
      <c r="D6" s="173"/>
      <c r="E6" s="173" t="n">
        <v>8000</v>
      </c>
      <c r="F6" s="177" t="n">
        <v>13075</v>
      </c>
      <c r="G6" s="173"/>
      <c r="H6" s="173" t="n">
        <f aca="false">+H5+600</f>
        <v>15700</v>
      </c>
      <c r="I6" s="177" t="n">
        <v>25660</v>
      </c>
      <c r="J6" s="178"/>
      <c r="K6" s="173" t="n">
        <f aca="false">+K5+800</f>
        <v>20900</v>
      </c>
      <c r="L6" s="0" t="n">
        <v>34160</v>
      </c>
      <c r="M6" s="173"/>
      <c r="N6" s="173" t="n">
        <f aca="false">+N5+800</f>
        <v>27300</v>
      </c>
      <c r="O6" s="177" t="n">
        <v>44640</v>
      </c>
      <c r="P6" s="173"/>
      <c r="Q6" s="173" t="n">
        <f aca="false">+Q5+900</f>
        <v>32400</v>
      </c>
      <c r="R6" s="177" t="n">
        <v>52950</v>
      </c>
      <c r="S6" s="173"/>
      <c r="T6" s="173" t="n">
        <f aca="false">+T5+1000</f>
        <v>38200</v>
      </c>
      <c r="U6" s="177" t="n">
        <v>62470</v>
      </c>
      <c r="V6" s="173"/>
      <c r="W6" s="173" t="n">
        <f aca="false">+W5+1200</f>
        <v>44400</v>
      </c>
      <c r="X6" s="177" t="n">
        <v>72600</v>
      </c>
      <c r="Y6" s="173"/>
      <c r="Z6" s="173" t="n">
        <f aca="false">+Z5+1300</f>
        <v>49400</v>
      </c>
      <c r="AA6" s="177" t="n">
        <v>80760</v>
      </c>
      <c r="AJ6" s="174"/>
      <c r="AK6" s="174"/>
      <c r="AL6" s="174"/>
      <c r="AM6" s="174"/>
      <c r="AN6" s="175"/>
    </row>
    <row r="7" customFormat="false" ht="15" hidden="false" customHeight="false" outlineLevel="0" collapsed="false">
      <c r="A7" s="176" t="s">
        <v>116</v>
      </c>
      <c r="B7" s="173" t="n">
        <v>6450</v>
      </c>
      <c r="C7" s="177" t="n">
        <v>10535</v>
      </c>
      <c r="D7" s="173"/>
      <c r="E7" s="173" t="n">
        <v>8400</v>
      </c>
      <c r="F7" s="177" t="n">
        <v>13730</v>
      </c>
      <c r="G7" s="173"/>
      <c r="H7" s="173" t="n">
        <f aca="false">+H6+600</f>
        <v>16300</v>
      </c>
      <c r="I7" s="177" t="n">
        <v>26640</v>
      </c>
      <c r="J7" s="178"/>
      <c r="K7" s="173" t="n">
        <f aca="false">+K6+800</f>
        <v>21700</v>
      </c>
      <c r="L7" s="0" t="n">
        <v>35470</v>
      </c>
      <c r="M7" s="173"/>
      <c r="N7" s="173" t="n">
        <f aca="false">+N6+800</f>
        <v>28100</v>
      </c>
      <c r="O7" s="177" t="n">
        <v>45950</v>
      </c>
      <c r="P7" s="173"/>
      <c r="Q7" s="173" t="n">
        <f aca="false">+Q6+900</f>
        <v>33300</v>
      </c>
      <c r="R7" s="177" t="n">
        <v>54410</v>
      </c>
      <c r="S7" s="173"/>
      <c r="T7" s="173" t="n">
        <f aca="false">+T6+1100</f>
        <v>39300</v>
      </c>
      <c r="U7" s="177" t="n">
        <v>64270</v>
      </c>
      <c r="V7" s="173"/>
      <c r="W7" s="173" t="n">
        <f aca="false">+W6+1200</f>
        <v>45600</v>
      </c>
      <c r="X7" s="177" t="n">
        <v>74560</v>
      </c>
      <c r="Y7" s="173"/>
      <c r="Z7" s="173" t="n">
        <f aca="false">+Z6+1300</f>
        <v>50700</v>
      </c>
      <c r="AA7" s="177" t="n">
        <v>82880</v>
      </c>
      <c r="AJ7" s="174"/>
      <c r="AK7" s="174"/>
      <c r="AL7" s="174"/>
      <c r="AM7" s="174"/>
      <c r="AN7" s="175"/>
    </row>
    <row r="8" customFormat="false" ht="15" hidden="false" customHeight="false" outlineLevel="0" collapsed="false">
      <c r="A8" s="176" t="s">
        <v>117</v>
      </c>
      <c r="B8" s="173" t="n">
        <v>6650</v>
      </c>
      <c r="C8" s="177" t="n">
        <v>10860</v>
      </c>
      <c r="D8" s="173"/>
      <c r="E8" s="173" t="n">
        <v>8900</v>
      </c>
      <c r="F8" s="177" t="n">
        <v>14545</v>
      </c>
      <c r="G8" s="173"/>
      <c r="H8" s="173" t="n">
        <f aca="false">+H7+600</f>
        <v>16900</v>
      </c>
      <c r="I8" s="177" t="n">
        <v>27620</v>
      </c>
      <c r="J8" s="178"/>
      <c r="K8" s="173" t="n">
        <f aca="false">+K7+800</f>
        <v>22500</v>
      </c>
      <c r="L8" s="0" t="n">
        <v>36780</v>
      </c>
      <c r="M8" s="173"/>
      <c r="N8" s="173" t="n">
        <f aca="false">+N7+800</f>
        <v>28900</v>
      </c>
      <c r="O8" s="177" t="n">
        <v>47260</v>
      </c>
      <c r="P8" s="173"/>
      <c r="Q8" s="173" t="n">
        <f aca="false">+Q7+900</f>
        <v>34200</v>
      </c>
      <c r="R8" s="177" t="n">
        <v>55870</v>
      </c>
      <c r="S8" s="173"/>
      <c r="T8" s="173" t="n">
        <f aca="false">+T7+1100</f>
        <v>40400</v>
      </c>
      <c r="U8" s="177" t="n">
        <v>66070</v>
      </c>
      <c r="V8" s="173"/>
      <c r="W8" s="173" t="n">
        <f aca="false">+W7+1200</f>
        <v>46800</v>
      </c>
      <c r="X8" s="177" t="n">
        <v>76520</v>
      </c>
      <c r="Y8" s="173"/>
      <c r="Z8" s="173" t="n">
        <f aca="false">+Z7+1300</f>
        <v>52000</v>
      </c>
      <c r="AA8" s="177" t="n">
        <v>85000</v>
      </c>
      <c r="AJ8" s="174"/>
      <c r="AK8" s="174"/>
      <c r="AL8" s="174"/>
      <c r="AM8" s="174"/>
      <c r="AN8" s="175"/>
    </row>
    <row r="9" customFormat="false" ht="15" hidden="false" customHeight="false" outlineLevel="0" collapsed="false">
      <c r="A9" s="176" t="s">
        <v>72</v>
      </c>
      <c r="B9" s="173" t="n">
        <v>6900</v>
      </c>
      <c r="C9" s="177" t="n">
        <v>11270</v>
      </c>
      <c r="D9" s="173"/>
      <c r="E9" s="173" t="n">
        <v>9400</v>
      </c>
      <c r="F9" s="177" t="n">
        <v>15360</v>
      </c>
      <c r="G9" s="173"/>
      <c r="H9" s="173" t="n">
        <f aca="false">+H8+600</f>
        <v>17500</v>
      </c>
      <c r="I9" s="177" t="n">
        <v>28600</v>
      </c>
      <c r="J9" s="178"/>
      <c r="K9" s="173" t="n">
        <f aca="false">+K8+800</f>
        <v>23300</v>
      </c>
      <c r="L9" s="0" t="n">
        <v>38090</v>
      </c>
      <c r="M9" s="173"/>
      <c r="N9" s="173" t="n">
        <f aca="false">+N8+800</f>
        <v>29700</v>
      </c>
      <c r="O9" s="177" t="n">
        <v>48570</v>
      </c>
      <c r="P9" s="173"/>
      <c r="Q9" s="173" t="n">
        <f aca="false">+Q8+1000</f>
        <v>35200</v>
      </c>
      <c r="R9" s="177" t="n">
        <v>57520</v>
      </c>
      <c r="S9" s="173"/>
      <c r="T9" s="173"/>
      <c r="U9" s="173"/>
      <c r="V9" s="173"/>
      <c r="W9" s="173"/>
      <c r="X9" s="173"/>
      <c r="Y9" s="173"/>
      <c r="Z9" s="173"/>
      <c r="AA9" s="179"/>
      <c r="AJ9" s="174"/>
      <c r="AK9" s="174"/>
      <c r="AL9" s="174"/>
      <c r="AM9" s="174"/>
      <c r="AN9" s="175"/>
    </row>
    <row r="10" customFormat="false" ht="15" hidden="false" customHeight="false" outlineLevel="0" collapsed="false">
      <c r="A10" s="172"/>
      <c r="B10" s="173" t="n">
        <v>7150</v>
      </c>
      <c r="C10" s="177" t="n">
        <v>11680</v>
      </c>
      <c r="D10" s="173"/>
      <c r="E10" s="173" t="n">
        <v>9900</v>
      </c>
      <c r="F10" s="177" t="n">
        <v>16175</v>
      </c>
      <c r="G10" s="173"/>
      <c r="H10" s="173" t="n">
        <f aca="false">+H9+600</f>
        <v>18100</v>
      </c>
      <c r="I10" s="177" t="n">
        <v>29580</v>
      </c>
      <c r="J10" s="178"/>
      <c r="K10" s="173" t="n">
        <f aca="false">+K9+800</f>
        <v>24100</v>
      </c>
      <c r="L10" s="0" t="n">
        <v>39400</v>
      </c>
      <c r="M10" s="173"/>
      <c r="N10" s="173" t="n">
        <f aca="false">+N9+900</f>
        <v>30600</v>
      </c>
      <c r="O10" s="177" t="n">
        <v>50030</v>
      </c>
      <c r="P10" s="173"/>
      <c r="Q10" s="173" t="n">
        <f aca="false">+Q9+1000</f>
        <v>36200</v>
      </c>
      <c r="R10" s="177" t="n">
        <v>59170</v>
      </c>
      <c r="S10" s="173"/>
      <c r="T10" s="173"/>
      <c r="U10" s="173"/>
      <c r="V10" s="173"/>
      <c r="W10" s="173"/>
      <c r="X10" s="173"/>
      <c r="Y10" s="173"/>
      <c r="Z10" s="173"/>
      <c r="AA10" s="179"/>
      <c r="AJ10" s="174"/>
      <c r="AK10" s="174"/>
      <c r="AL10" s="174"/>
      <c r="AM10" s="174"/>
      <c r="AN10" s="175"/>
    </row>
    <row r="11" customFormat="false" ht="15" hidden="false" customHeight="false" outlineLevel="0" collapsed="false">
      <c r="A11" s="172"/>
      <c r="B11" s="173" t="n">
        <v>7400</v>
      </c>
      <c r="C11" s="177" t="n">
        <v>12090</v>
      </c>
      <c r="D11" s="173"/>
      <c r="E11" s="173" t="n">
        <v>10500</v>
      </c>
      <c r="F11" s="177" t="n">
        <v>17155</v>
      </c>
      <c r="G11" s="173"/>
      <c r="H11" s="173" t="n">
        <f aca="false">+H10+600</f>
        <v>18700</v>
      </c>
      <c r="I11" s="177" t="n">
        <v>30560</v>
      </c>
      <c r="J11" s="178"/>
      <c r="K11" s="173" t="n">
        <f aca="false">+K10+800</f>
        <v>24900</v>
      </c>
      <c r="L11" s="0" t="n">
        <v>40710</v>
      </c>
      <c r="M11" s="173"/>
      <c r="N11" s="173" t="n">
        <f aca="false">+N10+900</f>
        <v>31500</v>
      </c>
      <c r="O11" s="177" t="n">
        <v>51490</v>
      </c>
      <c r="P11" s="178" t="s">
        <v>118</v>
      </c>
      <c r="Q11" s="173"/>
      <c r="R11" s="173" t="n">
        <v>60820</v>
      </c>
      <c r="S11" s="173"/>
      <c r="T11" s="173"/>
      <c r="U11" s="173"/>
      <c r="V11" s="173"/>
      <c r="W11" s="173"/>
      <c r="X11" s="173"/>
      <c r="Y11" s="173"/>
      <c r="Z11" s="173"/>
      <c r="AA11" s="179"/>
      <c r="AJ11" s="174"/>
      <c r="AK11" s="174"/>
      <c r="AL11" s="174"/>
      <c r="AM11" s="174"/>
      <c r="AN11" s="175"/>
    </row>
    <row r="12" customFormat="false" ht="15" hidden="false" customHeight="false" outlineLevel="0" collapsed="false">
      <c r="A12" s="172"/>
      <c r="B12" s="173" t="n">
        <v>7650</v>
      </c>
      <c r="C12" s="177" t="n">
        <v>12500</v>
      </c>
      <c r="D12" s="173"/>
      <c r="E12" s="173" t="n">
        <v>11100</v>
      </c>
      <c r="F12" s="177" t="n">
        <v>18135</v>
      </c>
      <c r="G12" s="173"/>
      <c r="H12" s="173" t="n">
        <f aca="false">+H11+700</f>
        <v>19400</v>
      </c>
      <c r="I12" s="177" t="n">
        <v>31705</v>
      </c>
      <c r="J12" s="178"/>
      <c r="K12" s="173" t="n">
        <f aca="false">+K11+800</f>
        <v>25700</v>
      </c>
      <c r="L12" s="0" t="n">
        <v>42020</v>
      </c>
      <c r="M12" s="178" t="s">
        <v>118</v>
      </c>
      <c r="N12" s="173" t="n">
        <f aca="false">+N11+900</f>
        <v>32400</v>
      </c>
      <c r="O12" s="177" t="n">
        <v>52950</v>
      </c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9"/>
    </row>
    <row r="13" customFormat="false" ht="15" hidden="false" customHeight="false" outlineLevel="0" collapsed="false">
      <c r="A13" s="172"/>
      <c r="B13" s="173" t="n">
        <v>7900</v>
      </c>
      <c r="C13" s="177" t="n">
        <v>12900</v>
      </c>
      <c r="D13" s="173"/>
      <c r="E13" s="173" t="n">
        <v>11700</v>
      </c>
      <c r="F13" s="177" t="n">
        <v>19115</v>
      </c>
      <c r="G13" s="173"/>
      <c r="H13" s="173" t="n">
        <f aca="false">+H12+700</f>
        <v>20100</v>
      </c>
      <c r="I13" s="177" t="n">
        <v>32850</v>
      </c>
      <c r="J13" s="178"/>
      <c r="K13" s="173" t="n">
        <f aca="false">+K12+800</f>
        <v>26500</v>
      </c>
      <c r="L13" s="0" t="n">
        <v>43330</v>
      </c>
      <c r="M13" s="178" t="s">
        <v>119</v>
      </c>
      <c r="N13" s="173" t="n">
        <f aca="false">+N12+900</f>
        <v>33300</v>
      </c>
      <c r="O13" s="177" t="n">
        <v>54410</v>
      </c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9"/>
    </row>
    <row r="14" customFormat="false" ht="15" hidden="false" customHeight="false" outlineLevel="0" collapsed="false">
      <c r="A14" s="172"/>
      <c r="B14" s="173" t="n">
        <v>8200</v>
      </c>
      <c r="C14" s="177" t="n">
        <v>13400</v>
      </c>
      <c r="D14" s="173"/>
      <c r="E14" s="173" t="n">
        <v>12300</v>
      </c>
      <c r="F14" s="177" t="n">
        <v>20095</v>
      </c>
      <c r="G14" s="173"/>
      <c r="H14" s="173" t="n">
        <f aca="false">+H13+800</f>
        <v>20900</v>
      </c>
      <c r="I14" s="177" t="n">
        <v>34160</v>
      </c>
      <c r="J14" s="178"/>
      <c r="K14" s="173" t="n">
        <f aca="false">+K13+800</f>
        <v>27300</v>
      </c>
      <c r="L14" s="0" t="n">
        <v>44640</v>
      </c>
      <c r="M14" s="178" t="s">
        <v>120</v>
      </c>
      <c r="N14" s="173" t="n">
        <f aca="false">+N13+900</f>
        <v>34200</v>
      </c>
      <c r="O14" s="177" t="n">
        <v>55870</v>
      </c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9"/>
    </row>
    <row r="15" customFormat="false" ht="15" hidden="false" customHeight="false" outlineLevel="0" collapsed="false">
      <c r="A15" s="172"/>
      <c r="B15" s="173" t="n">
        <v>8500</v>
      </c>
      <c r="C15" s="177" t="n">
        <v>13900</v>
      </c>
      <c r="D15" s="173"/>
      <c r="E15" s="173" t="n">
        <v>13000</v>
      </c>
      <c r="F15" s="177" t="n">
        <v>21240</v>
      </c>
      <c r="G15" s="173"/>
      <c r="H15" s="173" t="n">
        <f aca="false">+H14+800</f>
        <v>21700</v>
      </c>
      <c r="I15" s="177" t="n">
        <v>35470</v>
      </c>
      <c r="J15" s="178"/>
      <c r="K15" s="173" t="n">
        <f aca="false">+K14+800</f>
        <v>28100</v>
      </c>
      <c r="L15" s="0" t="n">
        <v>45950</v>
      </c>
      <c r="M15" s="178" t="s">
        <v>121</v>
      </c>
      <c r="N15" s="173" t="n">
        <f aca="false">+N14+900</f>
        <v>35100</v>
      </c>
      <c r="O15" s="177" t="n">
        <v>57330</v>
      </c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9"/>
    </row>
    <row r="16" customFormat="false" ht="15" hidden="false" customHeight="false" outlineLevel="0" collapsed="false">
      <c r="A16" s="172"/>
      <c r="B16" s="173" t="n">
        <v>8800</v>
      </c>
      <c r="C16" s="177" t="n">
        <v>14400</v>
      </c>
      <c r="D16" s="173"/>
      <c r="E16" s="173" t="n">
        <v>13700</v>
      </c>
      <c r="F16" s="177" t="n">
        <v>22385</v>
      </c>
      <c r="G16" s="173"/>
      <c r="H16" s="173" t="n">
        <f aca="false">+H15+800</f>
        <v>22500</v>
      </c>
      <c r="I16" s="177" t="n">
        <v>36780</v>
      </c>
      <c r="J16" s="178"/>
      <c r="K16" s="173" t="n">
        <f aca="false">+K15+800</f>
        <v>28900</v>
      </c>
      <c r="L16" s="0" t="n">
        <v>47260</v>
      </c>
      <c r="M16" s="178" t="s">
        <v>122</v>
      </c>
      <c r="N16" s="173"/>
      <c r="O16" s="173" t="n">
        <f aca="false">57330+1460</f>
        <v>58790</v>
      </c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9"/>
    </row>
    <row r="17" customFormat="false" ht="15" hidden="false" customHeight="false" outlineLevel="0" collapsed="false">
      <c r="A17" s="172"/>
      <c r="B17" s="173" t="n">
        <v>9100</v>
      </c>
      <c r="C17" s="177" t="n">
        <v>14900</v>
      </c>
      <c r="D17" s="173"/>
      <c r="E17" s="173" t="n">
        <v>14400</v>
      </c>
      <c r="F17" s="177" t="n">
        <v>23530</v>
      </c>
      <c r="G17" s="173"/>
      <c r="H17" s="173" t="n">
        <f aca="false">+H16+800</f>
        <v>23300</v>
      </c>
      <c r="I17" s="177" t="n">
        <v>38090</v>
      </c>
      <c r="J17" s="178"/>
      <c r="K17" s="173" t="n">
        <f aca="false">+K16+800</f>
        <v>29700</v>
      </c>
      <c r="L17" s="0" t="n">
        <v>48570</v>
      </c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9"/>
    </row>
    <row r="18" customFormat="false" ht="15" hidden="false" customHeight="false" outlineLevel="0" collapsed="false">
      <c r="A18" s="172"/>
      <c r="B18" s="173" t="n">
        <v>9450</v>
      </c>
      <c r="C18" s="177" t="n">
        <v>15440</v>
      </c>
      <c r="D18" s="173"/>
      <c r="E18" s="173" t="n">
        <v>15100</v>
      </c>
      <c r="F18" s="177" t="n">
        <v>24675</v>
      </c>
      <c r="G18" s="173"/>
      <c r="H18" s="173" t="n">
        <f aca="false">+H17+800</f>
        <v>24100</v>
      </c>
      <c r="I18" s="177" t="n">
        <v>39400</v>
      </c>
      <c r="J18" s="178"/>
      <c r="K18" s="173" t="n">
        <f aca="false">+K17+900</f>
        <v>30600</v>
      </c>
      <c r="L18" s="0" t="n">
        <v>50030</v>
      </c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9"/>
    </row>
    <row r="19" customFormat="false" ht="15" hidden="false" customHeight="false" outlineLevel="0" collapsed="false">
      <c r="A19" s="172"/>
      <c r="B19" s="173" t="n">
        <v>9800</v>
      </c>
      <c r="C19" s="177" t="n">
        <v>16010</v>
      </c>
      <c r="D19" s="173"/>
      <c r="E19" s="173" t="n">
        <v>15800</v>
      </c>
      <c r="F19" s="177" t="n">
        <v>25820</v>
      </c>
      <c r="G19" s="173"/>
      <c r="H19" s="173" t="n">
        <f aca="false">+H18+800</f>
        <v>24900</v>
      </c>
      <c r="I19" s="177" t="n">
        <v>40710</v>
      </c>
      <c r="J19" s="178"/>
      <c r="K19" s="173" t="n">
        <f aca="false">+K18+900</f>
        <v>31500</v>
      </c>
      <c r="L19" s="0" t="n">
        <v>51490</v>
      </c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9"/>
    </row>
    <row r="20" customFormat="false" ht="15" hidden="false" customHeight="false" outlineLevel="0" collapsed="false">
      <c r="A20" s="172"/>
      <c r="B20" s="173" t="n">
        <v>10150</v>
      </c>
      <c r="C20" s="177" t="n">
        <v>16580</v>
      </c>
      <c r="D20" s="173"/>
      <c r="E20" s="173" t="n">
        <v>16500</v>
      </c>
      <c r="F20" s="177" t="n">
        <v>26965</v>
      </c>
      <c r="G20" s="173"/>
      <c r="H20" s="173" t="n">
        <f aca="false">+H19+800</f>
        <v>25700</v>
      </c>
      <c r="I20" s="177" t="n">
        <v>42020</v>
      </c>
      <c r="J20" s="178" t="s">
        <v>118</v>
      </c>
      <c r="K20" s="173" t="n">
        <f aca="false">+K19+900</f>
        <v>32400</v>
      </c>
      <c r="L20" s="0" t="n">
        <v>52950</v>
      </c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9"/>
    </row>
    <row r="21" customFormat="false" ht="15" hidden="false" customHeight="false" outlineLevel="0" collapsed="false">
      <c r="A21" s="172"/>
      <c r="B21" s="173" t="n">
        <v>10550</v>
      </c>
      <c r="C21" s="177" t="n">
        <v>17235</v>
      </c>
      <c r="D21" s="173"/>
      <c r="E21" s="173" t="n">
        <v>17200</v>
      </c>
      <c r="F21" s="177" t="n">
        <v>28110</v>
      </c>
      <c r="G21" s="173"/>
      <c r="H21" s="173" t="n">
        <f aca="false">+H20+800</f>
        <v>26500</v>
      </c>
      <c r="I21" s="177" t="n">
        <v>43330</v>
      </c>
      <c r="J21" s="178" t="s">
        <v>119</v>
      </c>
      <c r="K21" s="173" t="n">
        <f aca="false">+K20+900</f>
        <v>33300</v>
      </c>
      <c r="L21" s="0" t="n">
        <v>54410</v>
      </c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9"/>
    </row>
    <row r="22" customFormat="false" ht="15" hidden="false" customHeight="false" outlineLevel="0" collapsed="false">
      <c r="A22" s="172"/>
      <c r="B22" s="173" t="n">
        <v>10950</v>
      </c>
      <c r="C22" s="177" t="n">
        <v>17890</v>
      </c>
      <c r="D22" s="173"/>
      <c r="E22" s="173" t="n">
        <v>18500</v>
      </c>
      <c r="F22" s="177" t="n">
        <v>30230</v>
      </c>
      <c r="G22" s="173"/>
      <c r="H22" s="173" t="n">
        <f aca="false">+H21+800</f>
        <v>27300</v>
      </c>
      <c r="I22" s="177" t="n">
        <v>44640</v>
      </c>
      <c r="J22" s="178" t="s">
        <v>120</v>
      </c>
      <c r="K22" s="173" t="n">
        <f aca="false">+K21+900</f>
        <v>34200</v>
      </c>
      <c r="L22" s="0" t="n">
        <v>55870</v>
      </c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9"/>
    </row>
    <row r="23" customFormat="false" ht="15" hidden="false" customHeight="false" outlineLevel="0" collapsed="false">
      <c r="A23" s="172"/>
      <c r="B23" s="173" t="n">
        <v>11350</v>
      </c>
      <c r="C23" s="177" t="n">
        <v>18545</v>
      </c>
      <c r="D23" s="173"/>
      <c r="E23" s="173" t="n">
        <v>19300</v>
      </c>
      <c r="F23" s="177" t="n">
        <v>31540</v>
      </c>
      <c r="G23" s="173"/>
      <c r="H23" s="173" t="n">
        <f aca="false">+H22+800</f>
        <v>28100</v>
      </c>
      <c r="I23" s="177" t="n">
        <v>45950</v>
      </c>
      <c r="J23" s="178" t="s">
        <v>121</v>
      </c>
      <c r="K23" s="173"/>
      <c r="L23" s="173" t="n">
        <v>57330</v>
      </c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9"/>
    </row>
    <row r="24" customFormat="false" ht="15" hidden="false" customHeight="false" outlineLevel="0" collapsed="false">
      <c r="A24" s="178" t="s">
        <v>118</v>
      </c>
      <c r="B24" s="173" t="n">
        <v>11750</v>
      </c>
      <c r="C24" s="177" t="n">
        <v>19200</v>
      </c>
      <c r="D24" s="178" t="s">
        <v>118</v>
      </c>
      <c r="E24" s="173" t="n">
        <v>20100</v>
      </c>
      <c r="F24" s="177" t="n">
        <v>32850</v>
      </c>
      <c r="G24" s="178" t="s">
        <v>118</v>
      </c>
      <c r="H24" s="173" t="n">
        <f aca="false">+H23+800</f>
        <v>28900</v>
      </c>
      <c r="I24" s="177" t="n">
        <v>47260</v>
      </c>
      <c r="J24" s="178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9"/>
    </row>
    <row r="25" customFormat="false" ht="15" hidden="false" customHeight="false" outlineLevel="0" collapsed="false">
      <c r="A25" s="178" t="s">
        <v>119</v>
      </c>
      <c r="B25" s="173" t="n">
        <v>12150</v>
      </c>
      <c r="C25" s="177" t="n">
        <v>19855</v>
      </c>
      <c r="D25" s="178" t="s">
        <v>119</v>
      </c>
      <c r="E25" s="173" t="n">
        <v>20900</v>
      </c>
      <c r="F25" s="177" t="n">
        <v>34160</v>
      </c>
      <c r="G25" s="178" t="s">
        <v>119</v>
      </c>
      <c r="H25" s="173" t="n">
        <f aca="false">+H24+800</f>
        <v>29700</v>
      </c>
      <c r="I25" s="177" t="n">
        <v>48570</v>
      </c>
      <c r="J25" s="178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9"/>
    </row>
    <row r="26" customFormat="false" ht="15" hidden="false" customHeight="false" outlineLevel="0" collapsed="false">
      <c r="A26" s="178" t="s">
        <v>120</v>
      </c>
      <c r="B26" s="173" t="n">
        <v>12550</v>
      </c>
      <c r="C26" s="177" t="n">
        <v>20510</v>
      </c>
      <c r="D26" s="178" t="s">
        <v>120</v>
      </c>
      <c r="E26" s="173" t="n">
        <v>21700</v>
      </c>
      <c r="F26" s="177" t="n">
        <v>35470</v>
      </c>
      <c r="G26" s="178" t="s">
        <v>120</v>
      </c>
      <c r="H26" s="173" t="n">
        <f aca="false">+H25+900</f>
        <v>30600</v>
      </c>
      <c r="I26" s="177" t="n">
        <v>50030</v>
      </c>
      <c r="J26" s="178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9"/>
    </row>
    <row r="27" customFormat="false" ht="15" hidden="false" customHeight="false" outlineLevel="0" collapsed="false">
      <c r="A27" s="178" t="s">
        <v>121</v>
      </c>
      <c r="B27" s="173" t="n">
        <v>12950</v>
      </c>
      <c r="C27" s="177" t="n">
        <v>21165</v>
      </c>
      <c r="D27" s="178" t="s">
        <v>121</v>
      </c>
      <c r="E27" s="173" t="n">
        <v>22500</v>
      </c>
      <c r="F27" s="177" t="n">
        <v>36780</v>
      </c>
      <c r="G27" s="178" t="s">
        <v>121</v>
      </c>
      <c r="H27" s="173" t="n">
        <f aca="false">+H26+900</f>
        <v>31500</v>
      </c>
      <c r="I27" s="177" t="n">
        <v>51490</v>
      </c>
      <c r="J27" s="178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9"/>
    </row>
    <row r="28" customFormat="false" ht="15" hidden="false" customHeight="false" outlineLevel="0" collapsed="false">
      <c r="A28" s="178" t="s">
        <v>122</v>
      </c>
      <c r="B28" s="173" t="n">
        <v>13350</v>
      </c>
      <c r="C28" s="177" t="n">
        <v>21820</v>
      </c>
      <c r="D28" s="178" t="s">
        <v>122</v>
      </c>
      <c r="E28" s="173" t="n">
        <v>23300</v>
      </c>
      <c r="F28" s="177" t="n">
        <v>38090</v>
      </c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9"/>
    </row>
    <row r="29" customFormat="false" ht="15" hidden="false" customHeight="false" outlineLevel="0" collapsed="false">
      <c r="A29" s="178" t="s">
        <v>123</v>
      </c>
      <c r="B29" s="173" t="n">
        <v>13750</v>
      </c>
      <c r="C29" s="177" t="n">
        <v>22475</v>
      </c>
      <c r="D29" s="178" t="s">
        <v>123</v>
      </c>
      <c r="E29" s="173" t="n">
        <v>24100</v>
      </c>
      <c r="F29" s="177" t="n">
        <v>39400</v>
      </c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9"/>
    </row>
    <row r="30" customFormat="false" ht="15" hidden="false" customHeight="false" outlineLevel="0" collapsed="false">
      <c r="A30" s="178" t="s">
        <v>124</v>
      </c>
      <c r="B30" s="173" t="n">
        <v>14150</v>
      </c>
      <c r="C30" s="177" t="n">
        <v>23130</v>
      </c>
      <c r="D30" s="178" t="s">
        <v>124</v>
      </c>
      <c r="E30" s="173" t="n">
        <v>24900</v>
      </c>
      <c r="F30" s="177" t="n">
        <v>40710</v>
      </c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9"/>
    </row>
    <row r="31" customFormat="false" ht="15" hidden="false" customHeight="false" outlineLevel="0" collapsed="false">
      <c r="A31" s="178" t="s">
        <v>125</v>
      </c>
      <c r="B31" s="173"/>
      <c r="C31" s="177" t="n">
        <v>23785</v>
      </c>
      <c r="D31" s="178" t="s">
        <v>125</v>
      </c>
      <c r="E31" s="173"/>
      <c r="F31" s="173" t="n">
        <v>42020</v>
      </c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9"/>
    </row>
    <row r="32" customFormat="false" ht="15" hidden="false" customHeight="false" outlineLevel="0" collapsed="false">
      <c r="A32" s="180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2"/>
    </row>
    <row r="33" customFormat="false" ht="15" hidden="false" customHeight="false" outlineLevel="0" collapsed="false">
      <c r="A33" s="183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2"/>
    </row>
    <row r="34" customFormat="false" ht="15" hidden="false" customHeight="false" outlineLevel="0" collapsed="false">
      <c r="A34" s="183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2"/>
    </row>
    <row r="35" customFormat="false" ht="15" hidden="false" customHeight="false" outlineLevel="0" collapsed="false">
      <c r="A35" s="184" t="s">
        <v>72</v>
      </c>
      <c r="B35" s="185" t="s">
        <v>69</v>
      </c>
      <c r="C35" s="186" t="s">
        <v>114</v>
      </c>
      <c r="D35" s="185"/>
      <c r="E35" s="185" t="s">
        <v>69</v>
      </c>
      <c r="F35" s="186" t="s">
        <v>114</v>
      </c>
      <c r="G35" s="185"/>
      <c r="H35" s="185" t="s">
        <v>69</v>
      </c>
      <c r="I35" s="186" t="s">
        <v>114</v>
      </c>
      <c r="J35" s="187"/>
      <c r="K35" s="185" t="s">
        <v>69</v>
      </c>
      <c r="L35" s="186" t="s">
        <v>114</v>
      </c>
      <c r="M35" s="185"/>
      <c r="N35" s="185" t="s">
        <v>69</v>
      </c>
      <c r="O35" s="186" t="s">
        <v>114</v>
      </c>
      <c r="P35" s="185"/>
      <c r="Q35" s="185" t="s">
        <v>69</v>
      </c>
      <c r="R35" s="186" t="s">
        <v>114</v>
      </c>
      <c r="S35" s="185"/>
      <c r="T35" s="185" t="s">
        <v>69</v>
      </c>
      <c r="U35" s="186" t="s">
        <v>114</v>
      </c>
      <c r="V35" s="185"/>
      <c r="W35" s="185" t="s">
        <v>69</v>
      </c>
      <c r="X35" s="186" t="s">
        <v>114</v>
      </c>
      <c r="Y35" s="185"/>
      <c r="Z35" s="185" t="s">
        <v>69</v>
      </c>
      <c r="AA35" s="186" t="s">
        <v>114</v>
      </c>
    </row>
    <row r="36" customFormat="false" ht="15" hidden="false" customHeight="false" outlineLevel="0" collapsed="false">
      <c r="A36" s="184" t="s">
        <v>126</v>
      </c>
      <c r="B36" s="188" t="n">
        <f aca="false">+B30-B29</f>
        <v>400</v>
      </c>
      <c r="C36" s="189" t="n">
        <f aca="false">+C31-C30</f>
        <v>655</v>
      </c>
      <c r="D36" s="185"/>
      <c r="E36" s="188" t="n">
        <f aca="false">+E30-E29</f>
        <v>800</v>
      </c>
      <c r="F36" s="189" t="n">
        <f aca="false">+F30-F29</f>
        <v>1310</v>
      </c>
      <c r="G36" s="185"/>
      <c r="H36" s="185" t="n">
        <f aca="false">+H25-H24</f>
        <v>800</v>
      </c>
      <c r="I36" s="190" t="n">
        <f aca="false">+I23-I22</f>
        <v>1310</v>
      </c>
      <c r="J36" s="187"/>
      <c r="K36" s="185" t="n">
        <f aca="false">+K20-K19</f>
        <v>900</v>
      </c>
      <c r="L36" s="190" t="n">
        <f aca="false">+L22-L21</f>
        <v>1460</v>
      </c>
      <c r="M36" s="185"/>
      <c r="N36" s="185" t="n">
        <f aca="false">+N13-N12</f>
        <v>900</v>
      </c>
      <c r="O36" s="190" t="n">
        <f aca="false">+O15-O14</f>
        <v>1460</v>
      </c>
      <c r="P36" s="185"/>
      <c r="Q36" s="185" t="n">
        <f aca="false">+Q10-Q9</f>
        <v>1000</v>
      </c>
      <c r="R36" s="190" t="n">
        <f aca="false">+R10-R9</f>
        <v>1650</v>
      </c>
      <c r="S36" s="185"/>
      <c r="T36" s="185" t="n">
        <f aca="false">+T8-T7</f>
        <v>1100</v>
      </c>
      <c r="U36" s="190" t="n">
        <f aca="false">+U8-U7</f>
        <v>1800</v>
      </c>
      <c r="V36" s="185"/>
      <c r="W36" s="185" t="n">
        <f aca="false">+W8-W7</f>
        <v>1200</v>
      </c>
      <c r="X36" s="190" t="n">
        <f aca="false">+X8-X7</f>
        <v>1960</v>
      </c>
      <c r="Y36" s="185"/>
      <c r="Z36" s="185" t="n">
        <f aca="false">+Z8-Z7</f>
        <v>1300</v>
      </c>
      <c r="AA36" s="190" t="n">
        <f aca="false">+AA8-AA7</f>
        <v>2120</v>
      </c>
    </row>
    <row r="37" customFormat="false" ht="15" hidden="false" customHeight="false" outlineLevel="0" collapsed="false">
      <c r="A37" s="184" t="s">
        <v>127</v>
      </c>
      <c r="B37" s="191" t="n">
        <f aca="false">+B36*48*0.15%</f>
        <v>28.8</v>
      </c>
      <c r="C37" s="190" t="n">
        <f aca="false">ROUND(C36*$E$81*$E$80,2)</f>
        <v>71.4</v>
      </c>
      <c r="D37" s="185"/>
      <c r="E37" s="191" t="n">
        <f aca="false">+E36*48*0.15%</f>
        <v>57.6</v>
      </c>
      <c r="F37" s="190" t="n">
        <f aca="false">ROUND(F36*$E$81*$E$80,2)</f>
        <v>142.79</v>
      </c>
      <c r="G37" s="185"/>
      <c r="H37" s="191" t="n">
        <f aca="false">+H36*48*0.15%</f>
        <v>57.6</v>
      </c>
      <c r="I37" s="190" t="n">
        <f aca="false">ROUND(I36*$E$81*$E$80,2)</f>
        <v>142.79</v>
      </c>
      <c r="J37" s="187"/>
      <c r="K37" s="191" t="n">
        <f aca="false">+K36*48*0.15%</f>
        <v>64.8</v>
      </c>
      <c r="L37" s="190" t="n">
        <f aca="false">ROUND(L36*$E$81*$E$80,2)</f>
        <v>159.14</v>
      </c>
      <c r="M37" s="185"/>
      <c r="N37" s="191" t="n">
        <f aca="false">+N36*48*0.15%</f>
        <v>64.8</v>
      </c>
      <c r="O37" s="190" t="n">
        <f aca="false">ROUND(O36*$E$81*$E$80,2)</f>
        <v>159.14</v>
      </c>
      <c r="P37" s="185"/>
      <c r="Q37" s="191" t="n">
        <f aca="false">+Q36*48*0.15%</f>
        <v>72</v>
      </c>
      <c r="R37" s="190" t="n">
        <f aca="false">ROUND(R36*$E$81*$E$80,2)</f>
        <v>179.85</v>
      </c>
      <c r="S37" s="185"/>
      <c r="T37" s="191" t="n">
        <f aca="false">+T36*48*0.15%</f>
        <v>79.2</v>
      </c>
      <c r="U37" s="190" t="n">
        <f aca="false">ROUND(U36*$E$81*$E$80,2)</f>
        <v>196.2</v>
      </c>
      <c r="V37" s="185"/>
      <c r="W37" s="191" t="n">
        <f aca="false">+W36*48*0.15%</f>
        <v>86.4</v>
      </c>
      <c r="X37" s="190" t="n">
        <f aca="false">ROUND(X36*$E$81*$E$80,2)</f>
        <v>213.64</v>
      </c>
      <c r="Y37" s="185"/>
      <c r="Z37" s="191" t="n">
        <f aca="false">+Z36*48*0.15%</f>
        <v>93.6</v>
      </c>
      <c r="AA37" s="190" t="n">
        <f aca="false">ROUND(AA36*$E$81*$E$80,2)</f>
        <v>231.08</v>
      </c>
    </row>
    <row r="38" customFormat="false" ht="15" hidden="false" customHeight="false" outlineLevel="0" collapsed="false">
      <c r="A38" s="184"/>
      <c r="B38" s="188" t="n">
        <v>430</v>
      </c>
      <c r="C38" s="190" t="n">
        <f aca="false">ROUND($C$36+$C$37+$C$36*F74,0)+4</f>
        <v>730</v>
      </c>
      <c r="D38" s="185"/>
      <c r="E38" s="188" t="n">
        <v>860</v>
      </c>
      <c r="F38" s="190" t="n">
        <f aca="false">ROUND($F$36+$F$37+$F$36*B74,0)-3</f>
        <v>1450</v>
      </c>
      <c r="G38" s="185"/>
      <c r="H38" s="191" t="n">
        <f aca="false">ROUND(H36+H37,0)</f>
        <v>858</v>
      </c>
      <c r="I38" s="190" t="n">
        <f aca="false">ROUND(I$36+I$37+I$36*$J$74,0)</f>
        <v>1453</v>
      </c>
      <c r="J38" s="187"/>
      <c r="K38" s="191" t="n">
        <f aca="false">ROUND(K36+K37,0)</f>
        <v>965</v>
      </c>
      <c r="L38" s="190" t="n">
        <f aca="false">ROUND(L$36+L$37+L$36*$J$74,0)</f>
        <v>1619</v>
      </c>
      <c r="M38" s="185"/>
      <c r="N38" s="191" t="n">
        <f aca="false">ROUND(N36+N37,0)</f>
        <v>965</v>
      </c>
      <c r="O38" s="190" t="n">
        <f aca="false">ROUND(O$36+O$37+O$36*$J$74,0)</f>
        <v>1619</v>
      </c>
      <c r="P38" s="185"/>
      <c r="Q38" s="191" t="n">
        <f aca="false">ROUND(Q36+Q37,0)</f>
        <v>1072</v>
      </c>
      <c r="R38" s="190" t="n">
        <f aca="false">ROUND(R$36+R$37+R$36*$J$74,0)</f>
        <v>1830</v>
      </c>
      <c r="S38" s="185"/>
      <c r="T38" s="191" t="n">
        <f aca="false">ROUND(T36+T37,0)</f>
        <v>1179</v>
      </c>
      <c r="U38" s="190" t="n">
        <f aca="false">ROUND(U$36+U$37+U$36*$J$74,0)</f>
        <v>1996</v>
      </c>
      <c r="V38" s="185"/>
      <c r="W38" s="191" t="n">
        <f aca="false">ROUND(W36+W37,0)</f>
        <v>1286</v>
      </c>
      <c r="X38" s="190" t="n">
        <f aca="false">ROUND(X$36+X$37+X$36*$J$74,0)</f>
        <v>2174</v>
      </c>
      <c r="Y38" s="185"/>
      <c r="Z38" s="191" t="n">
        <f aca="false">ROUND(Z36+Z37,0)</f>
        <v>1394</v>
      </c>
      <c r="AA38" s="190" t="n">
        <f aca="false">ROUND(AA$36+AA$37+AA$36*$J$74,0)</f>
        <v>2351</v>
      </c>
    </row>
    <row r="39" customFormat="false" ht="15" hidden="false" customHeight="false" outlineLevel="0" collapsed="false">
      <c r="A39" s="184"/>
      <c r="B39" s="188" t="n">
        <v>460</v>
      </c>
      <c r="C39" s="190" t="n">
        <f aca="false">ROUND($C$36+$C$37+$C$36*F73,0)+4</f>
        <v>780</v>
      </c>
      <c r="D39" s="185"/>
      <c r="E39" s="188" t="n">
        <v>915</v>
      </c>
      <c r="F39" s="190" t="n">
        <f aca="false">ROUND($F$36+$F$37+$F$36*B73,0)-1</f>
        <v>1550</v>
      </c>
      <c r="G39" s="185"/>
      <c r="H39" s="191" t="n">
        <f aca="false">ROUND(+H$36+H$37+H$36*6.5%,0)</f>
        <v>910</v>
      </c>
      <c r="I39" s="190" t="n">
        <f aca="false">ROUND(I$36+I$37+I$36*$J$72,0)</f>
        <v>1544</v>
      </c>
      <c r="J39" s="187"/>
      <c r="K39" s="191" t="n">
        <f aca="false">ROUND(+K$36+K$37+K$36*6.5%,0)</f>
        <v>1023</v>
      </c>
      <c r="L39" s="190" t="n">
        <f aca="false">ROUND(L$36+L$37+L$36*$J$72,0)</f>
        <v>1721</v>
      </c>
      <c r="M39" s="185"/>
      <c r="N39" s="191" t="n">
        <f aca="false">ROUND(+N$36+N$37+N$36*6.5%,0)</f>
        <v>1023</v>
      </c>
      <c r="O39" s="190" t="n">
        <f aca="false">ROUND(O$36+O$37+O$36*$J$72,0)</f>
        <v>1721</v>
      </c>
      <c r="P39" s="185"/>
      <c r="Q39" s="191" t="n">
        <f aca="false">ROUND(+Q$36+Q$37+Q$36*6.5%,0)</f>
        <v>1137</v>
      </c>
      <c r="R39" s="190" t="n">
        <f aca="false">ROUND(R$36+R$37+R$36*$J$72,0)</f>
        <v>1945</v>
      </c>
      <c r="S39" s="185"/>
      <c r="T39" s="191" t="n">
        <f aca="false">ROUND(+T$36+T$37+T$36*6.5%,0)</f>
        <v>1251</v>
      </c>
      <c r="U39" s="190" t="n">
        <f aca="false">ROUND(U$36+U$37+U$36*$J$72,0)</f>
        <v>2122</v>
      </c>
      <c r="V39" s="185"/>
      <c r="W39" s="191" t="n">
        <f aca="false">ROUND(+W$36+W$37+W$36*6.5%,0)</f>
        <v>1364</v>
      </c>
      <c r="X39" s="190" t="n">
        <f aca="false">ROUND(X$36+X$37+X$36*$J$72,0)</f>
        <v>2311</v>
      </c>
      <c r="Y39" s="185"/>
      <c r="Z39" s="191" t="n">
        <f aca="false">ROUND(+Z$36+Z$37+Z$36*6.5%,0)</f>
        <v>1478</v>
      </c>
      <c r="AA39" s="190" t="n">
        <f aca="false">ROUND(AA$36+AA$37+AA$36*$J$72,0)</f>
        <v>2499</v>
      </c>
    </row>
    <row r="40" customFormat="false" ht="15" hidden="false" customHeight="false" outlineLevel="0" collapsed="false">
      <c r="A40" s="184"/>
      <c r="B40" s="188" t="n">
        <v>460</v>
      </c>
      <c r="C40" s="190" t="n">
        <f aca="false">ROUND($C$36+$C$37+$C$36*F72,0)+4</f>
        <v>780</v>
      </c>
      <c r="D40" s="185"/>
      <c r="E40" s="188" t="n">
        <v>920</v>
      </c>
      <c r="F40" s="190" t="n">
        <f aca="false">ROUND($F$36+$F$37+$F$36*B72,0)-1</f>
        <v>1550</v>
      </c>
      <c r="G40" s="185"/>
      <c r="H40" s="191" t="n">
        <f aca="false">ROUND(+H$36+H$37+H$36*7.5%,0)</f>
        <v>918</v>
      </c>
      <c r="I40" s="190" t="n">
        <f aca="false">ROUND(I$36+I$37+I$36*$J$71,0)</f>
        <v>1558</v>
      </c>
      <c r="J40" s="187"/>
      <c r="K40" s="191" t="n">
        <f aca="false">ROUND(+K$36+K$37+K$36*7.5%,0)</f>
        <v>1032</v>
      </c>
      <c r="L40" s="190" t="n">
        <f aca="false">ROUND(L$36+L$37+L$36*$J$71,0)</f>
        <v>1736</v>
      </c>
      <c r="M40" s="185"/>
      <c r="N40" s="191" t="n">
        <f aca="false">ROUND(+N$36+N$37+N$36*7.5%,0)</f>
        <v>1032</v>
      </c>
      <c r="O40" s="190" t="n">
        <f aca="false">ROUND(O$36+O$37+O$36*$J$71,0)</f>
        <v>1736</v>
      </c>
      <c r="P40" s="185"/>
      <c r="Q40" s="191" t="n">
        <f aca="false">ROUND(+Q$36+Q$37+Q$36*7.5%,0)</f>
        <v>1147</v>
      </c>
      <c r="R40" s="190" t="n">
        <f aca="false">ROUND(R$36+R$37+R$36*$J$71,0)</f>
        <v>1962</v>
      </c>
      <c r="S40" s="185"/>
      <c r="T40" s="191" t="n">
        <f aca="false">ROUND(+T$36+T$37+T$36*7.5%,0)</f>
        <v>1262</v>
      </c>
      <c r="U40" s="190" t="n">
        <f aca="false">ROUND(U$36+U$37+U$36*$J$71,0)</f>
        <v>2140</v>
      </c>
      <c r="V40" s="185"/>
      <c r="W40" s="191" t="n">
        <f aca="false">ROUND(+W$36+W$37+W$36*7.5%,0)</f>
        <v>1376</v>
      </c>
      <c r="X40" s="190" t="n">
        <f aca="false">ROUND(X$36+X$37+X$36*$J$71,0)</f>
        <v>2330</v>
      </c>
      <c r="Y40" s="185"/>
      <c r="Z40" s="191" t="n">
        <f aca="false">ROUND(+Z$36+Z$37+Z$36*7.5%,0)</f>
        <v>1491</v>
      </c>
      <c r="AA40" s="190" t="n">
        <f aca="false">ROUND(AA$36+AA$37+AA$36*$J$71,0)</f>
        <v>2521</v>
      </c>
    </row>
    <row r="41" customFormat="false" ht="15" hidden="false" customHeight="false" outlineLevel="0" collapsed="false">
      <c r="A41" s="184"/>
      <c r="B41" s="188" t="n">
        <v>465</v>
      </c>
      <c r="C41" s="190" t="n">
        <f aca="false">ROUND($C$36+$C$37+$C$36*F71,0)+5</f>
        <v>790</v>
      </c>
      <c r="D41" s="185"/>
      <c r="E41" s="188" t="n">
        <v>930</v>
      </c>
      <c r="F41" s="190" t="n">
        <f aca="false">ROUND($F$36+$F$37+$F$36*B71,0)-1</f>
        <v>1570</v>
      </c>
      <c r="G41" s="185"/>
      <c r="H41" s="191" t="n">
        <f aca="false">ROUND(+H$36+H$37+H$36*8.5%,0)</f>
        <v>926</v>
      </c>
      <c r="I41" s="190" t="n">
        <f aca="false">ROUND(I$36+I$37+I$36*$J$70,0)</f>
        <v>1571</v>
      </c>
      <c r="J41" s="187"/>
      <c r="K41" s="191" t="n">
        <f aca="false">ROUND(+K$36+K$37+K$36*8.5%,0)</f>
        <v>1041</v>
      </c>
      <c r="L41" s="190" t="n">
        <f aca="false">ROUND(L$36+L$37+L$36*$J$70,0)</f>
        <v>1751</v>
      </c>
      <c r="M41" s="185"/>
      <c r="N41" s="191" t="n">
        <f aca="false">ROUND(+N$36+N$37+N$36*8.5%,0)</f>
        <v>1041</v>
      </c>
      <c r="O41" s="190" t="n">
        <f aca="false">ROUND(O$36+O$37+O$36*$J$70,0)</f>
        <v>1751</v>
      </c>
      <c r="P41" s="185"/>
      <c r="Q41" s="191" t="n">
        <f aca="false">ROUND(+Q$36+Q$37+Q$36*8.5%,0)</f>
        <v>1157</v>
      </c>
      <c r="R41" s="190" t="n">
        <f aca="false">ROUND(R$36+R$37+R$36*$J$70,0)</f>
        <v>1978</v>
      </c>
      <c r="S41" s="185"/>
      <c r="T41" s="191" t="n">
        <f aca="false">ROUND(+T$36+T$37+T$36*8.5%,0)</f>
        <v>1273</v>
      </c>
      <c r="U41" s="190" t="n">
        <f aca="false">ROUND(U$36+U$37+U$36*$J$70,0)</f>
        <v>2158</v>
      </c>
      <c r="V41" s="185"/>
      <c r="W41" s="191" t="n">
        <f aca="false">ROUND(+W$36+W$37+W$36*8.5%,0)</f>
        <v>1388</v>
      </c>
      <c r="X41" s="190" t="n">
        <f aca="false">ROUND(X$36+X$37+X$36*$J$70,0)</f>
        <v>2350</v>
      </c>
      <c r="Y41" s="185"/>
      <c r="Z41" s="191" t="n">
        <f aca="false">ROUND(+Z$36+Z$37+Z$36*8.5%,0)</f>
        <v>1504</v>
      </c>
      <c r="AA41" s="190" t="n">
        <f aca="false">ROUND(AA$36+AA$37+AA$36*$J$70,0)</f>
        <v>2542</v>
      </c>
    </row>
    <row r="42" customFormat="false" ht="15" hidden="false" customHeight="false" outlineLevel="0" collapsed="false">
      <c r="A42" s="184"/>
      <c r="B42" s="188" t="n">
        <v>470</v>
      </c>
      <c r="C42" s="190" t="n">
        <f aca="false">ROUND($C$36+$C$37+$C$36*F70,0)-2</f>
        <v>790</v>
      </c>
      <c r="D42" s="185"/>
      <c r="E42" s="188" t="n">
        <v>940</v>
      </c>
      <c r="F42" s="190" t="n">
        <f aca="false">ROUND($F$36+$F$37+$F$36*B70,0)+1</f>
        <v>1585</v>
      </c>
      <c r="G42" s="185"/>
      <c r="H42" s="191" t="n">
        <f aca="false">ROUND(+H$36+H$37+H$36*6.5%*1.5,0)</f>
        <v>936</v>
      </c>
      <c r="I42" s="190" t="n">
        <f aca="false">ROUND(I$36+I$37+I$36*$J$72*1.5,0)</f>
        <v>1590</v>
      </c>
      <c r="J42" s="187"/>
      <c r="K42" s="191" t="n">
        <f aca="false">ROUND(+K$36+K$37+K$36*6.5%*1.5,0)</f>
        <v>1053</v>
      </c>
      <c r="L42" s="190" t="n">
        <f aca="false">ROUND(L$36+L$37+L$36*$J$72*1.5,0)</f>
        <v>1772</v>
      </c>
      <c r="M42" s="185"/>
      <c r="N42" s="191" t="n">
        <f aca="false">ROUND(+N$36+N$37+N$36*6.5%*1.5,0)</f>
        <v>1053</v>
      </c>
      <c r="O42" s="190" t="n">
        <f aca="false">ROUND(O$36+O$37+O$36*$J$72*1.5,0)</f>
        <v>1772</v>
      </c>
      <c r="P42" s="185"/>
      <c r="Q42" s="191" t="n">
        <f aca="false">ROUND(+Q$36+Q$37+Q$36*6.5%*1.5,0)</f>
        <v>1170</v>
      </c>
      <c r="R42" s="190" t="n">
        <f aca="false">ROUND(R$36+R$37+R$36*$J$72*1.5,0)</f>
        <v>2003</v>
      </c>
      <c r="S42" s="185"/>
      <c r="T42" s="191" t="n">
        <f aca="false">ROUND(+T$36+T$37+T$36*6.5%*1.5,0)</f>
        <v>1286</v>
      </c>
      <c r="U42" s="190" t="n">
        <f aca="false">ROUND(U$36+U$37+U$36*$J$72*1.5,0)</f>
        <v>2185</v>
      </c>
      <c r="V42" s="185"/>
      <c r="W42" s="191" t="n">
        <f aca="false">ROUND(+W$36+W$37+W$36*6.5%*1.5,0)</f>
        <v>1403</v>
      </c>
      <c r="X42" s="190" t="n">
        <f aca="false">ROUND(X$36+X$37+X$36*$J$72*1.5,0)</f>
        <v>2379</v>
      </c>
      <c r="Y42" s="185"/>
      <c r="Z42" s="191" t="n">
        <f aca="false">ROUND(+Z$36+Z$37+Z$36*6.5%*1.5,0)</f>
        <v>1520</v>
      </c>
      <c r="AA42" s="190" t="n">
        <f aca="false">ROUND(AA$36+AA$37+AA$36*$J$72*1.5,0)</f>
        <v>2574</v>
      </c>
    </row>
    <row r="43" customFormat="false" ht="15" hidden="false" customHeight="false" outlineLevel="0" collapsed="false">
      <c r="A43" s="184"/>
      <c r="B43" s="185"/>
      <c r="C43" s="192"/>
      <c r="D43" s="185"/>
      <c r="E43" s="185" t="n">
        <v>0</v>
      </c>
      <c r="F43" s="192" t="n">
        <v>0</v>
      </c>
      <c r="G43" s="185"/>
      <c r="H43" s="191" t="n">
        <f aca="false">ROUND(+H$36+H$37+H$36*7.5%*1.5,0)</f>
        <v>948</v>
      </c>
      <c r="I43" s="190" t="n">
        <f aca="false">ROUND(I$36+I$37+I$36*$J$71*1.5,0)</f>
        <v>1610</v>
      </c>
      <c r="J43" s="187"/>
      <c r="K43" s="191" t="n">
        <f aca="false">ROUND(+K$36+K$37+K$36*7.5%*1.5,0)</f>
        <v>1066</v>
      </c>
      <c r="L43" s="190" t="n">
        <f aca="false">ROUND(L$36+L$37+L$36*$J$71*1.5,0)</f>
        <v>1794</v>
      </c>
      <c r="M43" s="185"/>
      <c r="N43" s="191" t="n">
        <f aca="false">ROUND(+N$36+N$37+N$36*7.5%*1.5,0)</f>
        <v>1066</v>
      </c>
      <c r="O43" s="190" t="n">
        <f aca="false">ROUND(O$36+O$37+O$36*$J$71*1.5,0)</f>
        <v>1794</v>
      </c>
      <c r="P43" s="185"/>
      <c r="Q43" s="191" t="n">
        <f aca="false">ROUND(+Q$36+Q$37+Q$36*7.5%*1.5,0)</f>
        <v>1185</v>
      </c>
      <c r="R43" s="190" t="n">
        <f aca="false">ROUND(R$36+R$37+R$36*$J$71*1.5,0)</f>
        <v>2028</v>
      </c>
      <c r="S43" s="185"/>
      <c r="T43" s="191" t="n">
        <f aca="false">ROUND(+T$36+T$37+T$36*7.5%*1.5,0)</f>
        <v>1303</v>
      </c>
      <c r="U43" s="190" t="n">
        <f aca="false">ROUND(U$36+U$37+U$36*$J$71*1.5,0)</f>
        <v>2212</v>
      </c>
      <c r="V43" s="185"/>
      <c r="W43" s="191" t="n">
        <f aca="false">ROUND(+W$36+W$37+W$36*7.5%*1.5,0)</f>
        <v>1421</v>
      </c>
      <c r="X43" s="190" t="n">
        <f aca="false">ROUND(X$36+X$37+X$36*$J$71*1.5,0)</f>
        <v>2409</v>
      </c>
      <c r="Y43" s="185"/>
      <c r="Z43" s="191" t="n">
        <f aca="false">ROUND(+Z$36+Z$37+Z$36*7.5%*1.5,0)</f>
        <v>1540</v>
      </c>
      <c r="AA43" s="190" t="n">
        <f aca="false">ROUND(AA$36+AA$37+AA$36*$J$71*1.5,0)</f>
        <v>2605</v>
      </c>
    </row>
    <row r="44" customFormat="false" ht="15" hidden="false" customHeight="false" outlineLevel="0" collapsed="false">
      <c r="A44" s="184"/>
      <c r="B44" s="185"/>
      <c r="C44" s="192"/>
      <c r="D44" s="185"/>
      <c r="E44" s="185"/>
      <c r="F44" s="192"/>
      <c r="G44" s="185"/>
      <c r="H44" s="191" t="n">
        <f aca="false">ROUND(+H$36+H$37+H$36*8.5%*1.5,0)</f>
        <v>960</v>
      </c>
      <c r="I44" s="190" t="n">
        <f aca="false">ROUND(I$36+I$37+I$36*$J$70*1.5,0)</f>
        <v>1630</v>
      </c>
      <c r="J44" s="187"/>
      <c r="K44" s="191" t="n">
        <f aca="false">ROUND(+K$36+K$37+K$36*8.5%*1.5,0)</f>
        <v>1080</v>
      </c>
      <c r="L44" s="190" t="n">
        <f aca="false">ROUND(L$36+L$37+L$36*$J$70*1.5,0)</f>
        <v>1816</v>
      </c>
      <c r="M44" s="185"/>
      <c r="N44" s="191" t="n">
        <f aca="false">ROUND(+N$36+N$37+N$36*8.5%*1.5,0)</f>
        <v>1080</v>
      </c>
      <c r="O44" s="190" t="n">
        <f aca="false">ROUND(O$36+O$37+O$36*$J$70*1.5,0)</f>
        <v>1816</v>
      </c>
      <c r="P44" s="185"/>
      <c r="Q44" s="191" t="n">
        <f aca="false">ROUND(+Q$36+Q$37+Q$36*8.5%*1.5,0)</f>
        <v>1200</v>
      </c>
      <c r="R44" s="190" t="n">
        <f aca="false">ROUND(R$36+R$37+R$36*$J$70*1.5,0)</f>
        <v>2053</v>
      </c>
      <c r="S44" s="185"/>
      <c r="T44" s="191" t="n">
        <f aca="false">ROUND(+T$36+T$37+T$36*8.5%*1.5,0)</f>
        <v>1319</v>
      </c>
      <c r="U44" s="190" t="n">
        <f aca="false">ROUND(U$36+U$37+U$36*$J$70*1.5,0)</f>
        <v>2239</v>
      </c>
      <c r="V44" s="185"/>
      <c r="W44" s="191" t="n">
        <f aca="false">ROUND(+W$36+W$37+W$36*8.5%*1.5,0)</f>
        <v>1439</v>
      </c>
      <c r="X44" s="190" t="n">
        <f aca="false">ROUND(X$36+X$37+X$36*$J$70*1.5,0)</f>
        <v>2438</v>
      </c>
      <c r="Y44" s="185"/>
      <c r="Z44" s="191" t="n">
        <f aca="false">ROUND(+Z$36+Z$37+Z$36*8.5%*1.5,0)</f>
        <v>1559</v>
      </c>
      <c r="AA44" s="190" t="n">
        <f aca="false">ROUND(AA$36+AA$37+AA$36*$J$70*1.5,0)</f>
        <v>2637</v>
      </c>
    </row>
    <row r="45" customFormat="false" ht="15" hidden="false" customHeight="false" outlineLevel="0" collapsed="false">
      <c r="A45" s="184"/>
      <c r="B45" s="185"/>
      <c r="C45" s="192"/>
      <c r="D45" s="185"/>
      <c r="E45" s="185"/>
      <c r="F45" s="192"/>
      <c r="G45" s="185"/>
      <c r="H45" s="185" t="n">
        <v>0</v>
      </c>
      <c r="I45" s="192" t="n">
        <v>0</v>
      </c>
      <c r="J45" s="187"/>
      <c r="K45" s="185" t="n">
        <v>0</v>
      </c>
      <c r="L45" s="192" t="n">
        <v>0</v>
      </c>
      <c r="M45" s="185"/>
      <c r="N45" s="185" t="n">
        <v>0</v>
      </c>
      <c r="O45" s="192" t="n">
        <v>0</v>
      </c>
      <c r="P45" s="185"/>
      <c r="Q45" s="185" t="n">
        <v>0</v>
      </c>
      <c r="R45" s="192" t="n">
        <v>0</v>
      </c>
      <c r="S45" s="185"/>
      <c r="T45" s="185" t="n">
        <v>0</v>
      </c>
      <c r="U45" s="192" t="n">
        <v>0</v>
      </c>
      <c r="V45" s="185"/>
      <c r="W45" s="185" t="n">
        <v>0</v>
      </c>
      <c r="X45" s="192" t="n">
        <v>0</v>
      </c>
      <c r="Y45" s="185"/>
      <c r="Z45" s="185" t="n">
        <v>0</v>
      </c>
      <c r="AA45" s="192" t="n">
        <v>0</v>
      </c>
    </row>
    <row r="46" customFormat="false" ht="15" hidden="false" customHeight="false" outlineLevel="0" collapsed="false">
      <c r="A46" s="183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2"/>
    </row>
    <row r="47" customFormat="false" ht="15" hidden="false" customHeight="false" outlineLevel="0" collapsed="false">
      <c r="A47" s="183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2"/>
    </row>
    <row r="48" customFormat="false" ht="15" hidden="false" customHeight="false" outlineLevel="0" collapsed="false">
      <c r="A48" s="183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2"/>
    </row>
    <row r="49" customFormat="false" ht="15" hidden="false" customHeight="false" outlineLevel="0" collapsed="false">
      <c r="A49" s="183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2"/>
    </row>
    <row r="50" customFormat="false" ht="15" hidden="false" customHeight="false" outlineLevel="0" collapsed="false">
      <c r="A50" s="183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2"/>
    </row>
    <row r="51" customFormat="false" ht="15" hidden="false" customHeight="false" outlineLevel="0" collapsed="false">
      <c r="A51" s="183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2"/>
    </row>
    <row r="52" customFormat="false" ht="15" hidden="false" customHeight="false" outlineLevel="0" collapsed="false">
      <c r="A52" s="183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2"/>
    </row>
    <row r="53" customFormat="false" ht="15" hidden="false" customHeight="false" outlineLevel="0" collapsed="false">
      <c r="A53" s="183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2"/>
    </row>
    <row r="54" customFormat="false" ht="15" hidden="false" customHeight="false" outlineLevel="0" collapsed="false">
      <c r="A54" s="183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2"/>
    </row>
    <row r="55" customFormat="false" ht="15" hidden="false" customHeight="false" outlineLevel="0" collapsed="false">
      <c r="A55" s="183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2"/>
    </row>
    <row r="56" customFormat="false" ht="15" hidden="false" customHeight="false" outlineLevel="0" collapsed="false">
      <c r="A56" s="183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2"/>
    </row>
    <row r="57" customFormat="false" ht="15" hidden="false" customHeight="false" outlineLevel="0" collapsed="false">
      <c r="A57" s="183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2"/>
    </row>
    <row r="58" customFormat="false" ht="15.75" hidden="false" customHeight="false" outlineLevel="0" collapsed="false">
      <c r="A58" s="193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5"/>
    </row>
    <row r="59" customFormat="false" ht="15" hidden="false" customHeight="false" outlineLevel="0" collapsed="false">
      <c r="A59" s="196" t="s">
        <v>12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</row>
    <row r="60" customFormat="false" ht="15" hidden="false" customHeight="false" outlineLevel="0" collapsed="false">
      <c r="A60" s="31" t="s">
        <v>13</v>
      </c>
      <c r="B60" s="197" t="s">
        <v>14</v>
      </c>
      <c r="C60" s="197" t="s">
        <v>15</v>
      </c>
      <c r="D60" s="197" t="s">
        <v>16</v>
      </c>
      <c r="E60" s="198" t="s">
        <v>17</v>
      </c>
      <c r="F60" s="197" t="s">
        <v>14</v>
      </c>
      <c r="G60" s="197" t="s">
        <v>15</v>
      </c>
      <c r="H60" s="197" t="s">
        <v>16</v>
      </c>
      <c r="I60" s="198" t="s">
        <v>18</v>
      </c>
      <c r="J60" s="197" t="s">
        <v>14</v>
      </c>
      <c r="K60" s="197" t="s">
        <v>15</v>
      </c>
      <c r="L60" s="199" t="s">
        <v>16</v>
      </c>
      <c r="N60" s="200" t="s">
        <v>128</v>
      </c>
      <c r="O60" s="200"/>
      <c r="S60" s="0" t="s">
        <v>129</v>
      </c>
    </row>
    <row r="61" customFormat="false" ht="15" hidden="false" customHeight="false" outlineLevel="0" collapsed="false">
      <c r="A61" s="31" t="s">
        <v>19</v>
      </c>
      <c r="B61" s="32" t="n">
        <v>0.1</v>
      </c>
      <c r="C61" s="32" t="n">
        <v>0</v>
      </c>
      <c r="D61" s="32" t="n">
        <f aca="false">(B61+B61*C61)</f>
        <v>0.1</v>
      </c>
      <c r="E61" s="31" t="s">
        <v>19</v>
      </c>
      <c r="F61" s="32" t="n">
        <v>0.1</v>
      </c>
      <c r="G61" s="32" t="n">
        <v>0</v>
      </c>
      <c r="H61" s="32" t="n">
        <f aca="false">(F61+F61*G61)</f>
        <v>0.1</v>
      </c>
      <c r="I61" s="201" t="s">
        <v>20</v>
      </c>
      <c r="J61" s="32" t="n">
        <v>0.085</v>
      </c>
      <c r="K61" s="32" t="n">
        <v>0.5</v>
      </c>
      <c r="L61" s="33" t="n">
        <f aca="false">(J61+J61*K61)</f>
        <v>0.1275</v>
      </c>
      <c r="N61" s="202" t="s">
        <v>69</v>
      </c>
      <c r="O61" s="202" t="s">
        <v>70</v>
      </c>
      <c r="R61" s="203" t="s">
        <v>105</v>
      </c>
      <c r="S61" s="0" t="n">
        <v>7.75</v>
      </c>
    </row>
    <row r="62" customFormat="false" ht="15" hidden="false" customHeight="false" outlineLevel="0" collapsed="false">
      <c r="A62" s="31" t="s">
        <v>21</v>
      </c>
      <c r="B62" s="32" t="n">
        <v>0.09</v>
      </c>
      <c r="C62" s="32" t="n">
        <v>0</v>
      </c>
      <c r="D62" s="32" t="n">
        <f aca="false">(B62+B62*C62)</f>
        <v>0.09</v>
      </c>
      <c r="E62" s="31" t="s">
        <v>21</v>
      </c>
      <c r="F62" s="32" t="n">
        <v>0.09</v>
      </c>
      <c r="G62" s="32" t="n">
        <v>0</v>
      </c>
      <c r="H62" s="32" t="n">
        <f aca="false">(F62+F62*G62)</f>
        <v>0.09</v>
      </c>
      <c r="I62" s="201" t="s">
        <v>22</v>
      </c>
      <c r="J62" s="32" t="n">
        <v>0.075</v>
      </c>
      <c r="K62" s="32" t="n">
        <v>0.5</v>
      </c>
      <c r="L62" s="33" t="n">
        <f aca="false">(J62+J62*K62)</f>
        <v>0.1125</v>
      </c>
      <c r="N62" s="204" t="s">
        <v>99</v>
      </c>
      <c r="O62" s="192"/>
      <c r="R62" s="203" t="s">
        <v>98</v>
      </c>
      <c r="S62" s="0" t="n">
        <v>7.75</v>
      </c>
    </row>
    <row r="63" customFormat="false" ht="15" hidden="false" customHeight="false" outlineLevel="0" collapsed="false">
      <c r="A63" s="31" t="s">
        <v>23</v>
      </c>
      <c r="B63" s="32" t="n">
        <v>0.075</v>
      </c>
      <c r="C63" s="32" t="n">
        <v>0</v>
      </c>
      <c r="D63" s="32" t="n">
        <f aca="false">(B63+B63*C63)</f>
        <v>0.075</v>
      </c>
      <c r="E63" s="31" t="s">
        <v>23</v>
      </c>
      <c r="F63" s="32" t="n">
        <v>0.075</v>
      </c>
      <c r="G63" s="32" t="n">
        <v>0</v>
      </c>
      <c r="H63" s="32" t="n">
        <f aca="false">(F63+F63*G63)</f>
        <v>0.075</v>
      </c>
      <c r="I63" s="201" t="s">
        <v>24</v>
      </c>
      <c r="J63" s="205" t="n">
        <v>0.065</v>
      </c>
      <c r="K63" s="32" t="n">
        <v>0.5</v>
      </c>
      <c r="L63" s="33" t="n">
        <f aca="false">(J63+J63*K63)</f>
        <v>0.0975</v>
      </c>
      <c r="N63" s="204" t="s">
        <v>130</v>
      </c>
      <c r="O63" s="192"/>
      <c r="R63" s="203" t="s">
        <v>106</v>
      </c>
      <c r="S63" s="0" t="n">
        <v>7.75</v>
      </c>
    </row>
    <row r="64" customFormat="false" ht="15" hidden="false" customHeight="false" outlineLevel="0" collapsed="false">
      <c r="A64" s="31" t="s">
        <v>25</v>
      </c>
      <c r="B64" s="32" t="n">
        <v>0.07</v>
      </c>
      <c r="C64" s="32" t="n">
        <v>0</v>
      </c>
      <c r="D64" s="32" t="n">
        <f aca="false">(B64+B64*C64)</f>
        <v>0.07</v>
      </c>
      <c r="E64" s="31" t="s">
        <v>25</v>
      </c>
      <c r="F64" s="32" t="n">
        <v>0.07</v>
      </c>
      <c r="G64" s="32" t="n">
        <v>0</v>
      </c>
      <c r="H64" s="32" t="n">
        <f aca="false">(F64+F64*G64)</f>
        <v>0.07</v>
      </c>
      <c r="I64" s="201" t="s">
        <v>26</v>
      </c>
      <c r="J64" s="32" t="n">
        <v>0.065</v>
      </c>
      <c r="K64" s="32" t="n">
        <v>0.5</v>
      </c>
      <c r="L64" s="33" t="n">
        <f aca="false">(J64+J64*K64)</f>
        <v>0.0975</v>
      </c>
      <c r="N64" s="204" t="s">
        <v>131</v>
      </c>
      <c r="O64" s="192"/>
      <c r="R64" s="203" t="s">
        <v>107</v>
      </c>
      <c r="S64" s="0" t="n">
        <v>7.75</v>
      </c>
    </row>
    <row r="65" customFormat="false" ht="15" hidden="false" customHeight="false" outlineLevel="0" collapsed="false">
      <c r="A65" s="31" t="s">
        <v>27</v>
      </c>
      <c r="B65" s="32" t="n">
        <v>0</v>
      </c>
      <c r="C65" s="32" t="n">
        <v>0</v>
      </c>
      <c r="D65" s="32" t="n">
        <f aca="false">(B65+B65*C65)</f>
        <v>0</v>
      </c>
      <c r="E65" s="198" t="s">
        <v>27</v>
      </c>
      <c r="F65" s="32" t="n">
        <v>0</v>
      </c>
      <c r="G65" s="32" t="n">
        <v>0</v>
      </c>
      <c r="H65" s="32" t="n">
        <f aca="false">(F65+F65*G65)</f>
        <v>0</v>
      </c>
      <c r="I65" s="201" t="s">
        <v>27</v>
      </c>
      <c r="J65" s="32" t="n">
        <v>0</v>
      </c>
      <c r="K65" s="32" t="n">
        <v>0</v>
      </c>
      <c r="L65" s="33" t="n">
        <f aca="false">(J65+J65*K65)</f>
        <v>0</v>
      </c>
      <c r="R65" s="203" t="s">
        <v>108</v>
      </c>
      <c r="S65" s="0" t="n">
        <v>7.75</v>
      </c>
    </row>
    <row r="66" customFormat="false" ht="1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206"/>
      <c r="R66" s="203" t="s">
        <v>109</v>
      </c>
      <c r="S66" s="0" t="n">
        <v>10</v>
      </c>
    </row>
    <row r="67" customFormat="false" ht="1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206"/>
      <c r="R67" s="203" t="s">
        <v>110</v>
      </c>
      <c r="S67" s="0" t="n">
        <v>10</v>
      </c>
    </row>
    <row r="68" customFormat="false" ht="15" hidden="false" customHeight="false" outlineLevel="0" collapsed="false">
      <c r="A68" s="207" t="s">
        <v>28</v>
      </c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R68" s="203" t="s">
        <v>111</v>
      </c>
      <c r="S68" s="0" t="n">
        <v>11</v>
      </c>
    </row>
    <row r="69" customFormat="false" ht="15" hidden="false" customHeight="false" outlineLevel="0" collapsed="false">
      <c r="A69" s="31" t="s">
        <v>13</v>
      </c>
      <c r="B69" s="197" t="s">
        <v>14</v>
      </c>
      <c r="C69" s="197" t="s">
        <v>15</v>
      </c>
      <c r="D69" s="197" t="s">
        <v>16</v>
      </c>
      <c r="E69" s="198" t="s">
        <v>17</v>
      </c>
      <c r="F69" s="197" t="s">
        <v>14</v>
      </c>
      <c r="G69" s="197" t="s">
        <v>15</v>
      </c>
      <c r="H69" s="197" t="s">
        <v>16</v>
      </c>
      <c r="I69" s="198" t="s">
        <v>18</v>
      </c>
      <c r="J69" s="197" t="s">
        <v>14</v>
      </c>
      <c r="K69" s="197" t="s">
        <v>15</v>
      </c>
      <c r="L69" s="199" t="s">
        <v>16</v>
      </c>
      <c r="R69" s="203" t="s">
        <v>112</v>
      </c>
      <c r="S69" s="0" t="n">
        <v>11</v>
      </c>
    </row>
    <row r="70" customFormat="false" ht="15" hidden="false" customHeight="false" outlineLevel="0" collapsed="false">
      <c r="A70" s="31" t="s">
        <v>19</v>
      </c>
      <c r="B70" s="208" t="n">
        <f aca="false">+Instructions!D28</f>
        <v>0.1</v>
      </c>
      <c r="C70" s="32" t="n">
        <v>0</v>
      </c>
      <c r="D70" s="32" t="n">
        <f aca="false">(B70+B70*C70)</f>
        <v>0.1</v>
      </c>
      <c r="E70" s="198" t="s">
        <v>19</v>
      </c>
      <c r="F70" s="208" t="n">
        <f aca="false">+Instructions!H28</f>
        <v>0.1</v>
      </c>
      <c r="G70" s="32" t="n">
        <v>0</v>
      </c>
      <c r="H70" s="32" t="n">
        <f aca="false">(F70+F70*G70)</f>
        <v>0.1</v>
      </c>
      <c r="I70" s="201" t="s">
        <v>20</v>
      </c>
      <c r="J70" s="208" t="n">
        <v>0.09</v>
      </c>
      <c r="K70" s="32" t="n">
        <v>0.5</v>
      </c>
      <c r="L70" s="33" t="n">
        <f aca="false">(J70+J70*K70)</f>
        <v>0.135</v>
      </c>
      <c r="R70" s="209" t="s">
        <v>99</v>
      </c>
    </row>
    <row r="71" customFormat="false" ht="15" hidden="false" customHeight="false" outlineLevel="0" collapsed="false">
      <c r="A71" s="31" t="s">
        <v>21</v>
      </c>
      <c r="B71" s="208" t="n">
        <f aca="false">+Instructions!D29</f>
        <v>0.09</v>
      </c>
      <c r="C71" s="32" t="n">
        <v>0</v>
      </c>
      <c r="D71" s="32" t="n">
        <f aca="false">(B71+B71*C71)</f>
        <v>0.09</v>
      </c>
      <c r="E71" s="198" t="s">
        <v>21</v>
      </c>
      <c r="F71" s="208" t="n">
        <f aca="false">+Instructions!H29</f>
        <v>0.09</v>
      </c>
      <c r="G71" s="32" t="n">
        <v>0</v>
      </c>
      <c r="H71" s="32" t="n">
        <f aca="false">(F71+F71*G71)</f>
        <v>0.09</v>
      </c>
      <c r="I71" s="201" t="s">
        <v>22</v>
      </c>
      <c r="J71" s="208" t="n">
        <v>0.08</v>
      </c>
      <c r="K71" s="32" t="n">
        <v>0.5</v>
      </c>
      <c r="L71" s="33" t="n">
        <f aca="false">(J71+J71*K71)</f>
        <v>0.12</v>
      </c>
    </row>
    <row r="72" customFormat="false" ht="15" hidden="false" customHeight="false" outlineLevel="0" collapsed="false">
      <c r="A72" s="31" t="s">
        <v>23</v>
      </c>
      <c r="B72" s="208" t="n">
        <f aca="false">+Instructions!D30</f>
        <v>0.075</v>
      </c>
      <c r="C72" s="32" t="n">
        <v>0</v>
      </c>
      <c r="D72" s="32" t="n">
        <f aca="false">(B72+B72*C72)</f>
        <v>0.075</v>
      </c>
      <c r="E72" s="198" t="s">
        <v>23</v>
      </c>
      <c r="F72" s="208" t="n">
        <f aca="false">+Instructions!H30</f>
        <v>0.075</v>
      </c>
      <c r="G72" s="32" t="n">
        <v>0</v>
      </c>
      <c r="H72" s="32" t="n">
        <f aca="false">(F72+F72*G72)</f>
        <v>0.075</v>
      </c>
      <c r="I72" s="201" t="s">
        <v>24</v>
      </c>
      <c r="J72" s="208" t="n">
        <v>0.07</v>
      </c>
      <c r="K72" s="32" t="n">
        <v>0.5</v>
      </c>
      <c r="L72" s="33" t="n">
        <f aca="false">(J72+J72*K72)</f>
        <v>0.105</v>
      </c>
    </row>
    <row r="73" customFormat="false" ht="15" hidden="false" customHeight="false" outlineLevel="0" collapsed="false">
      <c r="A73" s="31" t="s">
        <v>25</v>
      </c>
      <c r="B73" s="208" t="n">
        <v>0.075</v>
      </c>
      <c r="C73" s="32" t="n">
        <v>0</v>
      </c>
      <c r="D73" s="32" t="n">
        <f aca="false">(B73+B73*C73)</f>
        <v>0.075</v>
      </c>
      <c r="E73" s="198" t="s">
        <v>25</v>
      </c>
      <c r="F73" s="208" t="n">
        <v>0.075</v>
      </c>
      <c r="G73" s="32" t="n">
        <v>0</v>
      </c>
      <c r="H73" s="32" t="n">
        <f aca="false">(F73+F73*G73)</f>
        <v>0.075</v>
      </c>
      <c r="I73" s="201" t="s">
        <v>26</v>
      </c>
      <c r="J73" s="208" t="n">
        <v>0.07</v>
      </c>
      <c r="K73" s="32" t="n">
        <v>0.5</v>
      </c>
      <c r="L73" s="33" t="n">
        <f aca="false">(J73+J73*K73)</f>
        <v>0.105</v>
      </c>
    </row>
    <row r="74" customFormat="false" ht="15" hidden="false" customHeight="false" outlineLevel="0" collapsed="false">
      <c r="A74" s="31" t="s">
        <v>27</v>
      </c>
      <c r="B74" s="208" t="n">
        <f aca="false">+Instructions!D32</f>
        <v>0</v>
      </c>
      <c r="C74" s="32" t="n">
        <v>0</v>
      </c>
      <c r="D74" s="32" t="n">
        <f aca="false">(B74+B74*C74)</f>
        <v>0</v>
      </c>
      <c r="E74" s="198" t="s">
        <v>27</v>
      </c>
      <c r="F74" s="208" t="n">
        <f aca="false">+Instructions!H32</f>
        <v>0</v>
      </c>
      <c r="G74" s="32" t="n">
        <v>0</v>
      </c>
      <c r="H74" s="32" t="n">
        <f aca="false">(F74+F74*G74)</f>
        <v>0</v>
      </c>
      <c r="I74" s="201" t="s">
        <v>27</v>
      </c>
      <c r="J74" s="208" t="n">
        <f aca="false">+Instructions!L32</f>
        <v>0</v>
      </c>
      <c r="K74" s="32" t="n">
        <v>0</v>
      </c>
      <c r="L74" s="33" t="n">
        <f aca="false">(J74+J74*K74)</f>
        <v>0</v>
      </c>
    </row>
    <row r="75" customFormat="false" ht="1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210"/>
    </row>
    <row r="76" customFormat="false" ht="15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211"/>
    </row>
    <row r="78" customFormat="false" ht="15" hidden="false" customHeight="false" outlineLevel="0" collapsed="false">
      <c r="B78" s="212" t="s">
        <v>132</v>
      </c>
      <c r="C78" s="212"/>
      <c r="D78" s="212"/>
      <c r="E78" s="213" t="n">
        <v>-401</v>
      </c>
    </row>
    <row r="79" customFormat="false" ht="15" hidden="false" customHeight="false" outlineLevel="0" collapsed="false">
      <c r="B79" s="212"/>
      <c r="C79" s="212"/>
      <c r="D79" s="212" t="s">
        <v>113</v>
      </c>
      <c r="E79" s="214" t="s">
        <v>114</v>
      </c>
    </row>
    <row r="80" customFormat="false" ht="15" hidden="false" customHeight="false" outlineLevel="0" collapsed="false">
      <c r="B80" s="212"/>
      <c r="C80" s="215" t="s">
        <v>133</v>
      </c>
      <c r="D80" s="216" t="n">
        <v>0.0015</v>
      </c>
      <c r="E80" s="217" t="n">
        <v>0.001</v>
      </c>
    </row>
    <row r="81" customFormat="false" ht="15" hidden="false" customHeight="false" outlineLevel="0" collapsed="false">
      <c r="B81" s="218" t="s">
        <v>61</v>
      </c>
      <c r="C81" s="214" t="n">
        <v>1</v>
      </c>
      <c r="D81" s="214" t="n">
        <v>510</v>
      </c>
      <c r="E81" s="214" t="n">
        <f aca="false">+D81+$E$78</f>
        <v>109</v>
      </c>
      <c r="F81" s="218" t="s">
        <v>61</v>
      </c>
    </row>
    <row r="82" customFormat="false" ht="15" hidden="false" customHeight="false" outlineLevel="0" collapsed="false">
      <c r="B82" s="218" t="s">
        <v>134</v>
      </c>
      <c r="C82" s="214" t="n">
        <v>2</v>
      </c>
      <c r="D82" s="214" t="n">
        <f aca="false">+D81</f>
        <v>510</v>
      </c>
      <c r="E82" s="214" t="n">
        <f aca="false">+D82+$E$78</f>
        <v>109</v>
      </c>
      <c r="F82" s="218" t="s">
        <v>134</v>
      </c>
    </row>
    <row r="83" customFormat="false" ht="15" hidden="false" customHeight="false" outlineLevel="0" collapsed="false">
      <c r="B83" s="218" t="s">
        <v>135</v>
      </c>
      <c r="C83" s="214" t="n">
        <v>3</v>
      </c>
      <c r="D83" s="214" t="n">
        <f aca="false">+D82</f>
        <v>510</v>
      </c>
      <c r="E83" s="214" t="n">
        <f aca="false">+D83+$E$78</f>
        <v>109</v>
      </c>
      <c r="F83" s="218" t="s">
        <v>135</v>
      </c>
    </row>
    <row r="84" customFormat="false" ht="15" hidden="false" customHeight="false" outlineLevel="0" collapsed="false">
      <c r="B84" s="218" t="s">
        <v>136</v>
      </c>
      <c r="C84" s="214" t="n">
        <v>4</v>
      </c>
      <c r="D84" s="214" t="n">
        <v>535</v>
      </c>
      <c r="E84" s="214" t="n">
        <f aca="false">+D84+$E$78</f>
        <v>134</v>
      </c>
      <c r="F84" s="218" t="s">
        <v>136</v>
      </c>
    </row>
    <row r="85" customFormat="false" ht="15" hidden="false" customHeight="false" outlineLevel="0" collapsed="false">
      <c r="B85" s="218" t="s">
        <v>137</v>
      </c>
      <c r="C85" s="214" t="n">
        <v>5</v>
      </c>
      <c r="D85" s="214" t="n">
        <f aca="false">+D84</f>
        <v>535</v>
      </c>
      <c r="E85" s="214" t="n">
        <f aca="false">+D85+$E$78</f>
        <v>134</v>
      </c>
      <c r="F85" s="218" t="s">
        <v>137</v>
      </c>
    </row>
    <row r="86" customFormat="false" ht="15" hidden="false" customHeight="false" outlineLevel="0" collapsed="false">
      <c r="B86" s="218" t="s">
        <v>138</v>
      </c>
      <c r="C86" s="214" t="n">
        <v>6</v>
      </c>
      <c r="D86" s="214" t="n">
        <f aca="false">+D85</f>
        <v>535</v>
      </c>
      <c r="E86" s="214" t="n">
        <f aca="false">+D86+$E$78</f>
        <v>134</v>
      </c>
      <c r="F86" s="218" t="s">
        <v>138</v>
      </c>
    </row>
    <row r="87" customFormat="false" ht="15" hidden="false" customHeight="false" outlineLevel="0" collapsed="false">
      <c r="B87" s="218" t="s">
        <v>139</v>
      </c>
      <c r="C87" s="214" t="n">
        <v>7</v>
      </c>
      <c r="D87" s="214" t="n">
        <v>561</v>
      </c>
      <c r="E87" s="214" t="n">
        <f aca="false">+D87+$E$78</f>
        <v>160</v>
      </c>
      <c r="F87" s="218" t="s">
        <v>139</v>
      </c>
    </row>
    <row r="88" customFormat="false" ht="15" hidden="false" customHeight="false" outlineLevel="0" collapsed="false">
      <c r="B88" s="218" t="s">
        <v>140</v>
      </c>
      <c r="C88" s="214" t="n">
        <v>8</v>
      </c>
      <c r="D88" s="214" t="n">
        <f aca="false">+D87</f>
        <v>561</v>
      </c>
      <c r="E88" s="214" t="n">
        <f aca="false">+D88+$E$78</f>
        <v>160</v>
      </c>
      <c r="F88" s="218" t="s">
        <v>140</v>
      </c>
    </row>
    <row r="89" customFormat="false" ht="15" hidden="false" customHeight="false" outlineLevel="0" collapsed="false">
      <c r="B89" s="218" t="s">
        <v>141</v>
      </c>
      <c r="C89" s="214" t="n">
        <v>9</v>
      </c>
      <c r="D89" s="214" t="n">
        <f aca="false">+D88</f>
        <v>561</v>
      </c>
      <c r="E89" s="214" t="n">
        <f aca="false">+D89+$E$78</f>
        <v>160</v>
      </c>
      <c r="F89" s="218" t="s">
        <v>141</v>
      </c>
    </row>
    <row r="90" customFormat="false" ht="15" hidden="false" customHeight="false" outlineLevel="0" collapsed="false">
      <c r="B90" s="218" t="s">
        <v>142</v>
      </c>
      <c r="C90" s="214" t="n">
        <v>10</v>
      </c>
      <c r="D90" s="214" t="n">
        <v>593</v>
      </c>
      <c r="E90" s="214" t="n">
        <f aca="false">+D90+$E$78</f>
        <v>192</v>
      </c>
      <c r="F90" s="218" t="s">
        <v>142</v>
      </c>
    </row>
    <row r="91" customFormat="false" ht="15" hidden="false" customHeight="false" outlineLevel="0" collapsed="false">
      <c r="B91" s="218" t="s">
        <v>143</v>
      </c>
      <c r="C91" s="214" t="n">
        <v>11</v>
      </c>
      <c r="D91" s="214" t="n">
        <f aca="false">+D90</f>
        <v>593</v>
      </c>
      <c r="E91" s="214" t="n">
        <f aca="false">+D91+$E$78</f>
        <v>192</v>
      </c>
      <c r="F91" s="218" t="s">
        <v>143</v>
      </c>
    </row>
    <row r="92" customFormat="false" ht="15" hidden="false" customHeight="false" outlineLevel="0" collapsed="false">
      <c r="B92" s="218" t="s">
        <v>144</v>
      </c>
      <c r="C92" s="214" t="n">
        <v>12</v>
      </c>
      <c r="D92" s="214" t="n">
        <f aca="false">+D91</f>
        <v>593</v>
      </c>
      <c r="E92" s="214" t="n">
        <f aca="false">+D92+$E$78</f>
        <v>192</v>
      </c>
      <c r="F92" s="218" t="s">
        <v>144</v>
      </c>
    </row>
    <row r="93" customFormat="false" ht="15" hidden="false" customHeight="false" outlineLevel="0" collapsed="false">
      <c r="B93" s="218" t="s">
        <v>145</v>
      </c>
      <c r="C93" s="214" t="n">
        <v>13</v>
      </c>
      <c r="D93" s="214" t="n">
        <v>641</v>
      </c>
      <c r="E93" s="214" t="n">
        <f aca="false">+D93+$E$78</f>
        <v>240</v>
      </c>
      <c r="F93" s="218" t="s">
        <v>145</v>
      </c>
    </row>
    <row r="94" customFormat="false" ht="15" hidden="false" customHeight="false" outlineLevel="0" collapsed="false">
      <c r="B94" s="218" t="s">
        <v>146</v>
      </c>
      <c r="C94" s="214" t="n">
        <v>14</v>
      </c>
      <c r="D94" s="214" t="n">
        <f aca="false">+D93</f>
        <v>641</v>
      </c>
      <c r="E94" s="214" t="n">
        <f aca="false">+D94+$E$78</f>
        <v>240</v>
      </c>
      <c r="F94" s="218" t="s">
        <v>146</v>
      </c>
    </row>
    <row r="95" customFormat="false" ht="15" hidden="false" customHeight="false" outlineLevel="0" collapsed="false">
      <c r="B95" s="218" t="s">
        <v>147</v>
      </c>
      <c r="C95" s="214" t="n">
        <v>15</v>
      </c>
      <c r="D95" s="214" t="n">
        <f aca="false">+D94</f>
        <v>641</v>
      </c>
      <c r="E95" s="214" t="n">
        <f aca="false">+D95+$E$78</f>
        <v>240</v>
      </c>
      <c r="F95" s="218" t="s">
        <v>147</v>
      </c>
    </row>
    <row r="96" customFormat="false" ht="15" hidden="false" customHeight="false" outlineLevel="0" collapsed="false">
      <c r="B96" s="218" t="s">
        <v>148</v>
      </c>
      <c r="C96" s="214" t="n">
        <v>16</v>
      </c>
      <c r="D96" s="214" t="n">
        <v>666</v>
      </c>
      <c r="E96" s="214" t="n">
        <f aca="false">+D96+$E$78</f>
        <v>265</v>
      </c>
      <c r="F96" s="218" t="s">
        <v>148</v>
      </c>
    </row>
    <row r="97" customFormat="false" ht="15" hidden="false" customHeight="false" outlineLevel="0" collapsed="false">
      <c r="B97" s="218" t="s">
        <v>149</v>
      </c>
      <c r="C97" s="214" t="n">
        <v>17</v>
      </c>
      <c r="D97" s="214" t="n">
        <f aca="false">+D96</f>
        <v>666</v>
      </c>
      <c r="E97" s="214" t="n">
        <f aca="false">+D97+$E$78</f>
        <v>265</v>
      </c>
      <c r="F97" s="218" t="s">
        <v>149</v>
      </c>
    </row>
    <row r="98" customFormat="false" ht="15" hidden="false" customHeight="false" outlineLevel="0" collapsed="false">
      <c r="B98" s="218" t="s">
        <v>150</v>
      </c>
      <c r="C98" s="214" t="n">
        <v>18</v>
      </c>
      <c r="D98" s="214" t="n">
        <f aca="false">+D97</f>
        <v>666</v>
      </c>
      <c r="E98" s="214" t="n">
        <f aca="false">+D98+$E$78</f>
        <v>265</v>
      </c>
      <c r="F98" s="218" t="s">
        <v>150</v>
      </c>
    </row>
    <row r="99" customFormat="false" ht="15" hidden="false" customHeight="false" outlineLevel="0" collapsed="false">
      <c r="B99" s="218" t="s">
        <v>151</v>
      </c>
      <c r="C99" s="214" t="n">
        <v>19</v>
      </c>
      <c r="D99" s="214" t="n">
        <v>650</v>
      </c>
      <c r="E99" s="214" t="n">
        <f aca="false">+D99+$E$78</f>
        <v>249</v>
      </c>
      <c r="F99" s="218" t="s">
        <v>151</v>
      </c>
    </row>
    <row r="100" customFormat="false" ht="15" hidden="false" customHeight="false" outlineLevel="0" collapsed="false">
      <c r="B100" s="218" t="s">
        <v>152</v>
      </c>
      <c r="C100" s="214" t="n">
        <v>20</v>
      </c>
      <c r="D100" s="214" t="n">
        <f aca="false">+D99</f>
        <v>650</v>
      </c>
      <c r="E100" s="214" t="n">
        <f aca="false">+D100+$E$78</f>
        <v>249</v>
      </c>
      <c r="F100" s="218" t="s">
        <v>152</v>
      </c>
    </row>
    <row r="101" customFormat="false" ht="15" hidden="false" customHeight="false" outlineLevel="0" collapsed="false">
      <c r="B101" s="218" t="s">
        <v>153</v>
      </c>
      <c r="C101" s="214" t="n">
        <v>21</v>
      </c>
      <c r="D101" s="214" t="n">
        <f aca="false">+D100</f>
        <v>650</v>
      </c>
      <c r="E101" s="214" t="n">
        <f aca="false">+D101+$E$78</f>
        <v>249</v>
      </c>
      <c r="F101" s="218" t="s">
        <v>153</v>
      </c>
    </row>
    <row r="102" customFormat="false" ht="15" hidden="false" customHeight="false" outlineLevel="0" collapsed="false">
      <c r="B102" s="218" t="s">
        <v>154</v>
      </c>
      <c r="C102" s="214" t="n">
        <v>22</v>
      </c>
      <c r="D102" s="214" t="n">
        <v>683</v>
      </c>
      <c r="E102" s="214" t="n">
        <f aca="false">+D102+$E$78</f>
        <v>282</v>
      </c>
      <c r="F102" s="218" t="s">
        <v>154</v>
      </c>
    </row>
    <row r="103" customFormat="false" ht="15" hidden="false" customHeight="false" outlineLevel="0" collapsed="false">
      <c r="B103" s="218" t="s">
        <v>155</v>
      </c>
      <c r="C103" s="214" t="n">
        <v>23</v>
      </c>
      <c r="D103" s="214" t="n">
        <f aca="false">+D102</f>
        <v>683</v>
      </c>
      <c r="E103" s="214" t="n">
        <f aca="false">+D103+$E$78</f>
        <v>282</v>
      </c>
      <c r="F103" s="218" t="s">
        <v>155</v>
      </c>
    </row>
    <row r="104" customFormat="false" ht="15" hidden="false" customHeight="false" outlineLevel="0" collapsed="false">
      <c r="B104" s="218" t="s">
        <v>156</v>
      </c>
      <c r="C104" s="214" t="n">
        <v>24</v>
      </c>
      <c r="D104" s="214" t="n">
        <f aca="false">+D103</f>
        <v>683</v>
      </c>
      <c r="E104" s="214" t="n">
        <f aca="false">+D104+$E$78</f>
        <v>282</v>
      </c>
      <c r="F104" s="218" t="s">
        <v>156</v>
      </c>
    </row>
    <row r="105" customFormat="false" ht="15" hidden="false" customHeight="false" outlineLevel="0" collapsed="false">
      <c r="B105" s="218" t="s">
        <v>157</v>
      </c>
      <c r="C105" s="214" t="n">
        <v>25</v>
      </c>
      <c r="D105" s="214" t="n">
        <v>732</v>
      </c>
      <c r="E105" s="214" t="n">
        <f aca="false">+D105+$E$78</f>
        <v>331</v>
      </c>
      <c r="F105" s="218" t="s">
        <v>157</v>
      </c>
    </row>
    <row r="106" customFormat="false" ht="15" hidden="false" customHeight="false" outlineLevel="0" collapsed="false">
      <c r="B106" s="218" t="s">
        <v>158</v>
      </c>
      <c r="C106" s="214" t="n">
        <v>26</v>
      </c>
      <c r="D106" s="214" t="n">
        <f aca="false">+D105</f>
        <v>732</v>
      </c>
      <c r="E106" s="214" t="n">
        <f aca="false">+D106+$E$78</f>
        <v>331</v>
      </c>
      <c r="F106" s="218" t="s">
        <v>158</v>
      </c>
    </row>
    <row r="107" customFormat="false" ht="15" hidden="false" customHeight="false" outlineLevel="0" collapsed="false">
      <c r="B107" s="218" t="s">
        <v>159</v>
      </c>
      <c r="C107" s="214" t="n">
        <v>27</v>
      </c>
      <c r="D107" s="214" t="n">
        <f aca="false">+D106</f>
        <v>732</v>
      </c>
      <c r="E107" s="214" t="n">
        <f aca="false">+D107+$E$78</f>
        <v>331</v>
      </c>
      <c r="F107" s="218" t="s">
        <v>159</v>
      </c>
    </row>
    <row r="108" customFormat="false" ht="15" hidden="false" customHeight="false" outlineLevel="0" collapsed="false">
      <c r="B108" s="218" t="s">
        <v>160</v>
      </c>
      <c r="C108" s="214" t="n">
        <v>28</v>
      </c>
      <c r="D108" s="214" t="n">
        <v>734</v>
      </c>
      <c r="E108" s="214" t="n">
        <f aca="false">+D108+$E$78</f>
        <v>333</v>
      </c>
      <c r="F108" s="218" t="s">
        <v>160</v>
      </c>
    </row>
    <row r="109" customFormat="false" ht="15" hidden="false" customHeight="false" outlineLevel="0" collapsed="false">
      <c r="B109" s="218" t="s">
        <v>161</v>
      </c>
      <c r="C109" s="214" t="n">
        <v>29</v>
      </c>
      <c r="D109" s="214" t="n">
        <f aca="false">+D108</f>
        <v>734</v>
      </c>
      <c r="E109" s="214" t="n">
        <f aca="false">+D109+$E$78</f>
        <v>333</v>
      </c>
      <c r="F109" s="218" t="s">
        <v>161</v>
      </c>
    </row>
    <row r="110" customFormat="false" ht="15" hidden="false" customHeight="false" outlineLevel="0" collapsed="false">
      <c r="B110" s="218" t="s">
        <v>162</v>
      </c>
      <c r="C110" s="214" t="n">
        <v>30</v>
      </c>
      <c r="D110" s="214" t="n">
        <f aca="false">+D109</f>
        <v>734</v>
      </c>
      <c r="E110" s="214" t="n">
        <f aca="false">+D110+$E$78</f>
        <v>333</v>
      </c>
      <c r="F110" s="218" t="s">
        <v>162</v>
      </c>
    </row>
    <row r="111" customFormat="false" ht="15" hidden="false" customHeight="false" outlineLevel="0" collapsed="false">
      <c r="B111" s="218" t="s">
        <v>63</v>
      </c>
      <c r="C111" s="214" t="n">
        <v>31</v>
      </c>
      <c r="D111" s="219" t="n">
        <v>738</v>
      </c>
      <c r="E111" s="214" t="n">
        <f aca="false">+D111+$E$78</f>
        <v>337</v>
      </c>
      <c r="F111" s="218" t="s">
        <v>63</v>
      </c>
    </row>
    <row r="112" customFormat="false" ht="15" hidden="false" customHeight="false" outlineLevel="0" collapsed="false">
      <c r="B112" s="218" t="s">
        <v>163</v>
      </c>
      <c r="C112" s="214" t="n">
        <v>32</v>
      </c>
      <c r="D112" s="214" t="n">
        <f aca="false">+D111</f>
        <v>738</v>
      </c>
      <c r="E112" s="214" t="n">
        <f aca="false">+D112+$E$78</f>
        <v>337</v>
      </c>
      <c r="F112" s="218" t="s">
        <v>163</v>
      </c>
    </row>
    <row r="113" customFormat="false" ht="15" hidden="false" customHeight="false" outlineLevel="0" collapsed="false">
      <c r="B113" s="218" t="s">
        <v>164</v>
      </c>
      <c r="C113" s="214" t="n">
        <v>33</v>
      </c>
      <c r="D113" s="214" t="n">
        <f aca="false">+D112</f>
        <v>738</v>
      </c>
      <c r="E113" s="214" t="n">
        <f aca="false">+D113+$E$78</f>
        <v>337</v>
      </c>
      <c r="F113" s="218" t="s">
        <v>164</v>
      </c>
    </row>
    <row r="114" customFormat="false" ht="15" hidden="false" customHeight="false" outlineLevel="0" collapsed="false">
      <c r="B114" s="218" t="s">
        <v>165</v>
      </c>
      <c r="C114" s="214" t="n">
        <v>34</v>
      </c>
      <c r="D114" s="219" t="n">
        <f aca="false">+D113</f>
        <v>738</v>
      </c>
      <c r="E114" s="214" t="n">
        <f aca="false">+D114+$E$78</f>
        <v>337</v>
      </c>
      <c r="F114" s="218" t="s">
        <v>165</v>
      </c>
    </row>
    <row r="115" customFormat="false" ht="15" hidden="false" customHeight="false" outlineLevel="0" collapsed="false">
      <c r="B115" s="218" t="s">
        <v>166</v>
      </c>
      <c r="C115" s="214" t="n">
        <v>35</v>
      </c>
      <c r="D115" s="214" t="n">
        <f aca="false">+D114</f>
        <v>738</v>
      </c>
      <c r="E115" s="214" t="n">
        <f aca="false">+D115+$E$78</f>
        <v>337</v>
      </c>
      <c r="F115" s="218" t="s">
        <v>166</v>
      </c>
    </row>
    <row r="116" customFormat="false" ht="15" hidden="false" customHeight="false" outlineLevel="0" collapsed="false">
      <c r="B116" s="218" t="s">
        <v>167</v>
      </c>
      <c r="C116" s="214" t="n">
        <v>36</v>
      </c>
      <c r="D116" s="214" t="n">
        <f aca="false">+D115</f>
        <v>738</v>
      </c>
      <c r="E116" s="214" t="n">
        <f aca="false">+D116+$E$78</f>
        <v>337</v>
      </c>
      <c r="F116" s="218" t="s">
        <v>167</v>
      </c>
    </row>
    <row r="117" customFormat="false" ht="15" hidden="false" customHeight="false" outlineLevel="0" collapsed="false">
      <c r="B117" s="218" t="s">
        <v>168</v>
      </c>
      <c r="C117" s="214" t="n">
        <v>37</v>
      </c>
      <c r="D117" s="219" t="n">
        <f aca="false">+D116</f>
        <v>738</v>
      </c>
      <c r="E117" s="214" t="n">
        <f aca="false">+D117+$E$78</f>
        <v>337</v>
      </c>
      <c r="F117" s="218" t="s">
        <v>168</v>
      </c>
    </row>
    <row r="118" customFormat="false" ht="15" hidden="false" customHeight="false" outlineLevel="0" collapsed="false">
      <c r="B118" s="218" t="s">
        <v>169</v>
      </c>
      <c r="C118" s="214" t="n">
        <v>38</v>
      </c>
      <c r="D118" s="214" t="n">
        <f aca="false">+D117</f>
        <v>738</v>
      </c>
      <c r="E118" s="214" t="n">
        <f aca="false">+D118+$E$78</f>
        <v>337</v>
      </c>
      <c r="F118" s="218" t="s">
        <v>169</v>
      </c>
    </row>
    <row r="120" customFormat="false" ht="15" hidden="false" customHeight="false" outlineLevel="0" collapsed="false"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</row>
    <row r="121" customFormat="false" ht="15" hidden="false" customHeight="false" outlineLevel="0" collapsed="false">
      <c r="B121" s="221" t="s">
        <v>170</v>
      </c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0"/>
    </row>
    <row r="122" customFormat="false" ht="15" hidden="false" customHeight="false" outlineLevel="0" collapsed="false">
      <c r="B122" s="222"/>
      <c r="C122" s="222" t="s">
        <v>171</v>
      </c>
      <c r="D122" s="222" t="s">
        <v>172</v>
      </c>
      <c r="E122" s="222" t="s">
        <v>173</v>
      </c>
      <c r="F122" s="222"/>
      <c r="G122" s="222" t="s">
        <v>171</v>
      </c>
      <c r="H122" s="222" t="s">
        <v>172</v>
      </c>
      <c r="I122" s="222" t="s">
        <v>173</v>
      </c>
      <c r="J122" s="222"/>
      <c r="K122" s="222" t="s">
        <v>171</v>
      </c>
      <c r="L122" s="222" t="s">
        <v>172</v>
      </c>
      <c r="M122" s="222" t="s">
        <v>173</v>
      </c>
      <c r="N122" s="220"/>
    </row>
    <row r="123" customFormat="false" ht="15" hidden="false" customHeight="false" outlineLevel="0" collapsed="false">
      <c r="B123" s="223" t="s">
        <v>13</v>
      </c>
      <c r="C123" s="223"/>
      <c r="D123" s="223"/>
      <c r="E123" s="223"/>
      <c r="F123" s="223" t="s">
        <v>17</v>
      </c>
      <c r="G123" s="223"/>
      <c r="H123" s="223"/>
      <c r="I123" s="223"/>
      <c r="J123" s="224" t="s">
        <v>18</v>
      </c>
      <c r="K123" s="225"/>
      <c r="L123" s="223"/>
      <c r="M123" s="223"/>
      <c r="N123" s="220"/>
    </row>
    <row r="124" customFormat="false" ht="15" hidden="false" customHeight="false" outlineLevel="0" collapsed="false">
      <c r="B124" s="223" t="s">
        <v>174</v>
      </c>
      <c r="C124" s="226" t="s">
        <v>99</v>
      </c>
      <c r="D124" s="223" t="n">
        <v>0</v>
      </c>
      <c r="E124" s="223" t="n">
        <v>0</v>
      </c>
      <c r="F124" s="226" t="s">
        <v>99</v>
      </c>
      <c r="G124" s="226" t="n">
        <v>0.04</v>
      </c>
      <c r="H124" s="223" t="n">
        <v>0</v>
      </c>
      <c r="I124" s="223" t="n">
        <v>0</v>
      </c>
      <c r="J124" s="223" t="s">
        <v>22</v>
      </c>
      <c r="K124" s="226" t="n">
        <v>0.04</v>
      </c>
      <c r="L124" s="223" t="n">
        <v>540</v>
      </c>
      <c r="M124" s="223"/>
      <c r="N124" s="220"/>
    </row>
    <row r="125" customFormat="false" ht="15" hidden="false" customHeight="false" outlineLevel="0" collapsed="false">
      <c r="B125" s="223" t="s">
        <v>175</v>
      </c>
      <c r="C125" s="226" t="s">
        <v>99</v>
      </c>
      <c r="D125" s="223" t="n">
        <v>0</v>
      </c>
      <c r="E125" s="223" t="n">
        <v>0</v>
      </c>
      <c r="F125" s="226" t="s">
        <v>99</v>
      </c>
      <c r="G125" s="226" t="n">
        <v>0.03</v>
      </c>
      <c r="H125" s="223" t="n">
        <v>0</v>
      </c>
      <c r="I125" s="223" t="n">
        <v>0</v>
      </c>
      <c r="J125" s="223" t="s">
        <v>176</v>
      </c>
      <c r="K125" s="226" t="n">
        <v>0.03</v>
      </c>
      <c r="L125" s="223" t="n">
        <v>375</v>
      </c>
      <c r="M125" s="223"/>
      <c r="N125" s="220"/>
    </row>
    <row r="126" customFormat="false" ht="15" hidden="false" customHeight="false" outlineLevel="0" collapsed="false">
      <c r="B126" s="223" t="s">
        <v>177</v>
      </c>
      <c r="C126" s="226" t="s">
        <v>99</v>
      </c>
      <c r="D126" s="223" t="n">
        <v>0</v>
      </c>
      <c r="E126" s="223" t="n">
        <v>0</v>
      </c>
      <c r="F126" s="226" t="s">
        <v>99</v>
      </c>
      <c r="G126" s="226" t="n">
        <v>0</v>
      </c>
      <c r="H126" s="223" t="n">
        <v>0</v>
      </c>
      <c r="I126" s="223" t="n">
        <v>0</v>
      </c>
      <c r="J126" s="223" t="s">
        <v>177</v>
      </c>
      <c r="K126" s="226" t="n">
        <v>0</v>
      </c>
      <c r="L126" s="223" t="n">
        <v>0</v>
      </c>
      <c r="M126" s="223" t="n">
        <v>0</v>
      </c>
      <c r="N126" s="220"/>
    </row>
    <row r="127" customFormat="false" ht="15" hidden="false" customHeight="false" outlineLevel="0" collapsed="false"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</row>
    <row r="128" customFormat="false" ht="15" hidden="false" customHeight="false" outlineLevel="0" collapsed="false">
      <c r="B128" s="221" t="s">
        <v>178</v>
      </c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0"/>
    </row>
    <row r="129" customFormat="false" ht="15" hidden="false" customHeight="false" outlineLevel="0" collapsed="false">
      <c r="B129" s="222"/>
      <c r="C129" s="222" t="s">
        <v>171</v>
      </c>
      <c r="D129" s="222" t="s">
        <v>172</v>
      </c>
      <c r="E129" s="222" t="s">
        <v>173</v>
      </c>
      <c r="F129" s="222"/>
      <c r="G129" s="222" t="s">
        <v>171</v>
      </c>
      <c r="H129" s="222" t="s">
        <v>172</v>
      </c>
      <c r="I129" s="222" t="s">
        <v>173</v>
      </c>
      <c r="J129" s="222"/>
      <c r="K129" s="222" t="s">
        <v>171</v>
      </c>
      <c r="L129" s="222" t="s">
        <v>172</v>
      </c>
      <c r="M129" s="222" t="s">
        <v>173</v>
      </c>
      <c r="N129" s="220"/>
    </row>
    <row r="130" customFormat="false" ht="15" hidden="false" customHeight="false" outlineLevel="0" collapsed="false">
      <c r="B130" s="223" t="s">
        <v>13</v>
      </c>
      <c r="C130" s="223"/>
      <c r="D130" s="223"/>
      <c r="E130" s="223"/>
      <c r="F130" s="223" t="s">
        <v>17</v>
      </c>
      <c r="G130" s="223"/>
      <c r="H130" s="223"/>
      <c r="I130" s="223"/>
      <c r="J130" s="224" t="s">
        <v>18</v>
      </c>
      <c r="K130" s="225"/>
      <c r="L130" s="223"/>
      <c r="M130" s="223"/>
      <c r="N130" s="220"/>
    </row>
    <row r="131" customFormat="false" ht="15" hidden="false" customHeight="false" outlineLevel="0" collapsed="false">
      <c r="B131" s="223" t="s">
        <v>174</v>
      </c>
      <c r="C131" s="226" t="n">
        <v>0.04</v>
      </c>
      <c r="D131" s="223" t="n">
        <v>0</v>
      </c>
      <c r="E131" s="223" t="n">
        <v>0</v>
      </c>
      <c r="F131" s="223" t="s">
        <v>174</v>
      </c>
      <c r="G131" s="226" t="n">
        <v>0.04</v>
      </c>
      <c r="H131" s="223" t="n">
        <v>0</v>
      </c>
      <c r="I131" s="223" t="n">
        <v>0</v>
      </c>
      <c r="J131" s="223" t="s">
        <v>22</v>
      </c>
      <c r="K131" s="227" t="n">
        <v>0.04</v>
      </c>
      <c r="L131" s="228" t="n">
        <v>870</v>
      </c>
      <c r="M131" s="228"/>
      <c r="N131" s="220"/>
    </row>
    <row r="132" customFormat="false" ht="15" hidden="false" customHeight="false" outlineLevel="0" collapsed="false">
      <c r="B132" s="223" t="s">
        <v>175</v>
      </c>
      <c r="C132" s="226" t="n">
        <v>0.03</v>
      </c>
      <c r="D132" s="223" t="n">
        <v>0</v>
      </c>
      <c r="E132" s="223" t="n">
        <v>0</v>
      </c>
      <c r="F132" s="223" t="s">
        <v>175</v>
      </c>
      <c r="G132" s="226" t="n">
        <v>0.03</v>
      </c>
      <c r="H132" s="223" t="n">
        <v>0</v>
      </c>
      <c r="I132" s="223" t="n">
        <v>0</v>
      </c>
      <c r="J132" s="223" t="s">
        <v>176</v>
      </c>
      <c r="K132" s="227" t="n">
        <v>0.03</v>
      </c>
      <c r="L132" s="228" t="n">
        <v>600</v>
      </c>
      <c r="M132" s="228"/>
      <c r="N132" s="220"/>
    </row>
    <row r="133" customFormat="false" ht="15" hidden="false" customHeight="false" outlineLevel="0" collapsed="false">
      <c r="B133" s="223" t="s">
        <v>177</v>
      </c>
      <c r="C133" s="226" t="n">
        <v>0</v>
      </c>
      <c r="D133" s="223" t="n">
        <v>0</v>
      </c>
      <c r="E133" s="223" t="n">
        <v>0</v>
      </c>
      <c r="F133" s="223" t="s">
        <v>177</v>
      </c>
      <c r="G133" s="226" t="n">
        <v>0</v>
      </c>
      <c r="H133" s="223" t="n">
        <v>0</v>
      </c>
      <c r="I133" s="223" t="n">
        <v>0</v>
      </c>
      <c r="J133" s="223" t="s">
        <v>177</v>
      </c>
      <c r="K133" s="227" t="n">
        <v>0</v>
      </c>
      <c r="L133" s="228" t="n">
        <v>0</v>
      </c>
      <c r="M133" s="228" t="n">
        <v>0</v>
      </c>
      <c r="N133" s="220"/>
    </row>
    <row r="134" customFormat="false" ht="15" hidden="false" customHeight="false" outlineLevel="0" collapsed="false"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</row>
    <row r="137" customFormat="false" ht="15.75" hidden="false" customHeight="false" outlineLevel="0" collapsed="false"/>
    <row r="138" customFormat="false" ht="15" hidden="false" customHeight="true" outlineLevel="0" collapsed="false">
      <c r="B138" s="229" t="s">
        <v>17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30" t="s">
        <v>180</v>
      </c>
    </row>
    <row r="139" customFormat="false" ht="15" hidden="false" customHeight="false" outlineLevel="0" collapsed="false">
      <c r="B139" s="229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0"/>
    </row>
    <row r="140" customFormat="false" ht="15" hidden="false" customHeight="false" outlineLevel="0" collapsed="false">
      <c r="B140" s="232" t="s">
        <v>13</v>
      </c>
      <c r="C140" s="232"/>
      <c r="D140" s="232"/>
      <c r="E140" s="232"/>
      <c r="F140" s="232" t="s">
        <v>17</v>
      </c>
      <c r="G140" s="232"/>
      <c r="H140" s="232"/>
      <c r="I140" s="232"/>
      <c r="J140" s="229" t="s">
        <v>18</v>
      </c>
      <c r="K140" s="229"/>
      <c r="L140" s="229"/>
      <c r="M140" s="229"/>
      <c r="N140" s="230"/>
    </row>
    <row r="141" customFormat="false" ht="15" hidden="false" customHeight="false" outlineLevel="0" collapsed="false"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4"/>
      <c r="N141" s="230"/>
    </row>
    <row r="142" customFormat="false" ht="15" hidden="false" customHeight="false" outlineLevel="0" collapsed="false">
      <c r="B142" s="232" t="s">
        <v>69</v>
      </c>
      <c r="C142" s="235" t="s">
        <v>181</v>
      </c>
      <c r="D142" s="232" t="s">
        <v>70</v>
      </c>
      <c r="E142" s="235" t="s">
        <v>181</v>
      </c>
      <c r="F142" s="232" t="s">
        <v>69</v>
      </c>
      <c r="G142" s="235" t="s">
        <v>181</v>
      </c>
      <c r="H142" s="235" t="s">
        <v>70</v>
      </c>
      <c r="I142" s="235" t="s">
        <v>181</v>
      </c>
      <c r="J142" s="232" t="s">
        <v>69</v>
      </c>
      <c r="K142" s="235" t="s">
        <v>181</v>
      </c>
      <c r="L142" s="232" t="s">
        <v>70</v>
      </c>
      <c r="M142" s="236" t="s">
        <v>181</v>
      </c>
      <c r="N142" s="230"/>
    </row>
    <row r="143" customFormat="false" ht="15" hidden="false" customHeight="false" outlineLevel="0" collapsed="false">
      <c r="B143" s="237" t="n">
        <v>0</v>
      </c>
      <c r="C143" s="237" t="n">
        <v>0</v>
      </c>
      <c r="D143" s="237" t="n">
        <v>0</v>
      </c>
      <c r="E143" s="237" t="n">
        <v>0</v>
      </c>
      <c r="F143" s="237" t="n">
        <v>0</v>
      </c>
      <c r="G143" s="237" t="n">
        <v>0</v>
      </c>
      <c r="H143" s="237" t="n">
        <v>0</v>
      </c>
      <c r="I143" s="237" t="n">
        <v>0</v>
      </c>
      <c r="J143" s="238" t="n">
        <v>0</v>
      </c>
      <c r="K143" s="237" t="n">
        <v>0</v>
      </c>
      <c r="L143" s="238" t="n">
        <v>0</v>
      </c>
      <c r="M143" s="239" t="n">
        <v>0</v>
      </c>
      <c r="N143" s="230"/>
    </row>
    <row r="144" customFormat="false" ht="15" hidden="false" customHeight="false" outlineLevel="0" collapsed="false">
      <c r="B144" s="237" t="n">
        <v>860</v>
      </c>
      <c r="C144" s="237" t="n">
        <v>800</v>
      </c>
      <c r="D144" s="237" t="n">
        <v>860</v>
      </c>
      <c r="E144" s="237" t="n">
        <v>800</v>
      </c>
      <c r="F144" s="237" t="n">
        <v>430</v>
      </c>
      <c r="G144" s="237" t="n">
        <v>400</v>
      </c>
      <c r="H144" s="237" t="n">
        <v>430</v>
      </c>
      <c r="I144" s="237" t="n">
        <v>400</v>
      </c>
      <c r="J144" s="238" t="n">
        <v>860</v>
      </c>
      <c r="K144" s="237" t="n">
        <v>800</v>
      </c>
      <c r="L144" s="238" t="n">
        <v>860</v>
      </c>
      <c r="M144" s="239" t="n">
        <v>800</v>
      </c>
      <c r="N144" s="230"/>
    </row>
    <row r="145" customFormat="false" ht="15" hidden="false" customHeight="false" outlineLevel="0" collapsed="false">
      <c r="B145" s="237" t="n">
        <v>915</v>
      </c>
      <c r="C145" s="237" t="n">
        <v>800</v>
      </c>
      <c r="D145" s="237" t="n">
        <v>915</v>
      </c>
      <c r="E145" s="237" t="n">
        <v>800</v>
      </c>
      <c r="F145" s="237" t="n">
        <v>460</v>
      </c>
      <c r="G145" s="237" t="n">
        <v>400</v>
      </c>
      <c r="H145" s="237" t="n">
        <v>460</v>
      </c>
      <c r="I145" s="237" t="n">
        <v>400</v>
      </c>
      <c r="J145" s="238" t="n">
        <v>915</v>
      </c>
      <c r="K145" s="237" t="n">
        <v>800</v>
      </c>
      <c r="L145" s="238" t="n">
        <v>915</v>
      </c>
      <c r="M145" s="239" t="n">
        <v>800</v>
      </c>
      <c r="N145" s="230"/>
    </row>
    <row r="146" customFormat="false" ht="15" hidden="false" customHeight="false" outlineLevel="0" collapsed="false">
      <c r="B146" s="237" t="n">
        <v>920</v>
      </c>
      <c r="C146" s="237" t="n">
        <v>800</v>
      </c>
      <c r="D146" s="237" t="n">
        <v>920</v>
      </c>
      <c r="E146" s="237" t="n">
        <v>800</v>
      </c>
      <c r="F146" s="237" t="n">
        <v>460</v>
      </c>
      <c r="G146" s="237" t="n">
        <v>400</v>
      </c>
      <c r="H146" s="237" t="n">
        <v>460</v>
      </c>
      <c r="I146" s="237" t="n">
        <v>400</v>
      </c>
      <c r="J146" s="238" t="n">
        <v>920</v>
      </c>
      <c r="K146" s="237" t="n">
        <v>800</v>
      </c>
      <c r="L146" s="238" t="n">
        <v>920</v>
      </c>
      <c r="M146" s="239" t="n">
        <v>800</v>
      </c>
      <c r="N146" s="230"/>
    </row>
    <row r="147" customFormat="false" ht="15" hidden="false" customHeight="false" outlineLevel="0" collapsed="false">
      <c r="B147" s="237" t="n">
        <v>930</v>
      </c>
      <c r="C147" s="237" t="n">
        <v>800</v>
      </c>
      <c r="D147" s="237" t="n">
        <v>930</v>
      </c>
      <c r="E147" s="237" t="n">
        <v>800</v>
      </c>
      <c r="F147" s="237" t="n">
        <v>465</v>
      </c>
      <c r="G147" s="237" t="n">
        <v>400</v>
      </c>
      <c r="H147" s="237" t="n">
        <v>465</v>
      </c>
      <c r="I147" s="237" t="n">
        <v>400</v>
      </c>
      <c r="J147" s="238" t="n">
        <v>930</v>
      </c>
      <c r="K147" s="237" t="n">
        <v>800</v>
      </c>
      <c r="L147" s="238" t="n">
        <v>930</v>
      </c>
      <c r="M147" s="239" t="n">
        <v>800</v>
      </c>
      <c r="N147" s="230"/>
    </row>
    <row r="148" customFormat="false" ht="15" hidden="false" customHeight="false" outlineLevel="0" collapsed="false">
      <c r="B148" s="237" t="n">
        <v>940</v>
      </c>
      <c r="C148" s="237" t="n">
        <v>800</v>
      </c>
      <c r="D148" s="237" t="n">
        <v>940</v>
      </c>
      <c r="E148" s="237" t="n">
        <v>800</v>
      </c>
      <c r="F148" s="237" t="n">
        <v>470</v>
      </c>
      <c r="G148" s="237" t="n">
        <v>400</v>
      </c>
      <c r="H148" s="237" t="n">
        <v>470</v>
      </c>
      <c r="I148" s="237" t="n">
        <v>400</v>
      </c>
      <c r="J148" s="238" t="n">
        <v>940</v>
      </c>
      <c r="K148" s="237" t="n">
        <v>800</v>
      </c>
      <c r="L148" s="238" t="n">
        <v>940</v>
      </c>
      <c r="M148" s="239" t="n">
        <v>800</v>
      </c>
      <c r="N148" s="230"/>
    </row>
    <row r="149" customFormat="false" ht="15" hidden="false" customHeight="false" outlineLevel="0" collapsed="false"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8"/>
      <c r="M149" s="239"/>
      <c r="N149" s="230"/>
    </row>
    <row r="150" customFormat="false" ht="15" hidden="false" customHeight="false" outlineLevel="0" collapsed="false"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8"/>
      <c r="M150" s="239"/>
      <c r="N150" s="230"/>
    </row>
    <row r="151" customFormat="false" ht="15" hidden="false" customHeight="false" outlineLevel="0" collapsed="false"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8"/>
      <c r="M151" s="239"/>
      <c r="N151" s="230"/>
    </row>
    <row r="152" customFormat="false" ht="15" hidden="false" customHeight="false" outlineLevel="0" collapsed="false"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8"/>
      <c r="M152" s="239"/>
      <c r="N152" s="230"/>
    </row>
    <row r="153" customFormat="false" ht="15" hidden="false" customHeight="false" outlineLevel="0" collapsed="false"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8"/>
      <c r="M153" s="239"/>
      <c r="N153" s="230"/>
    </row>
    <row r="154" customFormat="false" ht="15" hidden="false" customHeight="false" outlineLevel="0" collapsed="false"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8"/>
      <c r="M154" s="239"/>
      <c r="N154" s="230"/>
    </row>
    <row r="155" customFormat="false" ht="15.75" hidden="false" customHeight="false" outlineLevel="0" collapsed="false"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8"/>
      <c r="M155" s="239"/>
      <c r="N155" s="230"/>
    </row>
    <row r="159" customFormat="false" ht="15" hidden="false" customHeight="false" outlineLevel="0" collapsed="false">
      <c r="B159" s="155"/>
      <c r="C159" s="155"/>
      <c r="D159" s="155"/>
      <c r="E159" s="155"/>
      <c r="F159" s="155"/>
      <c r="G159" s="155"/>
      <c r="H159" s="155"/>
    </row>
    <row r="160" customFormat="false" ht="15" hidden="false" customHeight="false" outlineLevel="0" collapsed="false">
      <c r="B160" s="240" t="s">
        <v>102</v>
      </c>
      <c r="C160" s="240"/>
      <c r="D160" s="240"/>
      <c r="E160" s="240"/>
      <c r="F160" s="240"/>
      <c r="G160" s="240"/>
      <c r="H160" s="155"/>
    </row>
    <row r="161" customFormat="false" ht="15" hidden="false" customHeight="false" outlineLevel="0" collapsed="false">
      <c r="B161" s="241" t="s">
        <v>13</v>
      </c>
      <c r="C161" s="241"/>
      <c r="D161" s="242" t="s">
        <v>17</v>
      </c>
      <c r="E161" s="242"/>
      <c r="F161" s="242" t="s">
        <v>18</v>
      </c>
      <c r="G161" s="242"/>
      <c r="H161" s="155"/>
    </row>
    <row r="162" customFormat="false" ht="15" hidden="false" customHeight="false" outlineLevel="0" collapsed="false">
      <c r="B162" s="188" t="s">
        <v>113</v>
      </c>
      <c r="C162" s="243" t="s">
        <v>70</v>
      </c>
      <c r="D162" s="188" t="s">
        <v>113</v>
      </c>
      <c r="E162" s="243" t="s">
        <v>70</v>
      </c>
      <c r="F162" s="188" t="s">
        <v>113</v>
      </c>
      <c r="G162" s="243" t="s">
        <v>70</v>
      </c>
      <c r="H162" s="155"/>
    </row>
    <row r="163" customFormat="false" ht="15" hidden="false" customHeight="false" outlineLevel="0" collapsed="false">
      <c r="B163" s="188" t="n">
        <v>0</v>
      </c>
      <c r="C163" s="228" t="n">
        <v>0</v>
      </c>
      <c r="D163" s="188" t="n">
        <v>0</v>
      </c>
      <c r="E163" s="188" t="n">
        <v>0</v>
      </c>
      <c r="F163" s="244" t="n">
        <v>0</v>
      </c>
      <c r="G163" s="245" t="n">
        <v>0</v>
      </c>
      <c r="H163" s="155"/>
    </row>
    <row r="164" customFormat="false" ht="15" hidden="false" customHeight="false" outlineLevel="0" collapsed="false">
      <c r="B164" s="188" t="n">
        <v>250</v>
      </c>
      <c r="C164" s="177" t="n">
        <v>410</v>
      </c>
      <c r="D164" s="188" t="n">
        <v>0</v>
      </c>
      <c r="E164" s="188" t="n">
        <v>0</v>
      </c>
      <c r="F164" s="244" t="n">
        <v>410</v>
      </c>
      <c r="G164" s="177" t="n">
        <v>670</v>
      </c>
      <c r="H164" s="155"/>
    </row>
    <row r="165" customFormat="false" ht="15" hidden="false" customHeight="false" outlineLevel="0" collapsed="false">
      <c r="B165" s="188" t="n">
        <v>490</v>
      </c>
      <c r="C165" s="177" t="n">
        <v>800</v>
      </c>
      <c r="D165" s="188" t="n">
        <v>0</v>
      </c>
      <c r="E165" s="188" t="n">
        <v>0</v>
      </c>
      <c r="F165" s="244" t="n">
        <v>1030</v>
      </c>
      <c r="G165" s="177" t="n">
        <v>1680</v>
      </c>
      <c r="H165" s="155"/>
    </row>
    <row r="166" customFormat="false" ht="15" hidden="false" customHeight="false" outlineLevel="0" collapsed="false">
      <c r="B166" s="188" t="n">
        <v>740</v>
      </c>
      <c r="C166" s="177" t="n">
        <v>1210</v>
      </c>
      <c r="D166" s="188" t="n">
        <v>0</v>
      </c>
      <c r="E166" s="188" t="n">
        <v>0</v>
      </c>
      <c r="F166" s="244" t="n">
        <v>0</v>
      </c>
      <c r="G166" s="245" t="n">
        <v>0</v>
      </c>
      <c r="H166" s="155"/>
    </row>
    <row r="167" customFormat="false" ht="15" hidden="false" customHeight="false" outlineLevel="0" collapsed="false">
      <c r="B167" s="188" t="n">
        <v>990</v>
      </c>
      <c r="C167" s="177" t="n">
        <v>1620</v>
      </c>
      <c r="D167" s="188" t="n">
        <v>0</v>
      </c>
      <c r="E167" s="188" t="n">
        <v>0</v>
      </c>
      <c r="F167" s="244" t="n">
        <v>0</v>
      </c>
      <c r="G167" s="245" t="n">
        <v>0</v>
      </c>
      <c r="H167" s="155"/>
    </row>
    <row r="168" customFormat="false" ht="15" hidden="false" customHeight="false" outlineLevel="0" collapsed="false">
      <c r="B168" s="188" t="n">
        <v>1230</v>
      </c>
      <c r="C168" s="177" t="n">
        <v>2010</v>
      </c>
      <c r="D168" s="188" t="n">
        <v>0</v>
      </c>
      <c r="E168" s="188" t="n">
        <v>0</v>
      </c>
      <c r="F168" s="244" t="n">
        <v>0</v>
      </c>
      <c r="G168" s="245" t="n">
        <v>0</v>
      </c>
      <c r="H168" s="155"/>
    </row>
    <row r="169" customFormat="false" ht="15" hidden="false" customHeight="false" outlineLevel="0" collapsed="false">
      <c r="B169" s="155"/>
      <c r="C169" s="155"/>
      <c r="D169" s="155"/>
      <c r="E169" s="155"/>
      <c r="F169" s="155"/>
      <c r="G169" s="155"/>
      <c r="H169" s="155"/>
    </row>
    <row r="170" customFormat="false" ht="15" hidden="false" customHeight="false" outlineLevel="0" collapsed="false">
      <c r="B170" s="155"/>
      <c r="C170" s="155"/>
      <c r="D170" s="155"/>
      <c r="E170" s="155"/>
      <c r="F170" s="155"/>
      <c r="G170" s="155"/>
      <c r="H170" s="155"/>
    </row>
    <row r="174" customFormat="false" ht="15" hidden="false" customHeight="false" outlineLevel="0" collapsed="false"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</row>
    <row r="175" customFormat="false" ht="15" hidden="false" customHeight="false" outlineLevel="0" collapsed="false">
      <c r="B175" s="246" t="s">
        <v>182</v>
      </c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20"/>
    </row>
    <row r="176" customFormat="false" ht="15" hidden="false" customHeight="false" outlineLevel="0" collapsed="false">
      <c r="B176" s="221" t="s">
        <v>13</v>
      </c>
      <c r="C176" s="221"/>
      <c r="D176" s="221"/>
      <c r="E176" s="221"/>
      <c r="F176" s="221"/>
      <c r="G176" s="221"/>
      <c r="H176" s="221"/>
      <c r="I176" s="221" t="s">
        <v>17</v>
      </c>
      <c r="J176" s="221"/>
      <c r="K176" s="221"/>
      <c r="L176" s="221"/>
      <c r="M176" s="221"/>
      <c r="N176" s="221"/>
      <c r="O176" s="221"/>
      <c r="P176" s="220"/>
    </row>
    <row r="177" customFormat="false" ht="15" hidden="false" customHeight="false" outlineLevel="0" collapsed="false">
      <c r="B177" s="200" t="s">
        <v>183</v>
      </c>
      <c r="C177" s="200"/>
      <c r="D177" s="200"/>
      <c r="E177" s="200"/>
      <c r="F177" s="200"/>
      <c r="G177" s="225" t="s">
        <v>69</v>
      </c>
      <c r="H177" s="200" t="s">
        <v>70</v>
      </c>
      <c r="I177" s="200" t="s">
        <v>183</v>
      </c>
      <c r="J177" s="200"/>
      <c r="K177" s="200"/>
      <c r="L177" s="200"/>
      <c r="M177" s="200"/>
      <c r="N177" s="225" t="s">
        <v>69</v>
      </c>
      <c r="O177" s="200" t="s">
        <v>70</v>
      </c>
      <c r="P177" s="220"/>
    </row>
    <row r="178" customFormat="false" ht="15" hidden="false" customHeight="false" outlineLevel="0" collapsed="false">
      <c r="B178" s="247" t="s">
        <v>100</v>
      </c>
      <c r="C178" s="247"/>
      <c r="D178" s="247"/>
      <c r="E178" s="247"/>
      <c r="F178" s="247"/>
      <c r="G178" s="223" t="n">
        <v>0</v>
      </c>
      <c r="H178" s="177" t="n">
        <v>0</v>
      </c>
      <c r="I178" s="248" t="s">
        <v>184</v>
      </c>
      <c r="J178" s="248"/>
      <c r="K178" s="248"/>
      <c r="L178" s="248"/>
      <c r="M178" s="248"/>
      <c r="N178" s="223" t="n">
        <v>0</v>
      </c>
      <c r="O178" s="228" t="n">
        <v>0</v>
      </c>
      <c r="P178" s="220"/>
    </row>
    <row r="179" customFormat="false" ht="15" hidden="false" customHeight="false" outlineLevel="0" collapsed="false">
      <c r="B179" s="247" t="s">
        <v>185</v>
      </c>
      <c r="C179" s="247"/>
      <c r="D179" s="247"/>
      <c r="E179" s="247"/>
      <c r="F179" s="247"/>
      <c r="G179" s="223" t="n">
        <v>500</v>
      </c>
      <c r="H179" s="177" t="n">
        <v>820</v>
      </c>
      <c r="I179" s="248" t="s">
        <v>186</v>
      </c>
      <c r="J179" s="248"/>
      <c r="K179" s="248"/>
      <c r="L179" s="248"/>
      <c r="M179" s="248"/>
      <c r="N179" s="223" t="n">
        <v>340</v>
      </c>
      <c r="O179" s="177" t="n">
        <v>560</v>
      </c>
      <c r="P179" s="220"/>
    </row>
    <row r="180" customFormat="false" ht="15" hidden="false" customHeight="false" outlineLevel="0" collapsed="false">
      <c r="B180" s="247" t="s">
        <v>187</v>
      </c>
      <c r="C180" s="247"/>
      <c r="D180" s="247"/>
      <c r="E180" s="247"/>
      <c r="F180" s="247"/>
      <c r="G180" s="223" t="n">
        <v>780</v>
      </c>
      <c r="H180" s="177" t="n">
        <v>1280</v>
      </c>
      <c r="I180" s="248" t="s">
        <v>188</v>
      </c>
      <c r="J180" s="248"/>
      <c r="K180" s="248"/>
      <c r="L180" s="248"/>
      <c r="M180" s="248"/>
      <c r="N180" s="223" t="n">
        <v>450</v>
      </c>
      <c r="O180" s="177" t="n">
        <v>740</v>
      </c>
      <c r="P180" s="220"/>
    </row>
    <row r="181" customFormat="false" ht="15" hidden="false" customHeight="false" outlineLevel="0" collapsed="false">
      <c r="B181" s="247" t="s">
        <v>189</v>
      </c>
      <c r="C181" s="247"/>
      <c r="D181" s="247"/>
      <c r="E181" s="247"/>
      <c r="F181" s="247"/>
      <c r="G181" s="223" t="n">
        <v>1180</v>
      </c>
      <c r="H181" s="177" t="n">
        <v>1930</v>
      </c>
      <c r="I181" s="248" t="s">
        <v>190</v>
      </c>
      <c r="J181" s="248"/>
      <c r="K181" s="248"/>
      <c r="L181" s="248"/>
      <c r="M181" s="248"/>
      <c r="N181" s="223" t="n">
        <v>1250</v>
      </c>
      <c r="O181" s="177" t="n">
        <v>2040</v>
      </c>
      <c r="P181" s="220"/>
    </row>
    <row r="182" customFormat="false" ht="15" hidden="false" customHeight="false" outlineLevel="0" collapsed="false">
      <c r="B182" s="247" t="s">
        <v>100</v>
      </c>
      <c r="C182" s="247"/>
      <c r="D182" s="247"/>
      <c r="E182" s="247"/>
      <c r="F182" s="247"/>
      <c r="G182" s="223" t="n">
        <v>0</v>
      </c>
      <c r="H182" s="177" t="n">
        <v>0</v>
      </c>
      <c r="I182" s="248" t="s">
        <v>191</v>
      </c>
      <c r="J182" s="248"/>
      <c r="K182" s="248"/>
      <c r="L182" s="248"/>
      <c r="M182" s="248"/>
      <c r="N182" s="223" t="n">
        <v>1450</v>
      </c>
      <c r="O182" s="177" t="n">
        <v>2370</v>
      </c>
      <c r="P182" s="220"/>
    </row>
    <row r="183" customFormat="false" ht="15" hidden="false" customHeight="false" outlineLevel="0" collapsed="false">
      <c r="B183" s="247" t="s">
        <v>100</v>
      </c>
      <c r="C183" s="247"/>
      <c r="D183" s="247"/>
      <c r="E183" s="247"/>
      <c r="F183" s="247"/>
      <c r="G183" s="223" t="n">
        <v>0</v>
      </c>
      <c r="H183" s="177" t="n">
        <v>0</v>
      </c>
      <c r="I183" s="248" t="s">
        <v>192</v>
      </c>
      <c r="J183" s="248"/>
      <c r="K183" s="248"/>
      <c r="L183" s="248"/>
      <c r="M183" s="248"/>
      <c r="N183" s="223" t="n">
        <v>1000</v>
      </c>
      <c r="O183" s="177" t="n">
        <v>1630</v>
      </c>
      <c r="P183" s="220"/>
    </row>
    <row r="184" customFormat="false" ht="15" hidden="false" customHeight="false" outlineLevel="0" collapsed="false">
      <c r="B184" s="247" t="s">
        <v>100</v>
      </c>
      <c r="C184" s="247"/>
      <c r="D184" s="247"/>
      <c r="E184" s="247"/>
      <c r="F184" s="247"/>
      <c r="G184" s="225" t="n">
        <v>0</v>
      </c>
      <c r="H184" s="177" t="n">
        <v>0</v>
      </c>
      <c r="I184" s="248" t="s">
        <v>193</v>
      </c>
      <c r="J184" s="248"/>
      <c r="K184" s="248"/>
      <c r="L184" s="248"/>
      <c r="M184" s="248"/>
      <c r="N184" s="249" t="n">
        <v>240</v>
      </c>
      <c r="O184" s="177" t="n">
        <v>390</v>
      </c>
      <c r="P184" s="220"/>
    </row>
    <row r="185" customFormat="false" ht="15" hidden="false" customHeight="false" outlineLevel="0" collapsed="false">
      <c r="B185" s="247" t="s">
        <v>100</v>
      </c>
      <c r="C185" s="247"/>
      <c r="D185" s="247"/>
      <c r="E185" s="247"/>
      <c r="F185" s="247"/>
      <c r="G185" s="223" t="n">
        <v>0</v>
      </c>
      <c r="H185" s="177" t="n">
        <v>0</v>
      </c>
      <c r="I185" s="248" t="s">
        <v>194</v>
      </c>
      <c r="J185" s="248"/>
      <c r="K185" s="248"/>
      <c r="L185" s="248"/>
      <c r="M185" s="248"/>
      <c r="N185" s="223" t="n">
        <v>1250</v>
      </c>
      <c r="O185" s="177" t="n">
        <v>2040</v>
      </c>
      <c r="P185" s="220"/>
    </row>
    <row r="186" customFormat="false" ht="15" hidden="false" customHeight="false" outlineLevel="0" collapsed="false">
      <c r="B186" s="247" t="s">
        <v>100</v>
      </c>
      <c r="C186" s="247"/>
      <c r="D186" s="247"/>
      <c r="E186" s="247"/>
      <c r="F186" s="247"/>
      <c r="G186" s="223" t="n">
        <v>0</v>
      </c>
      <c r="H186" s="177" t="n">
        <v>0</v>
      </c>
      <c r="I186" s="248" t="s">
        <v>195</v>
      </c>
      <c r="J186" s="248"/>
      <c r="K186" s="248"/>
      <c r="L186" s="248"/>
      <c r="M186" s="248"/>
      <c r="N186" s="223" t="n">
        <v>240</v>
      </c>
      <c r="O186" s="177" t="n">
        <v>390</v>
      </c>
      <c r="P186" s="220"/>
    </row>
    <row r="187" customFormat="false" ht="15" hidden="false" customHeight="false" outlineLevel="0" collapsed="false">
      <c r="B187" s="247"/>
      <c r="C187" s="247"/>
      <c r="D187" s="247"/>
      <c r="E187" s="247"/>
      <c r="F187" s="247"/>
      <c r="G187" s="223"/>
      <c r="H187" s="228"/>
      <c r="I187" s="247"/>
      <c r="J187" s="247"/>
      <c r="K187" s="247"/>
      <c r="L187" s="247"/>
      <c r="M187" s="247"/>
      <c r="N187" s="223"/>
      <c r="O187" s="228"/>
      <c r="P187" s="220"/>
    </row>
    <row r="188" customFormat="false" ht="15" hidden="false" customHeight="false" outlineLevel="0" collapsed="false">
      <c r="B188" s="247"/>
      <c r="C188" s="247"/>
      <c r="D188" s="247"/>
      <c r="E188" s="247"/>
      <c r="F188" s="247"/>
      <c r="G188" s="223"/>
      <c r="H188" s="228"/>
      <c r="I188" s="247"/>
      <c r="J188" s="247"/>
      <c r="K188" s="247"/>
      <c r="L188" s="247"/>
      <c r="M188" s="247"/>
      <c r="N188" s="223"/>
      <c r="O188" s="228"/>
      <c r="P188" s="220"/>
    </row>
    <row r="189" customFormat="false" ht="15" hidden="false" customHeight="false" outlineLevel="0" collapsed="false"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</row>
    <row r="195" customFormat="false" ht="15" hidden="false" customHeight="false" outlineLevel="0" collapsed="false">
      <c r="A195" s="155"/>
      <c r="B195" s="155"/>
      <c r="C195" s="155"/>
      <c r="D195" s="155"/>
      <c r="H195" s="155"/>
      <c r="I195" s="250" t="s">
        <v>196</v>
      </c>
      <c r="J195" s="250" t="s">
        <v>197</v>
      </c>
    </row>
    <row r="196" customFormat="false" ht="15" hidden="false" customHeight="false" outlineLevel="0" collapsed="false">
      <c r="A196" s="155" t="str">
        <f aca="false">CONCATENATE($A$1,B196)</f>
        <v>S.Staff1</v>
      </c>
      <c r="B196" s="155" t="n">
        <v>1</v>
      </c>
      <c r="C196" s="155" t="n">
        <f aca="false">+B4</f>
        <v>5850</v>
      </c>
      <c r="D196" s="155" t="n">
        <f aca="false">+C4</f>
        <v>9560</v>
      </c>
      <c r="H196" s="155" t="str">
        <f aca="false">CONCATENATE($A$1,B196)</f>
        <v>S.Staff1</v>
      </c>
      <c r="I196" s="155" t="n">
        <f aca="false">+B38</f>
        <v>430</v>
      </c>
      <c r="J196" s="155" t="n">
        <f aca="false">+C38</f>
        <v>730</v>
      </c>
    </row>
    <row r="197" customFormat="false" ht="15" hidden="false" customHeight="false" outlineLevel="0" collapsed="false">
      <c r="A197" s="155" t="str">
        <f aca="false">CONCATENATE($A$1,B197)</f>
        <v>S.Staff2</v>
      </c>
      <c r="B197" s="155" t="n">
        <v>2</v>
      </c>
      <c r="C197" s="155" t="n">
        <f aca="false">+B5</f>
        <v>6050</v>
      </c>
      <c r="D197" s="155" t="n">
        <f aca="false">+C5</f>
        <v>9885</v>
      </c>
      <c r="H197" s="155" t="str">
        <f aca="false">CONCATENATE($A$1,B197)</f>
        <v>S.Staff2</v>
      </c>
      <c r="I197" s="155" t="n">
        <f aca="false">+B39</f>
        <v>460</v>
      </c>
      <c r="J197" s="155" t="n">
        <f aca="false">+C39</f>
        <v>780</v>
      </c>
    </row>
    <row r="198" customFormat="false" ht="15" hidden="false" customHeight="false" outlineLevel="0" collapsed="false">
      <c r="A198" s="155" t="str">
        <f aca="false">CONCATENATE($A$1,B198)</f>
        <v>S.Staff3</v>
      </c>
      <c r="B198" s="155" t="n">
        <v>3</v>
      </c>
      <c r="C198" s="155" t="n">
        <f aca="false">+B6</f>
        <v>6250</v>
      </c>
      <c r="D198" s="155" t="n">
        <f aca="false">+C6</f>
        <v>10210</v>
      </c>
      <c r="H198" s="155" t="str">
        <f aca="false">CONCATENATE($A$1,B198)</f>
        <v>S.Staff3</v>
      </c>
      <c r="I198" s="155" t="n">
        <f aca="false">+B40</f>
        <v>460</v>
      </c>
      <c r="J198" s="155" t="n">
        <f aca="false">+C40</f>
        <v>780</v>
      </c>
    </row>
    <row r="199" customFormat="false" ht="15" hidden="false" customHeight="false" outlineLevel="0" collapsed="false">
      <c r="A199" s="155" t="str">
        <f aca="false">CONCATENATE($A$1,B199)</f>
        <v>S.Staff4</v>
      </c>
      <c r="B199" s="155" t="n">
        <v>4</v>
      </c>
      <c r="C199" s="155" t="n">
        <f aca="false">+B7</f>
        <v>6450</v>
      </c>
      <c r="D199" s="155" t="n">
        <f aca="false">+C7</f>
        <v>10535</v>
      </c>
      <c r="H199" s="155" t="str">
        <f aca="false">CONCATENATE($A$1,B199)</f>
        <v>S.Staff4</v>
      </c>
      <c r="I199" s="155" t="n">
        <f aca="false">+B41</f>
        <v>465</v>
      </c>
      <c r="J199" s="155" t="n">
        <f aca="false">+C41</f>
        <v>790</v>
      </c>
    </row>
    <row r="200" customFormat="false" ht="15" hidden="false" customHeight="false" outlineLevel="0" collapsed="false">
      <c r="A200" s="155" t="str">
        <f aca="false">CONCATENATE($A$1,B200)</f>
        <v>S.Staff5</v>
      </c>
      <c r="B200" s="155" t="n">
        <v>5</v>
      </c>
      <c r="C200" s="155" t="n">
        <f aca="false">+B8</f>
        <v>6650</v>
      </c>
      <c r="D200" s="155" t="n">
        <f aca="false">+C8</f>
        <v>10860</v>
      </c>
      <c r="H200" s="155" t="str">
        <f aca="false">CONCATENATE($A$1,B200)</f>
        <v>S.Staff5</v>
      </c>
      <c r="I200" s="155" t="n">
        <f aca="false">+B42</f>
        <v>470</v>
      </c>
      <c r="J200" s="155" t="n">
        <f aca="false">+C42</f>
        <v>790</v>
      </c>
    </row>
    <row r="201" customFormat="false" ht="15" hidden="false" customHeight="false" outlineLevel="0" collapsed="false">
      <c r="A201" s="155" t="str">
        <f aca="false">CONCATENATE($A$1,B201)</f>
        <v>S.Staff6</v>
      </c>
      <c r="B201" s="155" t="n">
        <v>6</v>
      </c>
      <c r="C201" s="155" t="n">
        <f aca="false">+B9</f>
        <v>6900</v>
      </c>
      <c r="D201" s="155" t="n">
        <f aca="false">+C9</f>
        <v>11270</v>
      </c>
      <c r="H201" s="155"/>
      <c r="I201" s="155"/>
      <c r="J201" s="155"/>
    </row>
    <row r="202" customFormat="false" ht="15" hidden="false" customHeight="false" outlineLevel="0" collapsed="false">
      <c r="A202" s="155" t="str">
        <f aca="false">CONCATENATE($A$1,B202)</f>
        <v>S.Staff7</v>
      </c>
      <c r="B202" s="155" t="n">
        <v>7</v>
      </c>
      <c r="C202" s="155" t="n">
        <f aca="false">+B10</f>
        <v>7150</v>
      </c>
      <c r="D202" s="155" t="n">
        <f aca="false">+C10</f>
        <v>11680</v>
      </c>
      <c r="H202" s="155" t="s">
        <v>198</v>
      </c>
      <c r="I202" s="155" t="n">
        <v>0</v>
      </c>
      <c r="J202" s="155" t="n">
        <v>0</v>
      </c>
    </row>
    <row r="203" customFormat="false" ht="15" hidden="false" customHeight="false" outlineLevel="0" collapsed="false">
      <c r="A203" s="155" t="str">
        <f aca="false">CONCATENATE($A$1,B203)</f>
        <v>S.Staff8</v>
      </c>
      <c r="B203" s="155" t="n">
        <v>8</v>
      </c>
      <c r="C203" s="155" t="n">
        <f aca="false">+B11</f>
        <v>7400</v>
      </c>
      <c r="D203" s="155" t="n">
        <f aca="false">+C11</f>
        <v>12090</v>
      </c>
      <c r="H203" s="155"/>
      <c r="I203" s="155"/>
      <c r="J203" s="155"/>
    </row>
    <row r="204" customFormat="false" ht="15" hidden="false" customHeight="false" outlineLevel="0" collapsed="false">
      <c r="A204" s="155" t="str">
        <f aca="false">CONCATENATE($A$1,B204)</f>
        <v>S.Staff9</v>
      </c>
      <c r="B204" s="155" t="n">
        <v>9</v>
      </c>
      <c r="C204" s="155" t="n">
        <f aca="false">+B12</f>
        <v>7650</v>
      </c>
      <c r="D204" s="155" t="n">
        <f aca="false">+C12</f>
        <v>12500</v>
      </c>
      <c r="H204" s="155"/>
      <c r="I204" s="155"/>
      <c r="J204" s="155"/>
    </row>
    <row r="205" customFormat="false" ht="15" hidden="false" customHeight="false" outlineLevel="0" collapsed="false">
      <c r="A205" s="155" t="str">
        <f aca="false">CONCATENATE($A$1,B205)</f>
        <v>S.Staff10</v>
      </c>
      <c r="B205" s="155" t="n">
        <v>10</v>
      </c>
      <c r="C205" s="155" t="n">
        <f aca="false">+B13</f>
        <v>7900</v>
      </c>
      <c r="D205" s="155" t="n">
        <f aca="false">+C13</f>
        <v>12900</v>
      </c>
      <c r="H205" s="155" t="str">
        <f aca="false">CONCATENATE(+$D$1,B230)</f>
        <v>Clerk1</v>
      </c>
      <c r="I205" s="155" t="n">
        <f aca="false">+E38</f>
        <v>860</v>
      </c>
      <c r="J205" s="155" t="n">
        <f aca="false">+F38</f>
        <v>1450</v>
      </c>
    </row>
    <row r="206" customFormat="false" ht="15" hidden="false" customHeight="false" outlineLevel="0" collapsed="false">
      <c r="A206" s="155" t="str">
        <f aca="false">CONCATENATE($A$1,B206)</f>
        <v>S.Staff11</v>
      </c>
      <c r="B206" s="155" t="n">
        <v>11</v>
      </c>
      <c r="C206" s="155" t="n">
        <f aca="false">+B14</f>
        <v>8200</v>
      </c>
      <c r="D206" s="155" t="n">
        <f aca="false">+C14</f>
        <v>13400</v>
      </c>
      <c r="H206" s="155" t="str">
        <f aca="false">CONCATENATE(+$D$1,B231)</f>
        <v>Clerk2</v>
      </c>
      <c r="I206" s="155" t="n">
        <f aca="false">+E39</f>
        <v>915</v>
      </c>
      <c r="J206" s="155" t="n">
        <f aca="false">+F39</f>
        <v>1550</v>
      </c>
    </row>
    <row r="207" customFormat="false" ht="15" hidden="false" customHeight="false" outlineLevel="0" collapsed="false">
      <c r="A207" s="155" t="str">
        <f aca="false">CONCATENATE($A$1,B207)</f>
        <v>S.Staff12</v>
      </c>
      <c r="B207" s="155" t="n">
        <v>12</v>
      </c>
      <c r="C207" s="155" t="n">
        <f aca="false">+B15</f>
        <v>8500</v>
      </c>
      <c r="D207" s="155" t="n">
        <f aca="false">+C15</f>
        <v>13900</v>
      </c>
      <c r="H207" s="155" t="str">
        <f aca="false">CONCATENATE(+$D$1,B232)</f>
        <v>Clerk3</v>
      </c>
      <c r="I207" s="155" t="n">
        <f aca="false">+E40</f>
        <v>920</v>
      </c>
      <c r="J207" s="155" t="n">
        <f aca="false">+F40</f>
        <v>1550</v>
      </c>
    </row>
    <row r="208" customFormat="false" ht="15" hidden="false" customHeight="false" outlineLevel="0" collapsed="false">
      <c r="A208" s="155" t="str">
        <f aca="false">CONCATENATE($A$1,B208)</f>
        <v>S.Staff13</v>
      </c>
      <c r="B208" s="155" t="n">
        <v>13</v>
      </c>
      <c r="C208" s="155" t="n">
        <f aca="false">+B16</f>
        <v>8800</v>
      </c>
      <c r="D208" s="155" t="n">
        <f aca="false">+C16</f>
        <v>14400</v>
      </c>
      <c r="H208" s="155" t="str">
        <f aca="false">CONCATENATE(+$D$1,B233)</f>
        <v>Clerk4</v>
      </c>
      <c r="I208" s="155" t="n">
        <f aca="false">+E41</f>
        <v>930</v>
      </c>
      <c r="J208" s="155" t="n">
        <f aca="false">+F41</f>
        <v>1570</v>
      </c>
    </row>
    <row r="209" customFormat="false" ht="15" hidden="false" customHeight="false" outlineLevel="0" collapsed="false">
      <c r="A209" s="155" t="str">
        <f aca="false">CONCATENATE($A$1,B209)</f>
        <v>S.Staff14</v>
      </c>
      <c r="B209" s="155" t="n">
        <v>14</v>
      </c>
      <c r="C209" s="155" t="n">
        <f aca="false">+B17</f>
        <v>9100</v>
      </c>
      <c r="D209" s="155" t="n">
        <f aca="false">+C17</f>
        <v>14900</v>
      </c>
      <c r="H209" s="155" t="str">
        <f aca="false">CONCATENATE(+$D$1,B234)</f>
        <v>Clerk5</v>
      </c>
      <c r="I209" s="155" t="n">
        <f aca="false">+E42</f>
        <v>940</v>
      </c>
      <c r="J209" s="155" t="n">
        <f aca="false">+F42</f>
        <v>1585</v>
      </c>
    </row>
    <row r="210" customFormat="false" ht="15" hidden="false" customHeight="false" outlineLevel="0" collapsed="false">
      <c r="A210" s="155" t="str">
        <f aca="false">CONCATENATE($A$1,B210)</f>
        <v>S.Staff15</v>
      </c>
      <c r="B210" s="155" t="n">
        <v>15</v>
      </c>
      <c r="C210" s="155" t="n">
        <f aca="false">+B18</f>
        <v>9450</v>
      </c>
      <c r="D210" s="155" t="n">
        <f aca="false">+C18</f>
        <v>15440</v>
      </c>
      <c r="H210" s="155"/>
      <c r="I210" s="155"/>
      <c r="J210" s="155"/>
    </row>
    <row r="211" customFormat="false" ht="15" hidden="false" customHeight="false" outlineLevel="0" collapsed="false">
      <c r="A211" s="155" t="str">
        <f aca="false">CONCATENATE($A$1,B211)</f>
        <v>S.Staff16</v>
      </c>
      <c r="B211" s="155" t="n">
        <v>16</v>
      </c>
      <c r="C211" s="155" t="n">
        <f aca="false">+B19</f>
        <v>9800</v>
      </c>
      <c r="D211" s="155" t="n">
        <f aca="false">+C19</f>
        <v>16010</v>
      </c>
      <c r="H211" s="155"/>
      <c r="I211" s="155"/>
      <c r="J211" s="155"/>
    </row>
    <row r="212" customFormat="false" ht="15" hidden="false" customHeight="false" outlineLevel="0" collapsed="false">
      <c r="A212" s="155" t="str">
        <f aca="false">CONCATENATE($A$1,B212)</f>
        <v>S.Staff17</v>
      </c>
      <c r="B212" s="155" t="n">
        <v>17</v>
      </c>
      <c r="C212" s="155" t="n">
        <f aca="false">+B20</f>
        <v>10150</v>
      </c>
      <c r="D212" s="155" t="n">
        <f aca="false">+C20</f>
        <v>16580</v>
      </c>
      <c r="H212" s="155"/>
      <c r="I212" s="155"/>
      <c r="J212" s="155"/>
    </row>
    <row r="213" customFormat="false" ht="15" hidden="false" customHeight="false" outlineLevel="0" collapsed="false">
      <c r="A213" s="155" t="str">
        <f aca="false">CONCATENATE($A$1,B213)</f>
        <v>S.Staff18</v>
      </c>
      <c r="B213" s="155" t="n">
        <v>18</v>
      </c>
      <c r="C213" s="155" t="n">
        <f aca="false">+B21</f>
        <v>10550</v>
      </c>
      <c r="D213" s="155" t="n">
        <f aca="false">+C21</f>
        <v>17235</v>
      </c>
      <c r="H213" s="155"/>
      <c r="I213" s="155"/>
      <c r="J213" s="155"/>
    </row>
    <row r="214" customFormat="false" ht="15" hidden="false" customHeight="false" outlineLevel="0" collapsed="false">
      <c r="A214" s="155" t="str">
        <f aca="false">CONCATENATE($A$1,B214)</f>
        <v>S.Staff19</v>
      </c>
      <c r="B214" s="155" t="n">
        <v>19</v>
      </c>
      <c r="C214" s="155" t="n">
        <f aca="false">+B22</f>
        <v>10950</v>
      </c>
      <c r="D214" s="155" t="n">
        <f aca="false">+C22</f>
        <v>17890</v>
      </c>
      <c r="H214" s="155" t="str">
        <f aca="false">+A264</f>
        <v>O-I1</v>
      </c>
      <c r="I214" s="155" t="n">
        <f aca="false">+H38</f>
        <v>858</v>
      </c>
      <c r="J214" s="155" t="n">
        <f aca="false">+I38</f>
        <v>1453</v>
      </c>
    </row>
    <row r="215" customFormat="false" ht="15" hidden="false" customHeight="false" outlineLevel="0" collapsed="false">
      <c r="A215" s="155" t="str">
        <f aca="false">CONCATENATE($A$1,B215)</f>
        <v>S.Staff20</v>
      </c>
      <c r="B215" s="155" t="n">
        <v>20</v>
      </c>
      <c r="C215" s="155" t="n">
        <f aca="false">+B23</f>
        <v>11350</v>
      </c>
      <c r="D215" s="155" t="n">
        <f aca="false">+C23</f>
        <v>18545</v>
      </c>
      <c r="H215" s="155" t="str">
        <f aca="false">+A265</f>
        <v>O-I2</v>
      </c>
      <c r="I215" s="155" t="n">
        <f aca="false">+H39</f>
        <v>910</v>
      </c>
      <c r="J215" s="155" t="n">
        <f aca="false">+I39</f>
        <v>1544</v>
      </c>
    </row>
    <row r="216" customFormat="false" ht="15" hidden="false" customHeight="false" outlineLevel="0" collapsed="false">
      <c r="A216" s="155" t="str">
        <f aca="false">CONCATENATE($A$1,B216)</f>
        <v>S.Staff21</v>
      </c>
      <c r="B216" s="155" t="n">
        <v>21</v>
      </c>
      <c r="C216" s="155" t="n">
        <f aca="false">+B24</f>
        <v>11750</v>
      </c>
      <c r="D216" s="155" t="n">
        <f aca="false">+C24</f>
        <v>19200</v>
      </c>
      <c r="H216" s="155" t="str">
        <f aca="false">+A266</f>
        <v>O-I3</v>
      </c>
      <c r="I216" s="155" t="n">
        <f aca="false">+H40</f>
        <v>918</v>
      </c>
      <c r="J216" s="155" t="n">
        <f aca="false">+I40</f>
        <v>1558</v>
      </c>
    </row>
    <row r="217" customFormat="false" ht="15" hidden="false" customHeight="false" outlineLevel="0" collapsed="false">
      <c r="A217" s="155" t="str">
        <f aca="false">CONCATENATE($A$1,B217)</f>
        <v>S.Staff22</v>
      </c>
      <c r="B217" s="155" t="n">
        <v>22</v>
      </c>
      <c r="C217" s="155" t="n">
        <f aca="false">+B25</f>
        <v>12150</v>
      </c>
      <c r="D217" s="155" t="n">
        <f aca="false">+C25</f>
        <v>19855</v>
      </c>
      <c r="H217" s="155" t="str">
        <f aca="false">+A267</f>
        <v>O-I4</v>
      </c>
      <c r="I217" s="155" t="n">
        <f aca="false">+H41</f>
        <v>926</v>
      </c>
      <c r="J217" s="155" t="n">
        <f aca="false">+I41</f>
        <v>1571</v>
      </c>
    </row>
    <row r="218" customFormat="false" ht="15" hidden="false" customHeight="false" outlineLevel="0" collapsed="false">
      <c r="A218" s="155" t="str">
        <f aca="false">CONCATENATE($A$1,B218)</f>
        <v>S.Staff23</v>
      </c>
      <c r="B218" s="155" t="n">
        <v>23</v>
      </c>
      <c r="C218" s="155" t="n">
        <f aca="false">+B26</f>
        <v>12550</v>
      </c>
      <c r="D218" s="155" t="n">
        <f aca="false">+C26</f>
        <v>20510</v>
      </c>
      <c r="H218" s="155" t="str">
        <f aca="false">+A268</f>
        <v>O-I5</v>
      </c>
      <c r="I218" s="155" t="n">
        <f aca="false">+H42</f>
        <v>936</v>
      </c>
      <c r="J218" s="155" t="n">
        <f aca="false">+I42</f>
        <v>1590</v>
      </c>
    </row>
    <row r="219" customFormat="false" ht="15" hidden="false" customHeight="false" outlineLevel="0" collapsed="false">
      <c r="A219" s="155" t="str">
        <f aca="false">CONCATENATE($A$1,B219)</f>
        <v>S.Staff24</v>
      </c>
      <c r="B219" s="155" t="n">
        <v>24</v>
      </c>
      <c r="C219" s="155" t="n">
        <f aca="false">+B27</f>
        <v>12950</v>
      </c>
      <c r="D219" s="155" t="n">
        <f aca="false">+C27</f>
        <v>21165</v>
      </c>
      <c r="H219" s="155" t="str">
        <f aca="false">+A269</f>
        <v>O-I6</v>
      </c>
      <c r="I219" s="155" t="n">
        <f aca="false">+H43</f>
        <v>948</v>
      </c>
      <c r="J219" s="155" t="n">
        <f aca="false">+I43</f>
        <v>1610</v>
      </c>
    </row>
    <row r="220" customFormat="false" ht="15" hidden="false" customHeight="false" outlineLevel="0" collapsed="false">
      <c r="A220" s="155" t="str">
        <f aca="false">CONCATENATE($A$1,B220)</f>
        <v>S.Staff25</v>
      </c>
      <c r="B220" s="155" t="n">
        <v>25</v>
      </c>
      <c r="C220" s="155" t="n">
        <f aca="false">+B28</f>
        <v>13350</v>
      </c>
      <c r="D220" s="155" t="n">
        <f aca="false">+C28</f>
        <v>21820</v>
      </c>
      <c r="H220" s="155" t="str">
        <f aca="false">+A270</f>
        <v>O-I7</v>
      </c>
      <c r="I220" s="155" t="n">
        <f aca="false">+H44</f>
        <v>960</v>
      </c>
      <c r="J220" s="155" t="n">
        <f aca="false">+I44</f>
        <v>1630</v>
      </c>
    </row>
    <row r="221" customFormat="false" ht="15" hidden="false" customHeight="false" outlineLevel="0" collapsed="false">
      <c r="A221" s="155" t="str">
        <f aca="false">CONCATENATE($A$1,B221)</f>
        <v>S.Staff26</v>
      </c>
      <c r="B221" s="155" t="n">
        <v>26</v>
      </c>
      <c r="C221" s="155" t="n">
        <f aca="false">+B29</f>
        <v>13750</v>
      </c>
      <c r="D221" s="155" t="n">
        <f aca="false">+C29</f>
        <v>22475</v>
      </c>
      <c r="H221" s="155"/>
      <c r="I221" s="155"/>
      <c r="J221" s="155"/>
    </row>
    <row r="222" customFormat="false" ht="15" hidden="false" customHeight="false" outlineLevel="0" collapsed="false">
      <c r="A222" s="155" t="str">
        <f aca="false">CONCATENATE($A$1,B222)</f>
        <v>S.Staff27</v>
      </c>
      <c r="B222" s="155" t="n">
        <v>27</v>
      </c>
      <c r="C222" s="155" t="n">
        <f aca="false">+B30</f>
        <v>14150</v>
      </c>
      <c r="D222" s="155" t="n">
        <f aca="false">+C30</f>
        <v>23130</v>
      </c>
      <c r="H222" s="155"/>
      <c r="I222" s="155"/>
      <c r="J222" s="155"/>
    </row>
    <row r="223" customFormat="false" ht="15" hidden="false" customHeight="false" outlineLevel="0" collapsed="false">
      <c r="A223" s="155" t="str">
        <f aca="false">CONCATENATE($A$1,B223)</f>
        <v>S.Staff28</v>
      </c>
      <c r="B223" s="155" t="n">
        <v>28</v>
      </c>
      <c r="C223" s="155" t="n">
        <f aca="false">+B31</f>
        <v>0</v>
      </c>
      <c r="D223" s="155" t="n">
        <f aca="false">+C31</f>
        <v>23785</v>
      </c>
      <c r="H223" s="155"/>
      <c r="I223" s="155"/>
      <c r="J223" s="155"/>
    </row>
    <row r="224" customFormat="false" ht="15" hidden="false" customHeight="false" outlineLevel="0" collapsed="false">
      <c r="A224" s="155"/>
      <c r="B224" s="155"/>
      <c r="C224" s="155"/>
      <c r="D224" s="155"/>
      <c r="H224" s="155" t="str">
        <f aca="false">+A292</f>
        <v>O-II1</v>
      </c>
      <c r="I224" s="155" t="n">
        <f aca="false">+K38</f>
        <v>965</v>
      </c>
      <c r="J224" s="155" t="n">
        <f aca="false">+L38</f>
        <v>1619</v>
      </c>
    </row>
    <row r="225" customFormat="false" ht="15" hidden="false" customHeight="false" outlineLevel="0" collapsed="false">
      <c r="A225" s="155"/>
      <c r="B225" s="155"/>
      <c r="C225" s="155"/>
      <c r="D225" s="155"/>
      <c r="H225" s="155" t="str">
        <f aca="false">+A293</f>
        <v>O-II2</v>
      </c>
      <c r="I225" s="155" t="n">
        <f aca="false">+K39</f>
        <v>1023</v>
      </c>
      <c r="J225" s="155" t="n">
        <f aca="false">+L39</f>
        <v>1721</v>
      </c>
    </row>
    <row r="226" customFormat="false" ht="15" hidden="false" customHeight="false" outlineLevel="0" collapsed="false">
      <c r="A226" s="155"/>
      <c r="B226" s="155"/>
      <c r="C226" s="155"/>
      <c r="D226" s="155"/>
      <c r="H226" s="155" t="str">
        <f aca="false">+A294</f>
        <v>O-II3</v>
      </c>
      <c r="I226" s="155" t="n">
        <f aca="false">+K40</f>
        <v>1032</v>
      </c>
      <c r="J226" s="155" t="n">
        <f aca="false">+L40</f>
        <v>1736</v>
      </c>
    </row>
    <row r="227" customFormat="false" ht="15" hidden="false" customHeight="false" outlineLevel="0" collapsed="false">
      <c r="A227" s="155"/>
      <c r="B227" s="155"/>
      <c r="C227" s="155"/>
      <c r="D227" s="155"/>
      <c r="H227" s="155" t="str">
        <f aca="false">+A295</f>
        <v>O-II4</v>
      </c>
      <c r="I227" s="155" t="n">
        <f aca="false">+K41</f>
        <v>1041</v>
      </c>
      <c r="J227" s="155" t="n">
        <f aca="false">+L41</f>
        <v>1751</v>
      </c>
    </row>
    <row r="228" customFormat="false" ht="15" hidden="false" customHeight="false" outlineLevel="0" collapsed="false">
      <c r="A228" s="155"/>
      <c r="B228" s="155"/>
      <c r="C228" s="155"/>
      <c r="D228" s="155"/>
      <c r="H228" s="155" t="str">
        <f aca="false">+A296</f>
        <v>O-II5</v>
      </c>
      <c r="I228" s="155" t="n">
        <f aca="false">+K42</f>
        <v>1053</v>
      </c>
      <c r="J228" s="155" t="n">
        <f aca="false">+L42</f>
        <v>1772</v>
      </c>
    </row>
    <row r="229" customFormat="false" ht="15" hidden="false" customHeight="false" outlineLevel="0" collapsed="false">
      <c r="A229" s="155"/>
      <c r="B229" s="155"/>
      <c r="C229" s="155"/>
      <c r="D229" s="155"/>
      <c r="H229" s="155" t="str">
        <f aca="false">+A297</f>
        <v>O-II6</v>
      </c>
      <c r="I229" s="155" t="n">
        <f aca="false">+K43</f>
        <v>1066</v>
      </c>
      <c r="J229" s="155" t="n">
        <f aca="false">+L43</f>
        <v>1794</v>
      </c>
    </row>
    <row r="230" customFormat="false" ht="15" hidden="false" customHeight="false" outlineLevel="0" collapsed="false">
      <c r="A230" s="155" t="str">
        <f aca="false">CONCATENATE(+$D$1,B230)</f>
        <v>Clerk1</v>
      </c>
      <c r="B230" s="155" t="n">
        <v>1</v>
      </c>
      <c r="C230" s="155" t="n">
        <f aca="false">+E4</f>
        <v>7200</v>
      </c>
      <c r="D230" s="155" t="n">
        <f aca="false">+F4</f>
        <v>11765</v>
      </c>
      <c r="H230" s="155" t="str">
        <f aca="false">+A298</f>
        <v>O-II7</v>
      </c>
      <c r="I230" s="155" t="n">
        <f aca="false">+K44</f>
        <v>1080</v>
      </c>
      <c r="J230" s="155" t="n">
        <f aca="false">+L44</f>
        <v>1816</v>
      </c>
    </row>
    <row r="231" customFormat="false" ht="15" hidden="false" customHeight="false" outlineLevel="0" collapsed="false">
      <c r="A231" s="155" t="str">
        <f aca="false">CONCATENATE(+$D$1,B231)</f>
        <v>Clerk2</v>
      </c>
      <c r="B231" s="155" t="n">
        <v>2</v>
      </c>
      <c r="C231" s="155" t="n">
        <f aca="false">+E5</f>
        <v>7600</v>
      </c>
      <c r="D231" s="155" t="n">
        <f aca="false">+F5</f>
        <v>12420</v>
      </c>
      <c r="H231" s="155"/>
      <c r="I231" s="155"/>
      <c r="J231" s="155"/>
    </row>
    <row r="232" customFormat="false" ht="15" hidden="false" customHeight="false" outlineLevel="0" collapsed="false">
      <c r="A232" s="155" t="str">
        <f aca="false">CONCATENATE(+$D$1,B232)</f>
        <v>Clerk3</v>
      </c>
      <c r="B232" s="155" t="n">
        <v>3</v>
      </c>
      <c r="C232" s="155" t="n">
        <f aca="false">+E6</f>
        <v>8000</v>
      </c>
      <c r="D232" s="155" t="n">
        <f aca="false">+F6</f>
        <v>13075</v>
      </c>
      <c r="H232" s="155"/>
      <c r="I232" s="155"/>
      <c r="J232" s="155"/>
    </row>
    <row r="233" customFormat="false" ht="15" hidden="false" customHeight="false" outlineLevel="0" collapsed="false">
      <c r="A233" s="155" t="str">
        <f aca="false">CONCATENATE(+$D$1,B233)</f>
        <v>Clerk4</v>
      </c>
      <c r="B233" s="155" t="n">
        <v>4</v>
      </c>
      <c r="C233" s="155" t="n">
        <f aca="false">+E7</f>
        <v>8400</v>
      </c>
      <c r="D233" s="155" t="n">
        <f aca="false">+F7</f>
        <v>13730</v>
      </c>
      <c r="H233" s="155"/>
      <c r="I233" s="155"/>
      <c r="J233" s="155"/>
    </row>
    <row r="234" customFormat="false" ht="15" hidden="false" customHeight="false" outlineLevel="0" collapsed="false">
      <c r="A234" s="155" t="str">
        <f aca="false">CONCATENATE(+$D$1,B234)</f>
        <v>Clerk5</v>
      </c>
      <c r="B234" s="155" t="n">
        <v>5</v>
      </c>
      <c r="C234" s="155" t="n">
        <f aca="false">+E8</f>
        <v>8900</v>
      </c>
      <c r="D234" s="155" t="n">
        <f aca="false">+F8</f>
        <v>14545</v>
      </c>
      <c r="H234" s="155"/>
      <c r="I234" s="155"/>
      <c r="J234" s="155"/>
    </row>
    <row r="235" customFormat="false" ht="15" hidden="false" customHeight="false" outlineLevel="0" collapsed="false">
      <c r="A235" s="155" t="str">
        <f aca="false">CONCATENATE(+$D$1,B235)</f>
        <v>Clerk6</v>
      </c>
      <c r="B235" s="155" t="n">
        <v>6</v>
      </c>
      <c r="C235" s="155" t="n">
        <f aca="false">+E9</f>
        <v>9400</v>
      </c>
      <c r="D235" s="155" t="n">
        <f aca="false">+F9</f>
        <v>15360</v>
      </c>
      <c r="H235" s="155"/>
      <c r="I235" s="155"/>
      <c r="J235" s="155"/>
    </row>
    <row r="236" customFormat="false" ht="15" hidden="false" customHeight="false" outlineLevel="0" collapsed="false">
      <c r="A236" s="155" t="str">
        <f aca="false">CONCATENATE(+$D$1,B236)</f>
        <v>Clerk7</v>
      </c>
      <c r="B236" s="155" t="n">
        <v>7</v>
      </c>
      <c r="C236" s="155" t="n">
        <f aca="false">+E10</f>
        <v>9900</v>
      </c>
      <c r="D236" s="155" t="n">
        <f aca="false">+F10</f>
        <v>16175</v>
      </c>
      <c r="H236" s="155" t="str">
        <f aca="false">+A312</f>
        <v>O-III1</v>
      </c>
      <c r="I236" s="155" t="n">
        <f aca="false">+N38</f>
        <v>965</v>
      </c>
      <c r="J236" s="155" t="n">
        <f aca="false">+O38</f>
        <v>1619</v>
      </c>
    </row>
    <row r="237" customFormat="false" ht="15" hidden="false" customHeight="false" outlineLevel="0" collapsed="false">
      <c r="A237" s="155" t="str">
        <f aca="false">CONCATENATE(+$D$1,B237)</f>
        <v>Clerk8</v>
      </c>
      <c r="B237" s="155" t="n">
        <v>8</v>
      </c>
      <c r="C237" s="155" t="n">
        <f aca="false">+E11</f>
        <v>10500</v>
      </c>
      <c r="D237" s="155" t="n">
        <f aca="false">+F11</f>
        <v>17155</v>
      </c>
      <c r="H237" s="155" t="str">
        <f aca="false">+A313</f>
        <v>O-III2</v>
      </c>
      <c r="I237" s="155" t="n">
        <f aca="false">+N39</f>
        <v>1023</v>
      </c>
      <c r="J237" s="155" t="n">
        <f aca="false">+O39</f>
        <v>1721</v>
      </c>
    </row>
    <row r="238" customFormat="false" ht="15" hidden="false" customHeight="false" outlineLevel="0" collapsed="false">
      <c r="A238" s="155" t="str">
        <f aca="false">CONCATENATE(+$D$1,B238)</f>
        <v>Clerk9</v>
      </c>
      <c r="B238" s="155" t="n">
        <v>9</v>
      </c>
      <c r="C238" s="155" t="n">
        <f aca="false">+E12</f>
        <v>11100</v>
      </c>
      <c r="D238" s="155" t="n">
        <f aca="false">+F12</f>
        <v>18135</v>
      </c>
      <c r="H238" s="155" t="str">
        <f aca="false">+A314</f>
        <v>O-III3</v>
      </c>
      <c r="I238" s="155" t="n">
        <f aca="false">+N40</f>
        <v>1032</v>
      </c>
      <c r="J238" s="155" t="n">
        <f aca="false">+O40</f>
        <v>1736</v>
      </c>
    </row>
    <row r="239" customFormat="false" ht="15" hidden="false" customHeight="false" outlineLevel="0" collapsed="false">
      <c r="A239" s="155" t="str">
        <f aca="false">CONCATENATE(+$D$1,B239)</f>
        <v>Clerk10</v>
      </c>
      <c r="B239" s="155" t="n">
        <v>10</v>
      </c>
      <c r="C239" s="155" t="n">
        <f aca="false">+E13</f>
        <v>11700</v>
      </c>
      <c r="D239" s="155" t="n">
        <f aca="false">+F13</f>
        <v>19115</v>
      </c>
      <c r="H239" s="155" t="str">
        <f aca="false">+A315</f>
        <v>O-III4</v>
      </c>
      <c r="I239" s="155" t="n">
        <f aca="false">+N41</f>
        <v>1041</v>
      </c>
      <c r="J239" s="155" t="n">
        <f aca="false">+O41</f>
        <v>1751</v>
      </c>
    </row>
    <row r="240" customFormat="false" ht="15" hidden="false" customHeight="false" outlineLevel="0" collapsed="false">
      <c r="A240" s="155" t="str">
        <f aca="false">CONCATENATE(+$D$1,B240)</f>
        <v>Clerk11</v>
      </c>
      <c r="B240" s="155" t="n">
        <v>11</v>
      </c>
      <c r="C240" s="155" t="n">
        <f aca="false">+E14</f>
        <v>12300</v>
      </c>
      <c r="D240" s="155" t="n">
        <f aca="false">+F14</f>
        <v>20095</v>
      </c>
      <c r="H240" s="155" t="str">
        <f aca="false">+A316</f>
        <v>O-III5</v>
      </c>
      <c r="I240" s="155" t="n">
        <f aca="false">+N42</f>
        <v>1053</v>
      </c>
      <c r="J240" s="155" t="n">
        <f aca="false">+O42</f>
        <v>1772</v>
      </c>
    </row>
    <row r="241" customFormat="false" ht="15" hidden="false" customHeight="false" outlineLevel="0" collapsed="false">
      <c r="A241" s="155" t="str">
        <f aca="false">CONCATENATE(+$D$1,B241)</f>
        <v>Clerk12</v>
      </c>
      <c r="B241" s="155" t="n">
        <v>12</v>
      </c>
      <c r="C241" s="155" t="n">
        <f aca="false">+E15</f>
        <v>13000</v>
      </c>
      <c r="D241" s="155" t="n">
        <f aca="false">+F15</f>
        <v>21240</v>
      </c>
      <c r="H241" s="155" t="str">
        <f aca="false">+A317</f>
        <v>O-III6</v>
      </c>
      <c r="I241" s="155" t="n">
        <f aca="false">+N43</f>
        <v>1066</v>
      </c>
      <c r="J241" s="155" t="n">
        <f aca="false">+O43</f>
        <v>1794</v>
      </c>
    </row>
    <row r="242" customFormat="false" ht="15" hidden="false" customHeight="false" outlineLevel="0" collapsed="false">
      <c r="A242" s="155" t="str">
        <f aca="false">CONCATENATE(+$D$1,B242)</f>
        <v>Clerk13</v>
      </c>
      <c r="B242" s="155" t="n">
        <v>13</v>
      </c>
      <c r="C242" s="155" t="n">
        <f aca="false">+E16</f>
        <v>13700</v>
      </c>
      <c r="D242" s="155" t="n">
        <f aca="false">+F16</f>
        <v>22385</v>
      </c>
      <c r="H242" s="155" t="str">
        <f aca="false">+A318</f>
        <v>O-III7</v>
      </c>
      <c r="I242" s="155" t="n">
        <f aca="false">+N44</f>
        <v>1080</v>
      </c>
      <c r="J242" s="155" t="n">
        <f aca="false">+O44</f>
        <v>1816</v>
      </c>
    </row>
    <row r="243" customFormat="false" ht="15" hidden="false" customHeight="false" outlineLevel="0" collapsed="false">
      <c r="A243" s="155" t="str">
        <f aca="false">CONCATENATE(+$D$1,B243)</f>
        <v>Clerk14</v>
      </c>
      <c r="B243" s="155" t="n">
        <v>14</v>
      </c>
      <c r="C243" s="155" t="n">
        <f aca="false">+E17</f>
        <v>14400</v>
      </c>
      <c r="D243" s="155" t="n">
        <f aca="false">+F17</f>
        <v>23530</v>
      </c>
      <c r="H243" s="155"/>
      <c r="I243" s="155"/>
      <c r="J243" s="155"/>
    </row>
    <row r="244" customFormat="false" ht="15" hidden="false" customHeight="false" outlineLevel="0" collapsed="false">
      <c r="A244" s="155" t="str">
        <f aca="false">CONCATENATE(+$D$1,B244)</f>
        <v>Clerk15</v>
      </c>
      <c r="B244" s="155" t="n">
        <v>15</v>
      </c>
      <c r="C244" s="155" t="n">
        <f aca="false">+E18</f>
        <v>15100</v>
      </c>
      <c r="D244" s="155" t="n">
        <f aca="false">+F18</f>
        <v>24675</v>
      </c>
      <c r="H244" s="155"/>
      <c r="I244" s="155"/>
      <c r="J244" s="155"/>
    </row>
    <row r="245" customFormat="false" ht="15" hidden="false" customHeight="false" outlineLevel="0" collapsed="false">
      <c r="A245" s="155" t="str">
        <f aca="false">CONCATENATE(+$D$1,B245)</f>
        <v>Clerk16</v>
      </c>
      <c r="B245" s="155" t="n">
        <v>16</v>
      </c>
      <c r="C245" s="155" t="n">
        <f aca="false">+E19</f>
        <v>15800</v>
      </c>
      <c r="D245" s="155" t="n">
        <f aca="false">+F19</f>
        <v>25820</v>
      </c>
      <c r="H245" s="155"/>
      <c r="I245" s="155"/>
      <c r="J245" s="155"/>
    </row>
    <row r="246" customFormat="false" ht="15" hidden="false" customHeight="false" outlineLevel="0" collapsed="false">
      <c r="A246" s="155" t="str">
        <f aca="false">CONCATENATE(+$D$1,B246)</f>
        <v>Clerk17</v>
      </c>
      <c r="B246" s="155" t="n">
        <v>17</v>
      </c>
      <c r="C246" s="155" t="n">
        <f aca="false">+E20</f>
        <v>16500</v>
      </c>
      <c r="D246" s="155" t="n">
        <f aca="false">+F20</f>
        <v>26965</v>
      </c>
      <c r="H246" s="155"/>
      <c r="I246" s="155"/>
      <c r="J246" s="155"/>
    </row>
    <row r="247" customFormat="false" ht="15" hidden="false" customHeight="false" outlineLevel="0" collapsed="false">
      <c r="A247" s="155" t="str">
        <f aca="false">CONCATENATE(+$D$1,B247)</f>
        <v>Clerk18</v>
      </c>
      <c r="B247" s="155" t="n">
        <v>18</v>
      </c>
      <c r="C247" s="155" t="n">
        <f aca="false">+E21</f>
        <v>17200</v>
      </c>
      <c r="D247" s="155" t="n">
        <f aca="false">+F21</f>
        <v>28110</v>
      </c>
      <c r="H247" s="155"/>
      <c r="I247" s="155"/>
      <c r="J247" s="155"/>
    </row>
    <row r="248" customFormat="false" ht="15" hidden="false" customHeight="false" outlineLevel="0" collapsed="false">
      <c r="A248" s="155" t="str">
        <f aca="false">CONCATENATE(+$D$1,B248)</f>
        <v>Clerk19</v>
      </c>
      <c r="B248" s="155" t="n">
        <v>19</v>
      </c>
      <c r="C248" s="155" t="n">
        <f aca="false">+E22</f>
        <v>18500</v>
      </c>
      <c r="D248" s="155" t="n">
        <f aca="false">+F22</f>
        <v>30230</v>
      </c>
      <c r="H248" s="155" t="str">
        <f aca="false">+A329</f>
        <v>O-IV1</v>
      </c>
      <c r="I248" s="155" t="n">
        <f aca="false">+Q38</f>
        <v>1072</v>
      </c>
      <c r="J248" s="155" t="n">
        <f aca="false">+R38</f>
        <v>1830</v>
      </c>
    </row>
    <row r="249" customFormat="false" ht="15" hidden="false" customHeight="false" outlineLevel="0" collapsed="false">
      <c r="A249" s="155" t="str">
        <f aca="false">CONCATENATE(+$D$1,B249)</f>
        <v>Clerk20</v>
      </c>
      <c r="B249" s="155" t="n">
        <v>20</v>
      </c>
      <c r="C249" s="155" t="n">
        <f aca="false">+E23</f>
        <v>19300</v>
      </c>
      <c r="D249" s="155" t="n">
        <f aca="false">+F23</f>
        <v>31540</v>
      </c>
      <c r="H249" s="155" t="str">
        <f aca="false">+A330</f>
        <v>O-IV2</v>
      </c>
      <c r="I249" s="155" t="n">
        <f aca="false">+Q39</f>
        <v>1137</v>
      </c>
      <c r="J249" s="155" t="n">
        <f aca="false">+R39</f>
        <v>1945</v>
      </c>
    </row>
    <row r="250" customFormat="false" ht="15" hidden="false" customHeight="false" outlineLevel="0" collapsed="false">
      <c r="A250" s="155" t="str">
        <f aca="false">CONCATENATE(+$D$1,B250)</f>
        <v>Clerk21</v>
      </c>
      <c r="B250" s="155" t="n">
        <v>21</v>
      </c>
      <c r="C250" s="155" t="n">
        <f aca="false">+E24</f>
        <v>20100</v>
      </c>
      <c r="D250" s="155" t="n">
        <f aca="false">+F24</f>
        <v>32850</v>
      </c>
      <c r="H250" s="155" t="str">
        <f aca="false">+A331</f>
        <v>O-IV3</v>
      </c>
      <c r="I250" s="155" t="n">
        <f aca="false">+Q40</f>
        <v>1147</v>
      </c>
      <c r="J250" s="155" t="n">
        <f aca="false">+R40</f>
        <v>1962</v>
      </c>
    </row>
    <row r="251" customFormat="false" ht="15" hidden="false" customHeight="false" outlineLevel="0" collapsed="false">
      <c r="A251" s="155" t="str">
        <f aca="false">CONCATENATE(+$D$1,B251)</f>
        <v>Clerk22</v>
      </c>
      <c r="B251" s="155" t="n">
        <v>22</v>
      </c>
      <c r="C251" s="155" t="n">
        <f aca="false">+E25</f>
        <v>20900</v>
      </c>
      <c r="D251" s="155" t="n">
        <f aca="false">+F25</f>
        <v>34160</v>
      </c>
      <c r="H251" s="155" t="str">
        <f aca="false">+A332</f>
        <v>O-IV4</v>
      </c>
      <c r="I251" s="155" t="n">
        <f aca="false">+Q41</f>
        <v>1157</v>
      </c>
      <c r="J251" s="155" t="n">
        <f aca="false">+R41</f>
        <v>1978</v>
      </c>
    </row>
    <row r="252" customFormat="false" ht="15" hidden="false" customHeight="false" outlineLevel="0" collapsed="false">
      <c r="A252" s="155" t="str">
        <f aca="false">CONCATENATE(+$D$1,B252)</f>
        <v>Clerk23</v>
      </c>
      <c r="B252" s="155" t="n">
        <v>23</v>
      </c>
      <c r="C252" s="155" t="n">
        <f aca="false">+E26</f>
        <v>21700</v>
      </c>
      <c r="D252" s="155" t="n">
        <f aca="false">+F26</f>
        <v>35470</v>
      </c>
      <c r="H252" s="155" t="str">
        <f aca="false">+A333</f>
        <v>O-IV5</v>
      </c>
      <c r="I252" s="155" t="n">
        <f aca="false">+Q42</f>
        <v>1170</v>
      </c>
      <c r="J252" s="155" t="n">
        <f aca="false">+R42</f>
        <v>2003</v>
      </c>
    </row>
    <row r="253" customFormat="false" ht="15" hidden="false" customHeight="false" outlineLevel="0" collapsed="false">
      <c r="A253" s="155" t="str">
        <f aca="false">CONCATENATE(+$D$1,B253)</f>
        <v>Clerk24</v>
      </c>
      <c r="B253" s="155" t="n">
        <v>24</v>
      </c>
      <c r="C253" s="155" t="n">
        <f aca="false">+E27</f>
        <v>22500</v>
      </c>
      <c r="D253" s="155" t="n">
        <f aca="false">+F27</f>
        <v>36780</v>
      </c>
      <c r="H253" s="155" t="str">
        <f aca="false">+A334</f>
        <v>O-IV6</v>
      </c>
      <c r="I253" s="155" t="n">
        <f aca="false">+Q43</f>
        <v>1185</v>
      </c>
      <c r="J253" s="155" t="n">
        <f aca="false">+R43</f>
        <v>2028</v>
      </c>
    </row>
    <row r="254" customFormat="false" ht="15" hidden="false" customHeight="false" outlineLevel="0" collapsed="false">
      <c r="A254" s="155" t="str">
        <f aca="false">CONCATENATE(+$D$1,B254)</f>
        <v>Clerk25</v>
      </c>
      <c r="B254" s="155" t="n">
        <v>25</v>
      </c>
      <c r="C254" s="155" t="n">
        <f aca="false">+E28</f>
        <v>23300</v>
      </c>
      <c r="D254" s="155" t="n">
        <f aca="false">+F28</f>
        <v>38090</v>
      </c>
      <c r="H254" s="155" t="str">
        <f aca="false">+A335</f>
        <v>O-IV7</v>
      </c>
      <c r="I254" s="155" t="n">
        <f aca="false">+Q44</f>
        <v>1200</v>
      </c>
      <c r="J254" s="155" t="n">
        <f aca="false">+R44</f>
        <v>2053</v>
      </c>
    </row>
    <row r="255" customFormat="false" ht="15" hidden="false" customHeight="false" outlineLevel="0" collapsed="false">
      <c r="A255" s="155" t="str">
        <f aca="false">CONCATENATE(+$D$1,B255)</f>
        <v>Clerk26</v>
      </c>
      <c r="B255" s="155" t="n">
        <v>26</v>
      </c>
      <c r="C255" s="155" t="n">
        <f aca="false">+E29</f>
        <v>24100</v>
      </c>
      <c r="D255" s="155" t="n">
        <f aca="false">+F29</f>
        <v>39400</v>
      </c>
      <c r="H255" s="155"/>
      <c r="I255" s="155"/>
      <c r="J255" s="155"/>
    </row>
    <row r="256" customFormat="false" ht="15" hidden="false" customHeight="false" outlineLevel="0" collapsed="false">
      <c r="A256" s="155" t="str">
        <f aca="false">CONCATENATE(+$D$1,B256)</f>
        <v>Clerk27</v>
      </c>
      <c r="B256" s="155" t="n">
        <v>27</v>
      </c>
      <c r="C256" s="155" t="n">
        <f aca="false">+E30</f>
        <v>24900</v>
      </c>
      <c r="D256" s="155" t="n">
        <f aca="false">+F30</f>
        <v>40710</v>
      </c>
      <c r="H256" s="155"/>
      <c r="I256" s="155"/>
      <c r="J256" s="155"/>
    </row>
    <row r="257" customFormat="false" ht="15" hidden="false" customHeight="false" outlineLevel="0" collapsed="false">
      <c r="A257" s="155"/>
      <c r="B257" s="155"/>
      <c r="C257" s="155"/>
      <c r="D257" s="155"/>
      <c r="H257" s="155"/>
      <c r="I257" s="155"/>
      <c r="J257" s="155"/>
    </row>
    <row r="258" customFormat="false" ht="15" hidden="false" customHeight="false" outlineLevel="0" collapsed="false">
      <c r="A258" s="155"/>
      <c r="B258" s="155"/>
      <c r="C258" s="155"/>
      <c r="D258" s="155"/>
      <c r="H258" s="155" t="str">
        <f aca="false">+A339</f>
        <v>O-V1</v>
      </c>
      <c r="I258" s="155" t="n">
        <f aca="false">+T38</f>
        <v>1179</v>
      </c>
      <c r="J258" s="155" t="n">
        <f aca="false">+U38</f>
        <v>1996</v>
      </c>
    </row>
    <row r="259" customFormat="false" ht="15" hidden="false" customHeight="false" outlineLevel="0" collapsed="false">
      <c r="A259" s="155"/>
      <c r="B259" s="155"/>
      <c r="C259" s="155"/>
      <c r="D259" s="155"/>
      <c r="H259" s="155" t="str">
        <f aca="false">+A340</f>
        <v>O-V2</v>
      </c>
      <c r="I259" s="155" t="n">
        <f aca="false">+T39</f>
        <v>1251</v>
      </c>
      <c r="J259" s="155" t="n">
        <f aca="false">+U39</f>
        <v>2122</v>
      </c>
    </row>
    <row r="260" customFormat="false" ht="15" hidden="false" customHeight="false" outlineLevel="0" collapsed="false">
      <c r="A260" s="155"/>
      <c r="B260" s="155"/>
      <c r="C260" s="155"/>
      <c r="D260" s="155"/>
      <c r="H260" s="155" t="str">
        <f aca="false">+A341</f>
        <v>O-V3</v>
      </c>
      <c r="I260" s="155" t="n">
        <f aca="false">+T40</f>
        <v>1262</v>
      </c>
      <c r="J260" s="155" t="n">
        <f aca="false">+U40</f>
        <v>2140</v>
      </c>
    </row>
    <row r="261" customFormat="false" ht="15" hidden="false" customHeight="false" outlineLevel="0" collapsed="false">
      <c r="A261" s="155"/>
      <c r="B261" s="155"/>
      <c r="C261" s="155"/>
      <c r="D261" s="155"/>
      <c r="H261" s="155" t="str">
        <f aca="false">+A342</f>
        <v>O-V4</v>
      </c>
      <c r="I261" s="155" t="n">
        <f aca="false">+T41</f>
        <v>1273</v>
      </c>
      <c r="J261" s="155" t="n">
        <f aca="false">+U41</f>
        <v>2158</v>
      </c>
    </row>
    <row r="262" customFormat="false" ht="15" hidden="false" customHeight="false" outlineLevel="0" collapsed="false">
      <c r="A262" s="155"/>
      <c r="B262" s="155"/>
      <c r="C262" s="155"/>
      <c r="D262" s="155"/>
      <c r="H262" s="155" t="str">
        <f aca="false">+A343</f>
        <v>O-V5</v>
      </c>
      <c r="I262" s="155" t="n">
        <f aca="false">+T42</f>
        <v>1286</v>
      </c>
      <c r="J262" s="155" t="n">
        <f aca="false">+U42</f>
        <v>2185</v>
      </c>
    </row>
    <row r="263" customFormat="false" ht="15" hidden="false" customHeight="false" outlineLevel="0" collapsed="false">
      <c r="A263" s="155"/>
      <c r="B263" s="155"/>
      <c r="C263" s="155"/>
      <c r="D263" s="155"/>
      <c r="H263" s="155" t="str">
        <f aca="false">+A344</f>
        <v>O-V6</v>
      </c>
      <c r="I263" s="155" t="n">
        <f aca="false">+T43</f>
        <v>1303</v>
      </c>
      <c r="J263" s="155" t="n">
        <f aca="false">+U43</f>
        <v>2212</v>
      </c>
    </row>
    <row r="264" customFormat="false" ht="15" hidden="false" customHeight="false" outlineLevel="0" collapsed="false">
      <c r="A264" s="155" t="str">
        <f aca="false">CONCATENATE(+$G$1,B264)</f>
        <v>O-I1</v>
      </c>
      <c r="B264" s="155" t="n">
        <v>1</v>
      </c>
      <c r="C264" s="155" t="n">
        <f aca="false">+H4</f>
        <v>14500</v>
      </c>
      <c r="D264" s="155" t="n">
        <f aca="false">+I4</f>
        <v>23700</v>
      </c>
      <c r="H264" s="155" t="str">
        <f aca="false">+A345</f>
        <v>O-V7</v>
      </c>
      <c r="I264" s="155" t="n">
        <f aca="false">+T44</f>
        <v>1319</v>
      </c>
      <c r="J264" s="155" t="n">
        <f aca="false">+U44</f>
        <v>2239</v>
      </c>
    </row>
    <row r="265" customFormat="false" ht="15" hidden="false" customHeight="false" outlineLevel="0" collapsed="false">
      <c r="A265" s="155" t="str">
        <f aca="false">CONCATENATE(+$G$1,B265)</f>
        <v>O-I2</v>
      </c>
      <c r="B265" s="155" t="n">
        <v>2</v>
      </c>
      <c r="C265" s="155" t="n">
        <f aca="false">+H5</f>
        <v>15100</v>
      </c>
      <c r="D265" s="155" t="n">
        <f aca="false">+I5</f>
        <v>24680</v>
      </c>
      <c r="H265" s="155"/>
      <c r="I265" s="155"/>
      <c r="J265" s="155"/>
    </row>
    <row r="266" customFormat="false" ht="15" hidden="false" customHeight="false" outlineLevel="0" collapsed="false">
      <c r="A266" s="155" t="str">
        <f aca="false">CONCATENATE(+$G$1,B266)</f>
        <v>O-I3</v>
      </c>
      <c r="B266" s="155" t="n">
        <v>3</v>
      </c>
      <c r="C266" s="155" t="n">
        <f aca="false">+H6</f>
        <v>15700</v>
      </c>
      <c r="D266" s="155" t="n">
        <f aca="false">+I6</f>
        <v>25660</v>
      </c>
      <c r="H266" s="155"/>
      <c r="I266" s="155"/>
      <c r="J266" s="155"/>
    </row>
    <row r="267" customFormat="false" ht="15" hidden="false" customHeight="false" outlineLevel="0" collapsed="false">
      <c r="A267" s="155" t="str">
        <f aca="false">CONCATENATE(+$G$1,B267)</f>
        <v>O-I4</v>
      </c>
      <c r="B267" s="155" t="n">
        <v>4</v>
      </c>
      <c r="C267" s="155" t="n">
        <f aca="false">+H7</f>
        <v>16300</v>
      </c>
      <c r="D267" s="155" t="n">
        <f aca="false">+I7</f>
        <v>26640</v>
      </c>
      <c r="H267" s="155"/>
      <c r="I267" s="155"/>
      <c r="J267" s="155"/>
    </row>
    <row r="268" customFormat="false" ht="15" hidden="false" customHeight="false" outlineLevel="0" collapsed="false">
      <c r="A268" s="155" t="str">
        <f aca="false">CONCATENATE(+$G$1,B268)</f>
        <v>O-I5</v>
      </c>
      <c r="B268" s="155" t="n">
        <v>5</v>
      </c>
      <c r="C268" s="155" t="n">
        <f aca="false">+H8</f>
        <v>16900</v>
      </c>
      <c r="D268" s="155" t="n">
        <f aca="false">+I8</f>
        <v>27620</v>
      </c>
      <c r="H268" s="155" t="str">
        <f aca="false">+A348</f>
        <v>O-VI1</v>
      </c>
      <c r="I268" s="155" t="n">
        <f aca="false">+W38</f>
        <v>1286</v>
      </c>
      <c r="J268" s="155" t="n">
        <f aca="false">+X38</f>
        <v>2174</v>
      </c>
    </row>
    <row r="269" customFormat="false" ht="15" hidden="false" customHeight="false" outlineLevel="0" collapsed="false">
      <c r="A269" s="155" t="str">
        <f aca="false">CONCATENATE(+$G$1,B269)</f>
        <v>O-I6</v>
      </c>
      <c r="B269" s="155" t="n">
        <v>6</v>
      </c>
      <c r="C269" s="155" t="n">
        <f aca="false">+H9</f>
        <v>17500</v>
      </c>
      <c r="D269" s="155" t="n">
        <f aca="false">+I9</f>
        <v>28600</v>
      </c>
      <c r="H269" s="155" t="str">
        <f aca="false">+A349</f>
        <v>O-VI2</v>
      </c>
      <c r="I269" s="155" t="n">
        <f aca="false">+W39</f>
        <v>1364</v>
      </c>
      <c r="J269" s="155" t="n">
        <f aca="false">+X39</f>
        <v>2311</v>
      </c>
    </row>
    <row r="270" customFormat="false" ht="15" hidden="false" customHeight="false" outlineLevel="0" collapsed="false">
      <c r="A270" s="155" t="str">
        <f aca="false">CONCATENATE(+$G$1,B270)</f>
        <v>O-I7</v>
      </c>
      <c r="B270" s="155" t="n">
        <v>7</v>
      </c>
      <c r="C270" s="155" t="n">
        <f aca="false">+H10</f>
        <v>18100</v>
      </c>
      <c r="D270" s="155" t="n">
        <f aca="false">+I10</f>
        <v>29580</v>
      </c>
      <c r="H270" s="155" t="str">
        <f aca="false">+A350</f>
        <v>O-VI3</v>
      </c>
      <c r="I270" s="155" t="n">
        <f aca="false">+W40</f>
        <v>1376</v>
      </c>
      <c r="J270" s="155" t="n">
        <f aca="false">+X40</f>
        <v>2330</v>
      </c>
    </row>
    <row r="271" customFormat="false" ht="15" hidden="false" customHeight="false" outlineLevel="0" collapsed="false">
      <c r="A271" s="155" t="str">
        <f aca="false">CONCATENATE(+$G$1,B271)</f>
        <v>O-I8</v>
      </c>
      <c r="B271" s="155" t="n">
        <v>8</v>
      </c>
      <c r="C271" s="155" t="n">
        <f aca="false">+H11</f>
        <v>18700</v>
      </c>
      <c r="D271" s="155" t="n">
        <f aca="false">+I11</f>
        <v>30560</v>
      </c>
      <c r="H271" s="155" t="str">
        <f aca="false">+A351</f>
        <v>O-VI4</v>
      </c>
      <c r="I271" s="155" t="n">
        <f aca="false">+W41</f>
        <v>1388</v>
      </c>
      <c r="J271" s="155" t="n">
        <f aca="false">+X41</f>
        <v>2350</v>
      </c>
    </row>
    <row r="272" customFormat="false" ht="15" hidden="false" customHeight="false" outlineLevel="0" collapsed="false">
      <c r="A272" s="155" t="str">
        <f aca="false">CONCATENATE(+$G$1,B272)</f>
        <v>O-I9</v>
      </c>
      <c r="B272" s="155" t="n">
        <v>9</v>
      </c>
      <c r="C272" s="155" t="n">
        <f aca="false">+H12</f>
        <v>19400</v>
      </c>
      <c r="D272" s="155" t="n">
        <f aca="false">+I12</f>
        <v>31705</v>
      </c>
      <c r="H272" s="155" t="str">
        <f aca="false">+A352</f>
        <v>O-VI5</v>
      </c>
      <c r="I272" s="155" t="n">
        <f aca="false">+W42</f>
        <v>1403</v>
      </c>
      <c r="J272" s="155" t="n">
        <f aca="false">+X42</f>
        <v>2379</v>
      </c>
    </row>
    <row r="273" customFormat="false" ht="15" hidden="false" customHeight="false" outlineLevel="0" collapsed="false">
      <c r="A273" s="155" t="str">
        <f aca="false">CONCATENATE(+$G$1,B273)</f>
        <v>O-I10</v>
      </c>
      <c r="B273" s="155" t="n">
        <v>10</v>
      </c>
      <c r="C273" s="155" t="n">
        <f aca="false">+H13</f>
        <v>20100</v>
      </c>
      <c r="D273" s="155" t="n">
        <f aca="false">+I13</f>
        <v>32850</v>
      </c>
      <c r="H273" s="155" t="str">
        <f aca="false">+A353</f>
        <v>O-VI6</v>
      </c>
      <c r="I273" s="155" t="n">
        <f aca="false">+W43</f>
        <v>1421</v>
      </c>
      <c r="J273" s="155" t="n">
        <f aca="false">+X43</f>
        <v>2409</v>
      </c>
    </row>
    <row r="274" customFormat="false" ht="15" hidden="false" customHeight="false" outlineLevel="0" collapsed="false">
      <c r="A274" s="155" t="str">
        <f aca="false">CONCATENATE(+$G$1,B274)</f>
        <v>O-I11</v>
      </c>
      <c r="B274" s="155" t="n">
        <v>11</v>
      </c>
      <c r="C274" s="155" t="n">
        <f aca="false">+H14</f>
        <v>20900</v>
      </c>
      <c r="D274" s="155" t="n">
        <f aca="false">+I14</f>
        <v>34160</v>
      </c>
      <c r="H274" s="155" t="str">
        <f aca="false">+A354</f>
        <v>O-VI7</v>
      </c>
      <c r="I274" s="155" t="n">
        <f aca="false">+W44</f>
        <v>1439</v>
      </c>
      <c r="J274" s="155" t="n">
        <f aca="false">+X44</f>
        <v>2438</v>
      </c>
    </row>
    <row r="275" customFormat="false" ht="15" hidden="false" customHeight="false" outlineLevel="0" collapsed="false">
      <c r="A275" s="155" t="str">
        <f aca="false">CONCATENATE(+$G$1,B275)</f>
        <v>O-I12</v>
      </c>
      <c r="B275" s="155" t="n">
        <v>12</v>
      </c>
      <c r="C275" s="155" t="n">
        <f aca="false">+H15</f>
        <v>21700</v>
      </c>
      <c r="D275" s="155" t="n">
        <f aca="false">+I15</f>
        <v>35470</v>
      </c>
      <c r="H275" s="155"/>
      <c r="I275" s="155"/>
      <c r="J275" s="155"/>
    </row>
    <row r="276" customFormat="false" ht="15" hidden="false" customHeight="false" outlineLevel="0" collapsed="false">
      <c r="A276" s="155" t="str">
        <f aca="false">CONCATENATE(+$G$1,B276)</f>
        <v>O-I13</v>
      </c>
      <c r="B276" s="155" t="n">
        <v>13</v>
      </c>
      <c r="C276" s="155" t="n">
        <f aca="false">+H16</f>
        <v>22500</v>
      </c>
      <c r="D276" s="155" t="n">
        <f aca="false">+I16</f>
        <v>36780</v>
      </c>
      <c r="H276" s="155"/>
      <c r="I276" s="155"/>
      <c r="J276" s="155"/>
    </row>
    <row r="277" customFormat="false" ht="15" hidden="false" customHeight="false" outlineLevel="0" collapsed="false">
      <c r="A277" s="155" t="str">
        <f aca="false">CONCATENATE(+$G$1,B277)</f>
        <v>O-I14</v>
      </c>
      <c r="B277" s="155" t="n">
        <v>14</v>
      </c>
      <c r="C277" s="155" t="n">
        <f aca="false">+H17</f>
        <v>23300</v>
      </c>
      <c r="D277" s="155" t="n">
        <f aca="false">+I17</f>
        <v>38090</v>
      </c>
      <c r="H277" s="155"/>
      <c r="I277" s="155"/>
      <c r="J277" s="155"/>
    </row>
    <row r="278" customFormat="false" ht="15" hidden="false" customHeight="false" outlineLevel="0" collapsed="false">
      <c r="A278" s="155" t="str">
        <f aca="false">CONCATENATE(+$G$1,B278)</f>
        <v>O-I15</v>
      </c>
      <c r="B278" s="155" t="n">
        <v>15</v>
      </c>
      <c r="C278" s="155" t="n">
        <f aca="false">+H18</f>
        <v>24100</v>
      </c>
      <c r="D278" s="155" t="n">
        <f aca="false">+I18</f>
        <v>39400</v>
      </c>
      <c r="H278" s="155" t="str">
        <f aca="false">+A356</f>
        <v>O-VII1</v>
      </c>
      <c r="I278" s="155" t="n">
        <f aca="false">+Z38</f>
        <v>1394</v>
      </c>
      <c r="J278" s="155" t="n">
        <f aca="false">+AA38</f>
        <v>2351</v>
      </c>
    </row>
    <row r="279" customFormat="false" ht="15" hidden="false" customHeight="false" outlineLevel="0" collapsed="false">
      <c r="A279" s="155" t="str">
        <f aca="false">CONCATENATE(+$G$1,B279)</f>
        <v>O-I16</v>
      </c>
      <c r="B279" s="155" t="n">
        <v>16</v>
      </c>
      <c r="C279" s="155" t="n">
        <f aca="false">+H19</f>
        <v>24900</v>
      </c>
      <c r="D279" s="155" t="n">
        <f aca="false">+I19</f>
        <v>40710</v>
      </c>
      <c r="H279" s="155" t="str">
        <f aca="false">+A357</f>
        <v>O-VII2</v>
      </c>
      <c r="I279" s="155" t="n">
        <f aca="false">+Z39</f>
        <v>1478</v>
      </c>
      <c r="J279" s="155" t="n">
        <f aca="false">+AA39</f>
        <v>2499</v>
      </c>
    </row>
    <row r="280" customFormat="false" ht="15" hidden="false" customHeight="false" outlineLevel="0" collapsed="false">
      <c r="A280" s="155" t="str">
        <f aca="false">CONCATENATE(+$G$1,B280)</f>
        <v>O-I17</v>
      </c>
      <c r="B280" s="155" t="n">
        <v>17</v>
      </c>
      <c r="C280" s="155" t="n">
        <f aca="false">+H20</f>
        <v>25700</v>
      </c>
      <c r="D280" s="155" t="n">
        <f aca="false">+I20</f>
        <v>42020</v>
      </c>
      <c r="H280" s="155" t="str">
        <f aca="false">+A358</f>
        <v>O-VII3</v>
      </c>
      <c r="I280" s="155" t="n">
        <f aca="false">+Z40</f>
        <v>1491</v>
      </c>
      <c r="J280" s="155" t="n">
        <f aca="false">+AA40</f>
        <v>2521</v>
      </c>
    </row>
    <row r="281" customFormat="false" ht="15" hidden="false" customHeight="false" outlineLevel="0" collapsed="false">
      <c r="A281" s="155" t="str">
        <f aca="false">CONCATENATE(+$G$1,B281)</f>
        <v>O-I18</v>
      </c>
      <c r="B281" s="155" t="n">
        <v>18</v>
      </c>
      <c r="C281" s="155" t="n">
        <f aca="false">+H21</f>
        <v>26500</v>
      </c>
      <c r="D281" s="155" t="n">
        <f aca="false">+I21</f>
        <v>43330</v>
      </c>
      <c r="H281" s="155" t="str">
        <f aca="false">+A359</f>
        <v>O-VII4</v>
      </c>
      <c r="I281" s="155" t="n">
        <f aca="false">+Z41</f>
        <v>1504</v>
      </c>
      <c r="J281" s="155" t="n">
        <f aca="false">+AA41</f>
        <v>2542</v>
      </c>
    </row>
    <row r="282" customFormat="false" ht="15" hidden="false" customHeight="false" outlineLevel="0" collapsed="false">
      <c r="A282" s="155" t="str">
        <f aca="false">CONCATENATE(+$G$1,B282)</f>
        <v>O-I19</v>
      </c>
      <c r="B282" s="155" t="n">
        <v>19</v>
      </c>
      <c r="C282" s="155" t="n">
        <f aca="false">+H22</f>
        <v>27300</v>
      </c>
      <c r="D282" s="155" t="n">
        <f aca="false">+I22</f>
        <v>44640</v>
      </c>
      <c r="H282" s="155" t="str">
        <f aca="false">+A360</f>
        <v>O-VII5</v>
      </c>
      <c r="I282" s="155" t="n">
        <f aca="false">+Z42</f>
        <v>1520</v>
      </c>
      <c r="J282" s="155" t="n">
        <f aca="false">+AA42</f>
        <v>2574</v>
      </c>
    </row>
    <row r="283" customFormat="false" ht="15" hidden="false" customHeight="false" outlineLevel="0" collapsed="false">
      <c r="A283" s="155" t="str">
        <f aca="false">CONCATENATE(+$G$1,B283)</f>
        <v>O-I20</v>
      </c>
      <c r="B283" s="155" t="n">
        <v>20</v>
      </c>
      <c r="C283" s="155" t="n">
        <f aca="false">+H23</f>
        <v>28100</v>
      </c>
      <c r="D283" s="155" t="n">
        <f aca="false">+I23</f>
        <v>45950</v>
      </c>
      <c r="H283" s="155" t="str">
        <f aca="false">+A361</f>
        <v>O-VII6</v>
      </c>
      <c r="I283" s="155" t="n">
        <f aca="false">+Z43</f>
        <v>1540</v>
      </c>
      <c r="J283" s="155" t="n">
        <f aca="false">+AA43</f>
        <v>2605</v>
      </c>
    </row>
    <row r="284" customFormat="false" ht="15" hidden="false" customHeight="false" outlineLevel="0" collapsed="false">
      <c r="A284" s="155" t="str">
        <f aca="false">CONCATENATE(+$G$1,B284)</f>
        <v>O-I21</v>
      </c>
      <c r="B284" s="155" t="n">
        <v>21</v>
      </c>
      <c r="C284" s="155" t="n">
        <f aca="false">+H24</f>
        <v>28900</v>
      </c>
      <c r="D284" s="155" t="n">
        <f aca="false">+I24</f>
        <v>47260</v>
      </c>
      <c r="H284" s="155" t="str">
        <f aca="false">+A362</f>
        <v>O-VII7</v>
      </c>
      <c r="I284" s="155" t="n">
        <f aca="false">+Z44</f>
        <v>1559</v>
      </c>
      <c r="J284" s="155" t="n">
        <f aca="false">+AA44</f>
        <v>2637</v>
      </c>
    </row>
    <row r="285" customFormat="false" ht="15" hidden="false" customHeight="false" outlineLevel="0" collapsed="false">
      <c r="A285" s="155" t="str">
        <f aca="false">CONCATENATE(+$G$1,B285)</f>
        <v>O-I22</v>
      </c>
      <c r="B285" s="155" t="n">
        <v>22</v>
      </c>
      <c r="C285" s="155" t="n">
        <f aca="false">+H25</f>
        <v>29700</v>
      </c>
      <c r="D285" s="155" t="n">
        <f aca="false">+I25</f>
        <v>48570</v>
      </c>
    </row>
    <row r="286" customFormat="false" ht="15" hidden="false" customHeight="false" outlineLevel="0" collapsed="false">
      <c r="A286" s="155" t="str">
        <f aca="false">CONCATENATE(+$G$1,B286)</f>
        <v>O-I23</v>
      </c>
      <c r="B286" s="155" t="n">
        <v>23</v>
      </c>
      <c r="C286" s="155" t="n">
        <f aca="false">+H26</f>
        <v>30600</v>
      </c>
      <c r="D286" s="155" t="n">
        <f aca="false">+I26</f>
        <v>50030</v>
      </c>
    </row>
    <row r="287" customFormat="false" ht="15" hidden="false" customHeight="false" outlineLevel="0" collapsed="false">
      <c r="A287" s="155" t="str">
        <f aca="false">CONCATENATE(+$G$1,B287)</f>
        <v>O-I24</v>
      </c>
      <c r="B287" s="155" t="n">
        <v>24</v>
      </c>
      <c r="C287" s="155" t="n">
        <f aca="false">+H27</f>
        <v>31500</v>
      </c>
      <c r="D287" s="155" t="n">
        <f aca="false">+I27</f>
        <v>51490</v>
      </c>
    </row>
    <row r="288" customFormat="false" ht="15" hidden="false" customHeight="false" outlineLevel="0" collapsed="false">
      <c r="A288" s="155"/>
      <c r="B288" s="155"/>
      <c r="C288" s="155"/>
      <c r="D288" s="155"/>
    </row>
    <row r="289" customFormat="false" ht="15" hidden="false" customHeight="false" outlineLevel="0" collapsed="false">
      <c r="A289" s="155"/>
      <c r="B289" s="155"/>
      <c r="C289" s="155"/>
      <c r="D289" s="155"/>
    </row>
    <row r="290" customFormat="false" ht="15" hidden="false" customHeight="false" outlineLevel="0" collapsed="false">
      <c r="A290" s="155"/>
      <c r="B290" s="155"/>
      <c r="C290" s="155"/>
      <c r="D290" s="155"/>
    </row>
    <row r="291" customFormat="false" ht="15" hidden="false" customHeight="false" outlineLevel="0" collapsed="false">
      <c r="A291" s="155"/>
      <c r="B291" s="155"/>
      <c r="C291" s="155"/>
      <c r="D291" s="155"/>
    </row>
    <row r="292" customFormat="false" ht="15" hidden="false" customHeight="false" outlineLevel="0" collapsed="false">
      <c r="A292" s="155" t="str">
        <f aca="false">CONCATENATE($J$1,B292)</f>
        <v>O-II1</v>
      </c>
      <c r="B292" s="155" t="n">
        <v>1</v>
      </c>
      <c r="C292" s="155" t="n">
        <f aca="false">+K4</f>
        <v>19400</v>
      </c>
      <c r="D292" s="155" t="n">
        <f aca="false">+L4</f>
        <v>31705</v>
      </c>
    </row>
    <row r="293" customFormat="false" ht="15" hidden="false" customHeight="false" outlineLevel="0" collapsed="false">
      <c r="A293" s="155" t="str">
        <f aca="false">CONCATENATE($J$1,B293)</f>
        <v>O-II2</v>
      </c>
      <c r="B293" s="155" t="n">
        <v>2</v>
      </c>
      <c r="C293" s="155" t="n">
        <f aca="false">+K5</f>
        <v>20100</v>
      </c>
      <c r="D293" s="155" t="n">
        <f aca="false">+L5</f>
        <v>32850</v>
      </c>
    </row>
    <row r="294" customFormat="false" ht="15" hidden="false" customHeight="false" outlineLevel="0" collapsed="false">
      <c r="A294" s="155" t="str">
        <f aca="false">CONCATENATE($J$1,B294)</f>
        <v>O-II3</v>
      </c>
      <c r="B294" s="155" t="n">
        <v>3</v>
      </c>
      <c r="C294" s="155" t="n">
        <f aca="false">+K6</f>
        <v>20900</v>
      </c>
      <c r="D294" s="155" t="n">
        <f aca="false">+L6</f>
        <v>34160</v>
      </c>
    </row>
    <row r="295" customFormat="false" ht="15" hidden="false" customHeight="false" outlineLevel="0" collapsed="false">
      <c r="A295" s="155" t="str">
        <f aca="false">CONCATENATE($J$1,B295)</f>
        <v>O-II4</v>
      </c>
      <c r="B295" s="155" t="n">
        <v>4</v>
      </c>
      <c r="C295" s="155" t="n">
        <f aca="false">+K7</f>
        <v>21700</v>
      </c>
      <c r="D295" s="155" t="n">
        <f aca="false">+L7</f>
        <v>35470</v>
      </c>
    </row>
    <row r="296" customFormat="false" ht="15" hidden="false" customHeight="false" outlineLevel="0" collapsed="false">
      <c r="A296" s="155" t="str">
        <f aca="false">CONCATENATE($J$1,B296)</f>
        <v>O-II5</v>
      </c>
      <c r="B296" s="155" t="n">
        <v>5</v>
      </c>
      <c r="C296" s="155" t="n">
        <f aca="false">+K8</f>
        <v>22500</v>
      </c>
      <c r="D296" s="155" t="n">
        <f aca="false">+L8</f>
        <v>36780</v>
      </c>
    </row>
    <row r="297" customFormat="false" ht="15" hidden="false" customHeight="false" outlineLevel="0" collapsed="false">
      <c r="A297" s="155" t="str">
        <f aca="false">CONCATENATE($J$1,B297)</f>
        <v>O-II6</v>
      </c>
      <c r="B297" s="155" t="n">
        <v>6</v>
      </c>
      <c r="C297" s="155" t="n">
        <f aca="false">+K9</f>
        <v>23300</v>
      </c>
      <c r="D297" s="155" t="n">
        <f aca="false">+L9</f>
        <v>38090</v>
      </c>
    </row>
    <row r="298" customFormat="false" ht="15" hidden="false" customHeight="false" outlineLevel="0" collapsed="false">
      <c r="A298" s="155" t="str">
        <f aca="false">CONCATENATE($J$1,B298)</f>
        <v>O-II7</v>
      </c>
      <c r="B298" s="155" t="n">
        <v>7</v>
      </c>
      <c r="C298" s="155" t="n">
        <f aca="false">+K10</f>
        <v>24100</v>
      </c>
      <c r="D298" s="155" t="n">
        <f aca="false">+L10</f>
        <v>39400</v>
      </c>
    </row>
    <row r="299" customFormat="false" ht="15" hidden="false" customHeight="false" outlineLevel="0" collapsed="false">
      <c r="A299" s="155" t="str">
        <f aca="false">CONCATENATE($J$1,B299)</f>
        <v>O-II8</v>
      </c>
      <c r="B299" s="155" t="n">
        <v>8</v>
      </c>
      <c r="C299" s="155" t="n">
        <f aca="false">+K11</f>
        <v>24900</v>
      </c>
      <c r="D299" s="155" t="n">
        <f aca="false">+L11</f>
        <v>40710</v>
      </c>
    </row>
    <row r="300" customFormat="false" ht="15" hidden="false" customHeight="false" outlineLevel="0" collapsed="false">
      <c r="A300" s="155" t="str">
        <f aca="false">CONCATENATE($J$1,B300)</f>
        <v>O-II9</v>
      </c>
      <c r="B300" s="155" t="n">
        <v>9</v>
      </c>
      <c r="C300" s="155" t="n">
        <f aca="false">+K12</f>
        <v>25700</v>
      </c>
      <c r="D300" s="155" t="n">
        <f aca="false">+L12</f>
        <v>42020</v>
      </c>
    </row>
    <row r="301" customFormat="false" ht="15" hidden="false" customHeight="false" outlineLevel="0" collapsed="false">
      <c r="A301" s="155" t="str">
        <f aca="false">CONCATENATE($J$1,B301)</f>
        <v>O-II10</v>
      </c>
      <c r="B301" s="155" t="n">
        <v>10</v>
      </c>
      <c r="C301" s="155" t="n">
        <f aca="false">+K13</f>
        <v>26500</v>
      </c>
      <c r="D301" s="155" t="n">
        <f aca="false">+L13</f>
        <v>43330</v>
      </c>
    </row>
    <row r="302" customFormat="false" ht="15" hidden="false" customHeight="false" outlineLevel="0" collapsed="false">
      <c r="A302" s="155" t="str">
        <f aca="false">CONCATENATE($J$1,B302)</f>
        <v>O-II11</v>
      </c>
      <c r="B302" s="155" t="n">
        <v>11</v>
      </c>
      <c r="C302" s="155" t="n">
        <f aca="false">+K14</f>
        <v>27300</v>
      </c>
      <c r="D302" s="155" t="n">
        <f aca="false">+L14</f>
        <v>44640</v>
      </c>
    </row>
    <row r="303" customFormat="false" ht="15" hidden="false" customHeight="false" outlineLevel="0" collapsed="false">
      <c r="A303" s="155" t="str">
        <f aca="false">CONCATENATE($J$1,B303)</f>
        <v>O-II12</v>
      </c>
      <c r="B303" s="155" t="n">
        <v>12</v>
      </c>
      <c r="C303" s="155" t="n">
        <f aca="false">+K15</f>
        <v>28100</v>
      </c>
      <c r="D303" s="155" t="n">
        <f aca="false">+L15</f>
        <v>45950</v>
      </c>
    </row>
    <row r="304" customFormat="false" ht="15" hidden="false" customHeight="false" outlineLevel="0" collapsed="false">
      <c r="A304" s="155" t="str">
        <f aca="false">CONCATENATE($J$1,B304)</f>
        <v>O-II13</v>
      </c>
      <c r="B304" s="155" t="n">
        <v>13</v>
      </c>
      <c r="C304" s="155" t="n">
        <f aca="false">+K16</f>
        <v>28900</v>
      </c>
      <c r="D304" s="155" t="n">
        <f aca="false">+L16</f>
        <v>47260</v>
      </c>
    </row>
    <row r="305" customFormat="false" ht="15" hidden="false" customHeight="false" outlineLevel="0" collapsed="false">
      <c r="A305" s="155" t="str">
        <f aca="false">CONCATENATE($J$1,B305)</f>
        <v>O-II14</v>
      </c>
      <c r="B305" s="155" t="n">
        <v>14</v>
      </c>
      <c r="C305" s="155" t="n">
        <f aca="false">+K17</f>
        <v>29700</v>
      </c>
      <c r="D305" s="155" t="n">
        <f aca="false">+L17</f>
        <v>48570</v>
      </c>
    </row>
    <row r="306" customFormat="false" ht="15" hidden="false" customHeight="false" outlineLevel="0" collapsed="false">
      <c r="A306" s="155" t="str">
        <f aca="false">CONCATENATE($J$1,B306)</f>
        <v>O-II15</v>
      </c>
      <c r="B306" s="155" t="n">
        <v>15</v>
      </c>
      <c r="C306" s="155" t="n">
        <f aca="false">+K18</f>
        <v>30600</v>
      </c>
      <c r="D306" s="155" t="n">
        <f aca="false">+L18</f>
        <v>50030</v>
      </c>
    </row>
    <row r="307" customFormat="false" ht="15" hidden="false" customHeight="false" outlineLevel="0" collapsed="false">
      <c r="A307" s="155" t="str">
        <f aca="false">CONCATENATE($J$1,B307)</f>
        <v>O-II16</v>
      </c>
      <c r="B307" s="155" t="n">
        <v>16</v>
      </c>
      <c r="C307" s="155" t="n">
        <f aca="false">+K19</f>
        <v>31500</v>
      </c>
      <c r="D307" s="155" t="n">
        <f aca="false">+L19</f>
        <v>51490</v>
      </c>
    </row>
    <row r="308" customFormat="false" ht="15" hidden="false" customHeight="false" outlineLevel="0" collapsed="false">
      <c r="A308" s="155" t="str">
        <f aca="false">CONCATENATE($J$1,B308)</f>
        <v>O-II17</v>
      </c>
      <c r="B308" s="155" t="n">
        <v>17</v>
      </c>
      <c r="C308" s="155" t="n">
        <f aca="false">+K20</f>
        <v>32400</v>
      </c>
      <c r="D308" s="155" t="n">
        <f aca="false">+L20</f>
        <v>52950</v>
      </c>
    </row>
    <row r="309" customFormat="false" ht="15" hidden="false" customHeight="false" outlineLevel="0" collapsed="false">
      <c r="A309" s="155" t="str">
        <f aca="false">CONCATENATE($J$1,B309)</f>
        <v>O-II18</v>
      </c>
      <c r="B309" s="155" t="n">
        <v>18</v>
      </c>
      <c r="C309" s="155" t="n">
        <f aca="false">+K21</f>
        <v>33300</v>
      </c>
      <c r="D309" s="155" t="n">
        <f aca="false">+L21</f>
        <v>54410</v>
      </c>
    </row>
    <row r="310" customFormat="false" ht="15" hidden="false" customHeight="false" outlineLevel="0" collapsed="false">
      <c r="A310" s="155" t="str">
        <f aca="false">CONCATENATE($J$1,B310)</f>
        <v>O-II19</v>
      </c>
      <c r="B310" s="155" t="n">
        <v>19</v>
      </c>
      <c r="C310" s="155" t="n">
        <f aca="false">+K22</f>
        <v>34200</v>
      </c>
      <c r="D310" s="155" t="n">
        <f aca="false">+L22</f>
        <v>55870</v>
      </c>
    </row>
    <row r="311" customFormat="false" ht="15" hidden="false" customHeight="false" outlineLevel="0" collapsed="false">
      <c r="A311" s="155"/>
      <c r="B311" s="155"/>
      <c r="C311" s="155"/>
      <c r="D311" s="155"/>
    </row>
    <row r="312" customFormat="false" ht="15" hidden="false" customHeight="false" outlineLevel="0" collapsed="false">
      <c r="A312" s="155" t="str">
        <f aca="false">CONCATENATE($M$1,B312)</f>
        <v>O-III1</v>
      </c>
      <c r="B312" s="155" t="n">
        <v>1</v>
      </c>
      <c r="C312" s="155" t="n">
        <f aca="false">+N4</f>
        <v>25700</v>
      </c>
      <c r="D312" s="155" t="n">
        <f aca="false">+O4</f>
        <v>42020</v>
      </c>
    </row>
    <row r="313" customFormat="false" ht="15" hidden="false" customHeight="false" outlineLevel="0" collapsed="false">
      <c r="A313" s="155" t="str">
        <f aca="false">CONCATENATE($M$1,B313)</f>
        <v>O-III2</v>
      </c>
      <c r="B313" s="155" t="n">
        <v>2</v>
      </c>
      <c r="C313" s="155" t="n">
        <f aca="false">+N5</f>
        <v>26500</v>
      </c>
      <c r="D313" s="155" t="n">
        <f aca="false">+O5</f>
        <v>43330</v>
      </c>
    </row>
    <row r="314" customFormat="false" ht="15" hidden="false" customHeight="false" outlineLevel="0" collapsed="false">
      <c r="A314" s="155" t="str">
        <f aca="false">CONCATENATE($M$1,B314)</f>
        <v>O-III3</v>
      </c>
      <c r="B314" s="155" t="n">
        <v>3</v>
      </c>
      <c r="C314" s="155" t="n">
        <f aca="false">+N6</f>
        <v>27300</v>
      </c>
      <c r="D314" s="155" t="n">
        <f aca="false">+O6</f>
        <v>44640</v>
      </c>
    </row>
    <row r="315" customFormat="false" ht="15" hidden="false" customHeight="false" outlineLevel="0" collapsed="false">
      <c r="A315" s="155" t="str">
        <f aca="false">CONCATENATE($M$1,B315)</f>
        <v>O-III4</v>
      </c>
      <c r="B315" s="155" t="n">
        <v>4</v>
      </c>
      <c r="C315" s="155" t="n">
        <f aca="false">+N7</f>
        <v>28100</v>
      </c>
      <c r="D315" s="155" t="n">
        <f aca="false">+O7</f>
        <v>45950</v>
      </c>
    </row>
    <row r="316" customFormat="false" ht="15" hidden="false" customHeight="false" outlineLevel="0" collapsed="false">
      <c r="A316" s="155" t="str">
        <f aca="false">CONCATENATE($M$1,B316)</f>
        <v>O-III5</v>
      </c>
      <c r="B316" s="155" t="n">
        <v>5</v>
      </c>
      <c r="C316" s="155" t="n">
        <f aca="false">+N8</f>
        <v>28900</v>
      </c>
      <c r="D316" s="155" t="n">
        <f aca="false">+O8</f>
        <v>47260</v>
      </c>
    </row>
    <row r="317" customFormat="false" ht="15" hidden="false" customHeight="false" outlineLevel="0" collapsed="false">
      <c r="A317" s="155" t="str">
        <f aca="false">CONCATENATE($M$1,B317)</f>
        <v>O-III6</v>
      </c>
      <c r="B317" s="155" t="n">
        <v>6</v>
      </c>
      <c r="C317" s="155" t="n">
        <f aca="false">+N9</f>
        <v>29700</v>
      </c>
      <c r="D317" s="155" t="n">
        <f aca="false">+O9</f>
        <v>48570</v>
      </c>
    </row>
    <row r="318" customFormat="false" ht="15" hidden="false" customHeight="false" outlineLevel="0" collapsed="false">
      <c r="A318" s="155" t="str">
        <f aca="false">CONCATENATE($M$1,B318)</f>
        <v>O-III7</v>
      </c>
      <c r="B318" s="155" t="n">
        <v>7</v>
      </c>
      <c r="C318" s="155" t="n">
        <f aca="false">+N10</f>
        <v>30600</v>
      </c>
      <c r="D318" s="155" t="n">
        <f aca="false">+O10</f>
        <v>50030</v>
      </c>
    </row>
    <row r="319" customFormat="false" ht="15" hidden="false" customHeight="false" outlineLevel="0" collapsed="false">
      <c r="A319" s="155" t="str">
        <f aca="false">CONCATENATE($M$1,B319)</f>
        <v>O-III8</v>
      </c>
      <c r="B319" s="155" t="n">
        <v>8</v>
      </c>
      <c r="C319" s="155" t="n">
        <f aca="false">+N11</f>
        <v>31500</v>
      </c>
      <c r="D319" s="155" t="n">
        <f aca="false">+O11</f>
        <v>51490</v>
      </c>
    </row>
    <row r="320" customFormat="false" ht="15" hidden="false" customHeight="false" outlineLevel="0" collapsed="false">
      <c r="A320" s="155" t="str">
        <f aca="false">CONCATENATE($M$1,B320)</f>
        <v>O-III9</v>
      </c>
      <c r="B320" s="155" t="n">
        <v>9</v>
      </c>
      <c r="C320" s="155" t="n">
        <f aca="false">+N12</f>
        <v>32400</v>
      </c>
      <c r="D320" s="155" t="n">
        <f aca="false">+O12</f>
        <v>52950</v>
      </c>
    </row>
    <row r="321" customFormat="false" ht="15" hidden="false" customHeight="false" outlineLevel="0" collapsed="false">
      <c r="A321" s="155" t="str">
        <f aca="false">CONCATENATE($M$1,B321)</f>
        <v>O-III10</v>
      </c>
      <c r="B321" s="155" t="n">
        <v>10</v>
      </c>
      <c r="C321" s="155" t="n">
        <f aca="false">+N13</f>
        <v>33300</v>
      </c>
      <c r="D321" s="155" t="n">
        <f aca="false">+O13</f>
        <v>54410</v>
      </c>
    </row>
    <row r="322" customFormat="false" ht="15" hidden="false" customHeight="false" outlineLevel="0" collapsed="false">
      <c r="A322" s="155" t="str">
        <f aca="false">CONCATENATE($M$1,B322)</f>
        <v>O-III11</v>
      </c>
      <c r="B322" s="155" t="n">
        <v>11</v>
      </c>
      <c r="C322" s="155" t="n">
        <f aca="false">+N14</f>
        <v>34200</v>
      </c>
      <c r="D322" s="155" t="n">
        <f aca="false">+O14</f>
        <v>55870</v>
      </c>
    </row>
    <row r="323" customFormat="false" ht="15" hidden="false" customHeight="false" outlineLevel="0" collapsed="false">
      <c r="A323" s="155" t="str">
        <f aca="false">CONCATENATE($M$1,B323)</f>
        <v>O-III12</v>
      </c>
      <c r="B323" s="155" t="n">
        <v>12</v>
      </c>
      <c r="C323" s="155" t="n">
        <f aca="false">+N15</f>
        <v>35100</v>
      </c>
      <c r="D323" s="155" t="n">
        <f aca="false">+O15</f>
        <v>57330</v>
      </c>
    </row>
    <row r="324" customFormat="false" ht="15" hidden="false" customHeight="false" outlineLevel="0" collapsed="false">
      <c r="A324" s="155"/>
      <c r="B324" s="155"/>
      <c r="C324" s="155"/>
      <c r="D324" s="155"/>
    </row>
    <row r="325" customFormat="false" ht="15" hidden="false" customHeight="false" outlineLevel="0" collapsed="false">
      <c r="A325" s="155"/>
      <c r="B325" s="155"/>
      <c r="C325" s="155"/>
      <c r="D325" s="155"/>
    </row>
    <row r="326" customFormat="false" ht="15" hidden="false" customHeight="false" outlineLevel="0" collapsed="false">
      <c r="A326" s="155"/>
      <c r="B326" s="155"/>
      <c r="C326" s="155"/>
      <c r="D326" s="155"/>
    </row>
    <row r="327" customFormat="false" ht="15" hidden="false" customHeight="false" outlineLevel="0" collapsed="false">
      <c r="A327" s="155"/>
      <c r="B327" s="155"/>
      <c r="C327" s="155"/>
      <c r="D327" s="155"/>
    </row>
    <row r="328" customFormat="false" ht="15" hidden="false" customHeight="false" outlineLevel="0" collapsed="false">
      <c r="A328" s="155"/>
      <c r="B328" s="155"/>
      <c r="C328" s="155"/>
      <c r="D328" s="155"/>
    </row>
    <row r="329" customFormat="false" ht="15" hidden="false" customHeight="false" outlineLevel="0" collapsed="false">
      <c r="A329" s="155" t="str">
        <f aca="false">CONCATENATE($P$1,B329)</f>
        <v>O-IV1</v>
      </c>
      <c r="B329" s="155" t="n">
        <v>1</v>
      </c>
      <c r="C329" s="155" t="n">
        <f aca="false">+Q4</f>
        <v>30600</v>
      </c>
      <c r="D329" s="155" t="n">
        <f aca="false">+R4</f>
        <v>50030</v>
      </c>
    </row>
    <row r="330" customFormat="false" ht="15" hidden="false" customHeight="false" outlineLevel="0" collapsed="false">
      <c r="A330" s="155" t="str">
        <f aca="false">CONCATENATE($P$1,B330)</f>
        <v>O-IV2</v>
      </c>
      <c r="B330" s="155" t="n">
        <v>2</v>
      </c>
      <c r="C330" s="155" t="n">
        <f aca="false">+Q5</f>
        <v>31500</v>
      </c>
      <c r="D330" s="155" t="n">
        <f aca="false">+R5</f>
        <v>51490</v>
      </c>
    </row>
    <row r="331" customFormat="false" ht="15" hidden="false" customHeight="false" outlineLevel="0" collapsed="false">
      <c r="A331" s="155" t="str">
        <f aca="false">CONCATENATE($P$1,B331)</f>
        <v>O-IV3</v>
      </c>
      <c r="B331" s="155" t="n">
        <v>3</v>
      </c>
      <c r="C331" s="155" t="n">
        <f aca="false">+Q6</f>
        <v>32400</v>
      </c>
      <c r="D331" s="155" t="n">
        <f aca="false">+R6</f>
        <v>52950</v>
      </c>
    </row>
    <row r="332" customFormat="false" ht="15" hidden="false" customHeight="false" outlineLevel="0" collapsed="false">
      <c r="A332" s="155" t="str">
        <f aca="false">CONCATENATE($P$1,B332)</f>
        <v>O-IV4</v>
      </c>
      <c r="B332" s="155" t="n">
        <v>4</v>
      </c>
      <c r="C332" s="155" t="n">
        <f aca="false">+Q7</f>
        <v>33300</v>
      </c>
      <c r="D332" s="155" t="n">
        <f aca="false">+R7</f>
        <v>54410</v>
      </c>
    </row>
    <row r="333" customFormat="false" ht="15" hidden="false" customHeight="false" outlineLevel="0" collapsed="false">
      <c r="A333" s="155" t="str">
        <f aca="false">CONCATENATE($P$1,B333)</f>
        <v>O-IV5</v>
      </c>
      <c r="B333" s="155" t="n">
        <v>5</v>
      </c>
      <c r="C333" s="155" t="n">
        <f aca="false">+Q8</f>
        <v>34200</v>
      </c>
      <c r="D333" s="155" t="n">
        <f aca="false">+R8</f>
        <v>55870</v>
      </c>
    </row>
    <row r="334" customFormat="false" ht="15" hidden="false" customHeight="false" outlineLevel="0" collapsed="false">
      <c r="A334" s="155" t="str">
        <f aca="false">CONCATENATE($P$1,B334)</f>
        <v>O-IV6</v>
      </c>
      <c r="B334" s="155" t="n">
        <v>6</v>
      </c>
      <c r="C334" s="155" t="n">
        <f aca="false">+Q9</f>
        <v>35200</v>
      </c>
      <c r="D334" s="155" t="n">
        <f aca="false">+R9</f>
        <v>57520</v>
      </c>
    </row>
    <row r="335" customFormat="false" ht="15" hidden="false" customHeight="false" outlineLevel="0" collapsed="false">
      <c r="A335" s="155" t="str">
        <f aca="false">CONCATENATE($P$1,B335)</f>
        <v>O-IV7</v>
      </c>
      <c r="B335" s="155" t="n">
        <v>7</v>
      </c>
      <c r="C335" s="155" t="n">
        <f aca="false">+Q10</f>
        <v>36200</v>
      </c>
      <c r="D335" s="155" t="n">
        <f aca="false">+R10</f>
        <v>59170</v>
      </c>
    </row>
    <row r="336" customFormat="false" ht="15" hidden="false" customHeight="false" outlineLevel="0" collapsed="false">
      <c r="A336" s="155"/>
      <c r="B336" s="155"/>
      <c r="C336" s="155"/>
      <c r="D336" s="155"/>
    </row>
    <row r="337" customFormat="false" ht="15" hidden="false" customHeight="false" outlineLevel="0" collapsed="false">
      <c r="A337" s="155"/>
      <c r="B337" s="155"/>
      <c r="C337" s="155"/>
      <c r="D337" s="155"/>
    </row>
    <row r="338" customFormat="false" ht="15" hidden="false" customHeight="false" outlineLevel="0" collapsed="false">
      <c r="A338" s="155"/>
      <c r="B338" s="155"/>
      <c r="C338" s="155"/>
      <c r="D338" s="155"/>
    </row>
    <row r="339" customFormat="false" ht="15" hidden="false" customHeight="false" outlineLevel="0" collapsed="false">
      <c r="A339" s="155" t="str">
        <f aca="false">CONCATENATE($S$1,B339)</f>
        <v>O-V1</v>
      </c>
      <c r="B339" s="155" t="n">
        <v>1</v>
      </c>
      <c r="C339" s="155" t="n">
        <f aca="false">+T4</f>
        <v>36200</v>
      </c>
      <c r="D339" s="155" t="n">
        <f aca="false">+U4</f>
        <v>59170</v>
      </c>
    </row>
    <row r="340" customFormat="false" ht="15" hidden="false" customHeight="false" outlineLevel="0" collapsed="false">
      <c r="A340" s="155" t="str">
        <f aca="false">CONCATENATE($S$1,B340)</f>
        <v>O-V2</v>
      </c>
      <c r="B340" s="155" t="n">
        <v>2</v>
      </c>
      <c r="C340" s="155" t="n">
        <f aca="false">+T5</f>
        <v>37200</v>
      </c>
      <c r="D340" s="155" t="n">
        <f aca="false">+U5</f>
        <v>60820</v>
      </c>
    </row>
    <row r="341" customFormat="false" ht="15" hidden="false" customHeight="false" outlineLevel="0" collapsed="false">
      <c r="A341" s="155" t="str">
        <f aca="false">CONCATENATE($S$1,B341)</f>
        <v>O-V3</v>
      </c>
      <c r="B341" s="155" t="n">
        <v>3</v>
      </c>
      <c r="C341" s="155" t="n">
        <f aca="false">+T6</f>
        <v>38200</v>
      </c>
      <c r="D341" s="155" t="n">
        <f aca="false">+U6</f>
        <v>62470</v>
      </c>
    </row>
    <row r="342" customFormat="false" ht="15" hidden="false" customHeight="false" outlineLevel="0" collapsed="false">
      <c r="A342" s="155" t="str">
        <f aca="false">CONCATENATE($S$1,B342)</f>
        <v>O-V4</v>
      </c>
      <c r="B342" s="155" t="n">
        <v>4</v>
      </c>
      <c r="C342" s="155" t="n">
        <f aca="false">+T7</f>
        <v>39300</v>
      </c>
      <c r="D342" s="155" t="n">
        <f aca="false">+U7</f>
        <v>64270</v>
      </c>
    </row>
    <row r="343" customFormat="false" ht="15" hidden="false" customHeight="false" outlineLevel="0" collapsed="false">
      <c r="A343" s="155" t="str">
        <f aca="false">CONCATENATE($S$1,B343)</f>
        <v>O-V5</v>
      </c>
      <c r="B343" s="155" t="n">
        <v>5</v>
      </c>
      <c r="C343" s="155" t="n">
        <f aca="false">+T8</f>
        <v>40400</v>
      </c>
      <c r="D343" s="155" t="n">
        <f aca="false">+U8</f>
        <v>66070</v>
      </c>
    </row>
    <row r="344" customFormat="false" ht="15" hidden="false" customHeight="false" outlineLevel="0" collapsed="false">
      <c r="A344" s="155" t="str">
        <f aca="false">CONCATENATE($S$1,B344)</f>
        <v>O-V6</v>
      </c>
      <c r="B344" s="155" t="n">
        <v>6</v>
      </c>
      <c r="C344" s="155"/>
      <c r="D344" s="155"/>
    </row>
    <row r="345" customFormat="false" ht="15" hidden="false" customHeight="false" outlineLevel="0" collapsed="false">
      <c r="A345" s="155" t="str">
        <f aca="false">CONCATENATE($S$1,B345)</f>
        <v>O-V7</v>
      </c>
      <c r="B345" s="155" t="n">
        <v>7</v>
      </c>
      <c r="C345" s="155"/>
      <c r="D345" s="155"/>
    </row>
    <row r="346" customFormat="false" ht="15" hidden="false" customHeight="false" outlineLevel="0" collapsed="false">
      <c r="A346" s="155"/>
      <c r="B346" s="155"/>
      <c r="C346" s="155"/>
      <c r="D346" s="155"/>
    </row>
    <row r="347" customFormat="false" ht="15" hidden="false" customHeight="false" outlineLevel="0" collapsed="false">
      <c r="A347" s="155"/>
      <c r="B347" s="155"/>
      <c r="C347" s="155"/>
      <c r="D347" s="155"/>
    </row>
    <row r="348" customFormat="false" ht="15" hidden="false" customHeight="false" outlineLevel="0" collapsed="false">
      <c r="A348" s="155" t="str">
        <f aca="false">CONCATENATE($V$1,B348)</f>
        <v>O-VI1</v>
      </c>
      <c r="B348" s="155" t="n">
        <v>1</v>
      </c>
      <c r="C348" s="155" t="n">
        <f aca="false">+W4</f>
        <v>42000</v>
      </c>
      <c r="D348" s="155" t="n">
        <f aca="false">+X4</f>
        <v>68680</v>
      </c>
    </row>
    <row r="349" customFormat="false" ht="15" hidden="false" customHeight="false" outlineLevel="0" collapsed="false">
      <c r="A349" s="155" t="str">
        <f aca="false">CONCATENATE($V$1,B349)</f>
        <v>O-VI2</v>
      </c>
      <c r="B349" s="155" t="n">
        <v>2</v>
      </c>
      <c r="C349" s="155" t="n">
        <f aca="false">+W5</f>
        <v>43200</v>
      </c>
      <c r="D349" s="155" t="n">
        <f aca="false">+X5</f>
        <v>70640</v>
      </c>
    </row>
    <row r="350" customFormat="false" ht="15" hidden="false" customHeight="false" outlineLevel="0" collapsed="false">
      <c r="A350" s="155" t="str">
        <f aca="false">CONCATENATE($V$1,B350)</f>
        <v>O-VI3</v>
      </c>
      <c r="B350" s="155" t="n">
        <v>3</v>
      </c>
      <c r="C350" s="155" t="n">
        <f aca="false">+W6</f>
        <v>44400</v>
      </c>
      <c r="D350" s="155" t="n">
        <f aca="false">+X6</f>
        <v>72600</v>
      </c>
    </row>
    <row r="351" customFormat="false" ht="15" hidden="false" customHeight="false" outlineLevel="0" collapsed="false">
      <c r="A351" s="155" t="str">
        <f aca="false">CONCATENATE($V$1,B351)</f>
        <v>O-VI4</v>
      </c>
      <c r="B351" s="155" t="n">
        <v>4</v>
      </c>
      <c r="C351" s="155" t="n">
        <f aca="false">+W7</f>
        <v>45600</v>
      </c>
      <c r="D351" s="155" t="n">
        <f aca="false">+X7</f>
        <v>74560</v>
      </c>
    </row>
    <row r="352" customFormat="false" ht="15" hidden="false" customHeight="false" outlineLevel="0" collapsed="false">
      <c r="A352" s="155" t="str">
        <f aca="false">CONCATENATE($V$1,B352)</f>
        <v>O-VI5</v>
      </c>
      <c r="B352" s="155" t="n">
        <v>5</v>
      </c>
      <c r="C352" s="155" t="n">
        <f aca="false">+W8</f>
        <v>46800</v>
      </c>
      <c r="D352" s="155" t="n">
        <f aca="false">+X8</f>
        <v>76520</v>
      </c>
    </row>
    <row r="353" customFormat="false" ht="15" hidden="false" customHeight="false" outlineLevel="0" collapsed="false">
      <c r="A353" s="155" t="str">
        <f aca="false">CONCATENATE($V$1,B353)</f>
        <v>O-VI6</v>
      </c>
      <c r="B353" s="155" t="n">
        <v>6</v>
      </c>
      <c r="C353" s="155"/>
      <c r="D353" s="155"/>
    </row>
    <row r="354" customFormat="false" ht="15" hidden="false" customHeight="false" outlineLevel="0" collapsed="false">
      <c r="A354" s="155" t="str">
        <f aca="false">CONCATENATE($V$1,B354)</f>
        <v>O-VI7</v>
      </c>
      <c r="B354" s="155" t="n">
        <v>7</v>
      </c>
      <c r="C354" s="155"/>
      <c r="D354" s="155"/>
    </row>
    <row r="355" customFormat="false" ht="15" hidden="false" customHeight="false" outlineLevel="0" collapsed="false">
      <c r="A355" s="155"/>
      <c r="B355" s="155"/>
      <c r="C355" s="155"/>
      <c r="D355" s="155"/>
    </row>
    <row r="356" customFormat="false" ht="15" hidden="false" customHeight="false" outlineLevel="0" collapsed="false">
      <c r="A356" s="155" t="str">
        <f aca="false">CONCATENATE($Y$1,B356)</f>
        <v>O-VII1</v>
      </c>
      <c r="B356" s="155" t="n">
        <v>1</v>
      </c>
      <c r="C356" s="155" t="n">
        <f aca="false">+Z4</f>
        <v>46800</v>
      </c>
      <c r="D356" s="155" t="n">
        <f aca="false">+AA4</f>
        <v>76520</v>
      </c>
    </row>
    <row r="357" customFormat="false" ht="15" hidden="false" customHeight="false" outlineLevel="0" collapsed="false">
      <c r="A357" s="155" t="str">
        <f aca="false">CONCATENATE($Y$1,B357)</f>
        <v>O-VII2</v>
      </c>
      <c r="B357" s="155" t="n">
        <v>2</v>
      </c>
      <c r="C357" s="155" t="n">
        <f aca="false">+Z5</f>
        <v>48100</v>
      </c>
      <c r="D357" s="155" t="n">
        <f aca="false">+AA5</f>
        <v>78640</v>
      </c>
    </row>
    <row r="358" customFormat="false" ht="15" hidden="false" customHeight="false" outlineLevel="0" collapsed="false">
      <c r="A358" s="155" t="str">
        <f aca="false">CONCATENATE($Y$1,B358)</f>
        <v>O-VII3</v>
      </c>
      <c r="B358" s="155" t="n">
        <v>3</v>
      </c>
      <c r="C358" s="155" t="n">
        <f aca="false">+Z6</f>
        <v>49400</v>
      </c>
      <c r="D358" s="155" t="n">
        <f aca="false">+AA6</f>
        <v>80760</v>
      </c>
    </row>
    <row r="359" customFormat="false" ht="15" hidden="false" customHeight="false" outlineLevel="0" collapsed="false">
      <c r="A359" s="155" t="str">
        <f aca="false">CONCATENATE($Y$1,B359)</f>
        <v>O-VII4</v>
      </c>
      <c r="B359" s="155" t="n">
        <v>4</v>
      </c>
      <c r="C359" s="155" t="n">
        <f aca="false">+Z7</f>
        <v>50700</v>
      </c>
      <c r="D359" s="155" t="n">
        <f aca="false">+AA7</f>
        <v>82880</v>
      </c>
    </row>
    <row r="360" customFormat="false" ht="15" hidden="false" customHeight="false" outlineLevel="0" collapsed="false">
      <c r="A360" s="155" t="str">
        <f aca="false">CONCATENATE($Y$1,B360)</f>
        <v>O-VII5</v>
      </c>
      <c r="B360" s="155" t="n">
        <v>5</v>
      </c>
      <c r="C360" s="155" t="n">
        <f aca="false">+Z8</f>
        <v>52000</v>
      </c>
      <c r="D360" s="155" t="n">
        <f aca="false">+AA8</f>
        <v>85000</v>
      </c>
    </row>
    <row r="361" customFormat="false" ht="15" hidden="false" customHeight="false" outlineLevel="0" collapsed="false">
      <c r="A361" s="155" t="str">
        <f aca="false">CONCATENATE($Y$1,B361)</f>
        <v>O-VII6</v>
      </c>
      <c r="B361" s="155" t="n">
        <v>6</v>
      </c>
      <c r="C361" s="155"/>
      <c r="D361" s="155"/>
    </row>
    <row r="362" customFormat="false" ht="15" hidden="false" customHeight="false" outlineLevel="0" collapsed="false">
      <c r="A362" s="155" t="str">
        <f aca="false">CONCATENATE($Y$1,B362)</f>
        <v>O-VII7</v>
      </c>
      <c r="B362" s="155" t="n">
        <v>7</v>
      </c>
      <c r="C362" s="155"/>
      <c r="D362" s="155"/>
    </row>
    <row r="363" customFormat="false" ht="15" hidden="false" customHeight="false" outlineLevel="0" collapsed="false">
      <c r="A363" s="155"/>
      <c r="B363" s="155"/>
      <c r="C363" s="155"/>
      <c r="D363" s="155"/>
    </row>
    <row r="364" customFormat="false" ht="15" hidden="false" customHeight="false" outlineLevel="0" collapsed="false">
      <c r="A364" s="155"/>
      <c r="B364" s="155"/>
      <c r="C364" s="155"/>
      <c r="D364" s="155"/>
    </row>
    <row r="365" customFormat="false" ht="15" hidden="false" customHeight="false" outlineLevel="0" collapsed="false">
      <c r="A365" s="155"/>
      <c r="B365" s="155"/>
      <c r="C365" s="155"/>
      <c r="D365" s="155"/>
    </row>
    <row r="366" customFormat="false" ht="15" hidden="false" customHeight="false" outlineLevel="0" collapsed="false">
      <c r="A366" s="155"/>
      <c r="B366" s="155"/>
      <c r="C366" s="155"/>
      <c r="D366" s="155"/>
    </row>
    <row r="367" customFormat="false" ht="15" hidden="false" customHeight="false" outlineLevel="0" collapsed="false">
      <c r="A367" s="155"/>
      <c r="B367" s="155"/>
      <c r="C367" s="155"/>
      <c r="D367" s="155"/>
    </row>
    <row r="368" customFormat="false" ht="15" hidden="false" customHeight="false" outlineLevel="0" collapsed="false">
      <c r="A368" s="155"/>
      <c r="B368" s="155"/>
      <c r="C368" s="155"/>
      <c r="D368" s="155"/>
    </row>
    <row r="375" customFormat="false" ht="15" hidden="false" customHeight="false" outlineLevel="0" collapsed="false">
      <c r="B375" s="251" t="s">
        <v>199</v>
      </c>
      <c r="C375" s="251" t="s">
        <v>200</v>
      </c>
      <c r="D375" s="251"/>
      <c r="E375" s="251" t="s">
        <v>201</v>
      </c>
      <c r="F375" s="251" t="s">
        <v>200</v>
      </c>
    </row>
    <row r="376" customFormat="false" ht="15" hidden="false" customHeight="false" outlineLevel="0" collapsed="false">
      <c r="B376" s="251" t="n">
        <f aca="false">+B38</f>
        <v>430</v>
      </c>
      <c r="C376" s="251" t="n">
        <f aca="false">+B36</f>
        <v>400</v>
      </c>
      <c r="D376" s="251"/>
      <c r="E376" s="251" t="n">
        <f aca="false">+C38</f>
        <v>730</v>
      </c>
      <c r="F376" s="251" t="n">
        <f aca="false">+C36</f>
        <v>655</v>
      </c>
    </row>
    <row r="377" customFormat="false" ht="15" hidden="false" customHeight="false" outlineLevel="0" collapsed="false">
      <c r="B377" s="251" t="n">
        <f aca="false">+B39</f>
        <v>460</v>
      </c>
      <c r="C377" s="251" t="n">
        <f aca="false">+C376</f>
        <v>400</v>
      </c>
      <c r="D377" s="251"/>
      <c r="E377" s="251" t="n">
        <f aca="false">+C39</f>
        <v>780</v>
      </c>
      <c r="F377" s="251" t="n">
        <f aca="false">+F376</f>
        <v>655</v>
      </c>
    </row>
    <row r="378" customFormat="false" ht="15" hidden="false" customHeight="false" outlineLevel="0" collapsed="false">
      <c r="B378" s="251" t="n">
        <f aca="false">+B40</f>
        <v>460</v>
      </c>
      <c r="C378" s="251" t="n">
        <f aca="false">+C377</f>
        <v>400</v>
      </c>
      <c r="D378" s="251"/>
      <c r="E378" s="251" t="n">
        <f aca="false">+C40</f>
        <v>780</v>
      </c>
      <c r="F378" s="251" t="n">
        <f aca="false">+F377</f>
        <v>655</v>
      </c>
    </row>
    <row r="379" customFormat="false" ht="15" hidden="false" customHeight="false" outlineLevel="0" collapsed="false">
      <c r="B379" s="251" t="n">
        <f aca="false">+B41</f>
        <v>465</v>
      </c>
      <c r="C379" s="251" t="n">
        <f aca="false">+C378</f>
        <v>400</v>
      </c>
      <c r="D379" s="251"/>
      <c r="E379" s="251" t="n">
        <f aca="false">+C41</f>
        <v>790</v>
      </c>
      <c r="F379" s="251" t="n">
        <f aca="false">+F378</f>
        <v>655</v>
      </c>
    </row>
    <row r="380" customFormat="false" ht="15" hidden="false" customHeight="false" outlineLevel="0" collapsed="false">
      <c r="B380" s="251" t="n">
        <f aca="false">+B42</f>
        <v>470</v>
      </c>
      <c r="C380" s="251" t="n">
        <f aca="false">+C379</f>
        <v>400</v>
      </c>
      <c r="D380" s="251"/>
      <c r="E380" s="251" t="n">
        <f aca="false">+C42</f>
        <v>790</v>
      </c>
      <c r="F380" s="251" t="n">
        <f aca="false">+F379</f>
        <v>655</v>
      </c>
    </row>
    <row r="381" customFormat="false" ht="15" hidden="false" customHeight="false" outlineLevel="0" collapsed="false">
      <c r="B381" s="251" t="n">
        <f aca="false">+E38</f>
        <v>860</v>
      </c>
      <c r="C381" s="251" t="n">
        <f aca="false">+E36</f>
        <v>800</v>
      </c>
      <c r="D381" s="251"/>
      <c r="E381" s="251" t="n">
        <f aca="false">+F38</f>
        <v>1450</v>
      </c>
      <c r="F381" s="251" t="n">
        <f aca="false">+F36</f>
        <v>1310</v>
      </c>
    </row>
    <row r="382" customFormat="false" ht="15" hidden="false" customHeight="false" outlineLevel="0" collapsed="false">
      <c r="B382" s="251" t="n">
        <f aca="false">+E39</f>
        <v>915</v>
      </c>
      <c r="C382" s="251" t="n">
        <f aca="false">+C381</f>
        <v>800</v>
      </c>
      <c r="D382" s="251"/>
      <c r="E382" s="251" t="n">
        <f aca="false">+F39</f>
        <v>1550</v>
      </c>
      <c r="F382" s="251" t="n">
        <f aca="false">+F381</f>
        <v>1310</v>
      </c>
    </row>
    <row r="383" customFormat="false" ht="15" hidden="false" customHeight="false" outlineLevel="0" collapsed="false">
      <c r="B383" s="251" t="n">
        <f aca="false">+E40</f>
        <v>920</v>
      </c>
      <c r="C383" s="251" t="n">
        <f aca="false">+C382</f>
        <v>800</v>
      </c>
      <c r="D383" s="251"/>
      <c r="E383" s="251" t="n">
        <f aca="false">+F40</f>
        <v>1550</v>
      </c>
      <c r="F383" s="251" t="n">
        <f aca="false">+F382</f>
        <v>1310</v>
      </c>
    </row>
    <row r="384" customFormat="false" ht="15" hidden="false" customHeight="false" outlineLevel="0" collapsed="false">
      <c r="B384" s="251" t="n">
        <f aca="false">+E41</f>
        <v>930</v>
      </c>
      <c r="C384" s="251" t="n">
        <f aca="false">+C383</f>
        <v>800</v>
      </c>
      <c r="D384" s="251"/>
      <c r="E384" s="251" t="n">
        <f aca="false">+F41</f>
        <v>1570</v>
      </c>
      <c r="F384" s="251" t="n">
        <f aca="false">+F383</f>
        <v>1310</v>
      </c>
    </row>
    <row r="385" customFormat="false" ht="15" hidden="false" customHeight="false" outlineLevel="0" collapsed="false">
      <c r="B385" s="251" t="n">
        <f aca="false">+E42</f>
        <v>940</v>
      </c>
      <c r="C385" s="251" t="n">
        <f aca="false">+C384</f>
        <v>800</v>
      </c>
      <c r="D385" s="251"/>
      <c r="E385" s="251" t="n">
        <f aca="false">+F42</f>
        <v>1585</v>
      </c>
      <c r="F385" s="251" t="n">
        <f aca="false">+F384</f>
        <v>1310</v>
      </c>
    </row>
    <row r="386" customFormat="false" ht="15" hidden="false" customHeight="false" outlineLevel="0" collapsed="false">
      <c r="B386" s="251" t="n">
        <f aca="false">+H38</f>
        <v>858</v>
      </c>
      <c r="C386" s="251" t="n">
        <f aca="false">+H36</f>
        <v>800</v>
      </c>
      <c r="D386" s="251"/>
      <c r="E386" s="251" t="n">
        <f aca="false">+I38</f>
        <v>1453</v>
      </c>
      <c r="F386" s="251" t="n">
        <f aca="false">+I36</f>
        <v>1310</v>
      </c>
    </row>
    <row r="387" customFormat="false" ht="15" hidden="false" customHeight="false" outlineLevel="0" collapsed="false">
      <c r="B387" s="251" t="n">
        <f aca="false">+H39</f>
        <v>910</v>
      </c>
      <c r="C387" s="251" t="n">
        <f aca="false">+C386</f>
        <v>800</v>
      </c>
      <c r="D387" s="251"/>
      <c r="E387" s="251" t="n">
        <f aca="false">+I39</f>
        <v>1544</v>
      </c>
      <c r="F387" s="251" t="n">
        <f aca="false">+F386</f>
        <v>1310</v>
      </c>
    </row>
    <row r="388" customFormat="false" ht="15" hidden="false" customHeight="false" outlineLevel="0" collapsed="false">
      <c r="B388" s="251" t="n">
        <f aca="false">+H40</f>
        <v>918</v>
      </c>
      <c r="C388" s="251" t="n">
        <f aca="false">+C387</f>
        <v>800</v>
      </c>
      <c r="D388" s="251"/>
      <c r="E388" s="251" t="n">
        <f aca="false">+I40</f>
        <v>1558</v>
      </c>
      <c r="F388" s="251" t="n">
        <f aca="false">+F387</f>
        <v>1310</v>
      </c>
    </row>
    <row r="389" customFormat="false" ht="15" hidden="false" customHeight="false" outlineLevel="0" collapsed="false">
      <c r="B389" s="251" t="n">
        <f aca="false">+H41</f>
        <v>926</v>
      </c>
      <c r="C389" s="251" t="n">
        <f aca="false">+C388</f>
        <v>800</v>
      </c>
      <c r="D389" s="251"/>
      <c r="E389" s="251" t="n">
        <f aca="false">+I41</f>
        <v>1571</v>
      </c>
      <c r="F389" s="251" t="n">
        <f aca="false">+F388</f>
        <v>1310</v>
      </c>
    </row>
    <row r="390" customFormat="false" ht="15" hidden="false" customHeight="false" outlineLevel="0" collapsed="false">
      <c r="B390" s="251" t="n">
        <f aca="false">+H42</f>
        <v>936</v>
      </c>
      <c r="C390" s="251" t="n">
        <f aca="false">+C389</f>
        <v>800</v>
      </c>
      <c r="D390" s="251"/>
      <c r="E390" s="251" t="n">
        <f aca="false">+I42</f>
        <v>1590</v>
      </c>
      <c r="F390" s="251" t="n">
        <f aca="false">+F389</f>
        <v>1310</v>
      </c>
    </row>
    <row r="391" customFormat="false" ht="15" hidden="false" customHeight="false" outlineLevel="0" collapsed="false">
      <c r="B391" s="251" t="n">
        <f aca="false">+H43</f>
        <v>948</v>
      </c>
      <c r="C391" s="251" t="n">
        <f aca="false">+C390</f>
        <v>800</v>
      </c>
      <c r="D391" s="251"/>
      <c r="E391" s="251" t="n">
        <f aca="false">+I43</f>
        <v>1610</v>
      </c>
      <c r="F391" s="251" t="n">
        <f aca="false">+F390</f>
        <v>1310</v>
      </c>
    </row>
    <row r="392" customFormat="false" ht="15" hidden="false" customHeight="false" outlineLevel="0" collapsed="false">
      <c r="B392" s="251" t="n">
        <f aca="false">+H44</f>
        <v>960</v>
      </c>
      <c r="C392" s="251" t="n">
        <f aca="false">+C391</f>
        <v>800</v>
      </c>
      <c r="D392" s="251"/>
      <c r="E392" s="251" t="n">
        <f aca="false">+I44</f>
        <v>1630</v>
      </c>
      <c r="F392" s="251" t="n">
        <f aca="false">+F391</f>
        <v>1310</v>
      </c>
    </row>
    <row r="393" customFormat="false" ht="15" hidden="false" customHeight="false" outlineLevel="0" collapsed="false">
      <c r="B393" s="251" t="n">
        <f aca="false">+K38</f>
        <v>965</v>
      </c>
      <c r="C393" s="251" t="n">
        <f aca="false">+K36</f>
        <v>900</v>
      </c>
      <c r="D393" s="251"/>
      <c r="E393" s="251" t="n">
        <f aca="false">+L38</f>
        <v>1619</v>
      </c>
      <c r="F393" s="251" t="n">
        <f aca="false">+L36</f>
        <v>1460</v>
      </c>
    </row>
    <row r="394" customFormat="false" ht="15" hidden="false" customHeight="false" outlineLevel="0" collapsed="false">
      <c r="B394" s="251" t="n">
        <f aca="false">+K39</f>
        <v>1023</v>
      </c>
      <c r="C394" s="251" t="n">
        <f aca="false">+C393</f>
        <v>900</v>
      </c>
      <c r="D394" s="251"/>
      <c r="E394" s="251" t="n">
        <f aca="false">+L39</f>
        <v>1721</v>
      </c>
      <c r="F394" s="251" t="n">
        <f aca="false">+F393</f>
        <v>1460</v>
      </c>
    </row>
    <row r="395" customFormat="false" ht="15" hidden="false" customHeight="false" outlineLevel="0" collapsed="false">
      <c r="B395" s="251" t="n">
        <f aca="false">+K40</f>
        <v>1032</v>
      </c>
      <c r="C395" s="251" t="n">
        <f aca="false">+C394</f>
        <v>900</v>
      </c>
      <c r="D395" s="251"/>
      <c r="E395" s="251" t="n">
        <f aca="false">+L40</f>
        <v>1736</v>
      </c>
      <c r="F395" s="251" t="n">
        <f aca="false">+F394</f>
        <v>1460</v>
      </c>
    </row>
    <row r="396" customFormat="false" ht="15" hidden="false" customHeight="false" outlineLevel="0" collapsed="false">
      <c r="B396" s="251" t="n">
        <f aca="false">+K41</f>
        <v>1041</v>
      </c>
      <c r="C396" s="251" t="n">
        <f aca="false">+C395</f>
        <v>900</v>
      </c>
      <c r="D396" s="251"/>
      <c r="E396" s="251" t="n">
        <f aca="false">+L41</f>
        <v>1751</v>
      </c>
      <c r="F396" s="251" t="n">
        <f aca="false">+F395</f>
        <v>1460</v>
      </c>
    </row>
    <row r="397" customFormat="false" ht="15" hidden="false" customHeight="false" outlineLevel="0" collapsed="false">
      <c r="B397" s="251" t="n">
        <f aca="false">+K42</f>
        <v>1053</v>
      </c>
      <c r="C397" s="251" t="n">
        <f aca="false">+C396</f>
        <v>900</v>
      </c>
      <c r="D397" s="251"/>
      <c r="E397" s="251" t="n">
        <f aca="false">+L42</f>
        <v>1772</v>
      </c>
      <c r="F397" s="251" t="n">
        <f aca="false">+F396</f>
        <v>1460</v>
      </c>
    </row>
    <row r="398" customFormat="false" ht="15" hidden="false" customHeight="false" outlineLevel="0" collapsed="false">
      <c r="B398" s="251" t="n">
        <f aca="false">+K43</f>
        <v>1066</v>
      </c>
      <c r="C398" s="251" t="n">
        <f aca="false">+C397</f>
        <v>900</v>
      </c>
      <c r="D398" s="251"/>
      <c r="E398" s="251" t="n">
        <f aca="false">+L43</f>
        <v>1794</v>
      </c>
      <c r="F398" s="251" t="n">
        <f aca="false">+F397</f>
        <v>1460</v>
      </c>
    </row>
    <row r="399" customFormat="false" ht="15" hidden="false" customHeight="false" outlineLevel="0" collapsed="false">
      <c r="B399" s="251" t="n">
        <f aca="false">+K44</f>
        <v>1080</v>
      </c>
      <c r="C399" s="251" t="n">
        <f aca="false">+C398</f>
        <v>900</v>
      </c>
      <c r="D399" s="251"/>
      <c r="E399" s="251" t="n">
        <f aca="false">+L44</f>
        <v>1816</v>
      </c>
      <c r="F399" s="251" t="n">
        <f aca="false">+F398</f>
        <v>1460</v>
      </c>
    </row>
    <row r="400" customFormat="false" ht="15" hidden="false" customHeight="false" outlineLevel="0" collapsed="false">
      <c r="B400" s="251" t="n">
        <f aca="false">+N38</f>
        <v>965</v>
      </c>
      <c r="C400" s="251" t="n">
        <f aca="false">+N36</f>
        <v>900</v>
      </c>
      <c r="D400" s="251"/>
      <c r="E400" s="251" t="n">
        <f aca="false">+O38</f>
        <v>1619</v>
      </c>
      <c r="F400" s="251" t="n">
        <f aca="false">+O36</f>
        <v>1460</v>
      </c>
    </row>
    <row r="401" customFormat="false" ht="15" hidden="false" customHeight="false" outlineLevel="0" collapsed="false">
      <c r="B401" s="251" t="n">
        <f aca="false">+N39</f>
        <v>1023</v>
      </c>
      <c r="C401" s="251" t="n">
        <f aca="false">+C400</f>
        <v>900</v>
      </c>
      <c r="D401" s="251"/>
      <c r="E401" s="251" t="n">
        <f aca="false">+O39</f>
        <v>1721</v>
      </c>
      <c r="F401" s="251" t="n">
        <f aca="false">+F400</f>
        <v>1460</v>
      </c>
    </row>
    <row r="402" customFormat="false" ht="15" hidden="false" customHeight="false" outlineLevel="0" collapsed="false">
      <c r="B402" s="251" t="n">
        <f aca="false">+N40</f>
        <v>1032</v>
      </c>
      <c r="C402" s="251" t="n">
        <f aca="false">+C401</f>
        <v>900</v>
      </c>
      <c r="D402" s="251"/>
      <c r="E402" s="251" t="n">
        <f aca="false">+O40</f>
        <v>1736</v>
      </c>
      <c r="F402" s="251" t="n">
        <f aca="false">+F401</f>
        <v>1460</v>
      </c>
    </row>
    <row r="403" customFormat="false" ht="15" hidden="false" customHeight="false" outlineLevel="0" collapsed="false">
      <c r="B403" s="251" t="n">
        <f aca="false">+N41</f>
        <v>1041</v>
      </c>
      <c r="C403" s="251" t="n">
        <f aca="false">+C402</f>
        <v>900</v>
      </c>
      <c r="D403" s="251"/>
      <c r="E403" s="251" t="n">
        <f aca="false">+O41</f>
        <v>1751</v>
      </c>
      <c r="F403" s="251" t="n">
        <f aca="false">+F402</f>
        <v>1460</v>
      </c>
    </row>
    <row r="404" customFormat="false" ht="15" hidden="false" customHeight="false" outlineLevel="0" collapsed="false">
      <c r="B404" s="251" t="n">
        <f aca="false">+N42</f>
        <v>1053</v>
      </c>
      <c r="C404" s="251" t="n">
        <f aca="false">+C403</f>
        <v>900</v>
      </c>
      <c r="D404" s="251"/>
      <c r="E404" s="251" t="n">
        <f aca="false">+O42</f>
        <v>1772</v>
      </c>
      <c r="F404" s="251" t="n">
        <f aca="false">+F403</f>
        <v>1460</v>
      </c>
    </row>
    <row r="405" customFormat="false" ht="15" hidden="false" customHeight="false" outlineLevel="0" collapsed="false">
      <c r="B405" s="251" t="n">
        <f aca="false">+N43</f>
        <v>1066</v>
      </c>
      <c r="C405" s="251" t="n">
        <f aca="false">+C404</f>
        <v>900</v>
      </c>
      <c r="D405" s="251"/>
      <c r="E405" s="251" t="n">
        <f aca="false">+O43</f>
        <v>1794</v>
      </c>
      <c r="F405" s="251" t="n">
        <f aca="false">+F404</f>
        <v>1460</v>
      </c>
    </row>
    <row r="406" customFormat="false" ht="15" hidden="false" customHeight="false" outlineLevel="0" collapsed="false">
      <c r="B406" s="251" t="n">
        <f aca="false">+N44</f>
        <v>1080</v>
      </c>
      <c r="C406" s="251" t="n">
        <f aca="false">+C405</f>
        <v>900</v>
      </c>
      <c r="D406" s="251"/>
      <c r="E406" s="251" t="n">
        <f aca="false">+O44</f>
        <v>1816</v>
      </c>
      <c r="F406" s="251" t="n">
        <f aca="false">+F405</f>
        <v>1460</v>
      </c>
    </row>
    <row r="407" customFormat="false" ht="15" hidden="false" customHeight="false" outlineLevel="0" collapsed="false">
      <c r="B407" s="251" t="n">
        <f aca="false">+Q38</f>
        <v>1072</v>
      </c>
      <c r="C407" s="251" t="n">
        <f aca="false">+Q36</f>
        <v>1000</v>
      </c>
      <c r="D407" s="251"/>
      <c r="E407" s="251" t="n">
        <f aca="false">+R38</f>
        <v>1830</v>
      </c>
      <c r="F407" s="251" t="n">
        <f aca="false">+R36</f>
        <v>1650</v>
      </c>
    </row>
    <row r="408" customFormat="false" ht="15" hidden="false" customHeight="false" outlineLevel="0" collapsed="false">
      <c r="B408" s="251" t="n">
        <f aca="false">+Q39</f>
        <v>1137</v>
      </c>
      <c r="C408" s="251" t="n">
        <f aca="false">+C407</f>
        <v>1000</v>
      </c>
      <c r="D408" s="251"/>
      <c r="E408" s="251" t="n">
        <f aca="false">+R39</f>
        <v>1945</v>
      </c>
      <c r="F408" s="251" t="n">
        <f aca="false">+F407</f>
        <v>1650</v>
      </c>
    </row>
    <row r="409" customFormat="false" ht="15" hidden="false" customHeight="false" outlineLevel="0" collapsed="false">
      <c r="B409" s="251" t="n">
        <f aca="false">+Q40</f>
        <v>1147</v>
      </c>
      <c r="C409" s="251" t="n">
        <f aca="false">+C408</f>
        <v>1000</v>
      </c>
      <c r="D409" s="251"/>
      <c r="E409" s="251" t="n">
        <f aca="false">+R40</f>
        <v>1962</v>
      </c>
      <c r="F409" s="251" t="n">
        <f aca="false">+F408</f>
        <v>1650</v>
      </c>
    </row>
    <row r="410" customFormat="false" ht="15" hidden="false" customHeight="false" outlineLevel="0" collapsed="false">
      <c r="B410" s="251" t="n">
        <f aca="false">+Q41</f>
        <v>1157</v>
      </c>
      <c r="C410" s="251" t="n">
        <f aca="false">+C409</f>
        <v>1000</v>
      </c>
      <c r="D410" s="251"/>
      <c r="E410" s="251" t="n">
        <f aca="false">+R41</f>
        <v>1978</v>
      </c>
      <c r="F410" s="251" t="n">
        <f aca="false">+F409</f>
        <v>1650</v>
      </c>
    </row>
    <row r="411" customFormat="false" ht="15" hidden="false" customHeight="false" outlineLevel="0" collapsed="false">
      <c r="B411" s="251" t="n">
        <f aca="false">+Q42</f>
        <v>1170</v>
      </c>
      <c r="C411" s="251" t="n">
        <f aca="false">+C410</f>
        <v>1000</v>
      </c>
      <c r="D411" s="251"/>
      <c r="E411" s="251" t="n">
        <f aca="false">+R42</f>
        <v>2003</v>
      </c>
      <c r="F411" s="251" t="n">
        <f aca="false">+F410</f>
        <v>1650</v>
      </c>
    </row>
    <row r="412" customFormat="false" ht="15" hidden="false" customHeight="false" outlineLevel="0" collapsed="false">
      <c r="B412" s="251" t="n">
        <f aca="false">+Q43</f>
        <v>1185</v>
      </c>
      <c r="C412" s="251" t="n">
        <f aca="false">+C411</f>
        <v>1000</v>
      </c>
      <c r="D412" s="251"/>
      <c r="E412" s="251" t="n">
        <f aca="false">+R43</f>
        <v>2028</v>
      </c>
      <c r="F412" s="251" t="n">
        <f aca="false">+F411</f>
        <v>1650</v>
      </c>
    </row>
    <row r="413" customFormat="false" ht="15" hidden="false" customHeight="false" outlineLevel="0" collapsed="false">
      <c r="B413" s="251" t="n">
        <f aca="false">+Q44</f>
        <v>1200</v>
      </c>
      <c r="C413" s="251" t="n">
        <f aca="false">+C412</f>
        <v>1000</v>
      </c>
      <c r="D413" s="251"/>
      <c r="E413" s="251" t="n">
        <f aca="false">+R44</f>
        <v>2053</v>
      </c>
      <c r="F413" s="251" t="n">
        <f aca="false">+F412</f>
        <v>1650</v>
      </c>
    </row>
    <row r="414" customFormat="false" ht="15" hidden="false" customHeight="false" outlineLevel="0" collapsed="false">
      <c r="B414" s="251" t="n">
        <f aca="false">+T38</f>
        <v>1179</v>
      </c>
      <c r="C414" s="251" t="n">
        <f aca="false">+T36</f>
        <v>1100</v>
      </c>
      <c r="D414" s="251"/>
      <c r="E414" s="251" t="n">
        <f aca="false">+U38</f>
        <v>1996</v>
      </c>
      <c r="F414" s="251" t="n">
        <f aca="false">+U36</f>
        <v>1800</v>
      </c>
    </row>
    <row r="415" customFormat="false" ht="15" hidden="false" customHeight="false" outlineLevel="0" collapsed="false">
      <c r="B415" s="251" t="n">
        <f aca="false">+T39</f>
        <v>1251</v>
      </c>
      <c r="C415" s="251" t="n">
        <f aca="false">+C414</f>
        <v>1100</v>
      </c>
      <c r="D415" s="251"/>
      <c r="E415" s="251" t="n">
        <f aca="false">+U39</f>
        <v>2122</v>
      </c>
      <c r="F415" s="251" t="n">
        <f aca="false">+F414</f>
        <v>1800</v>
      </c>
    </row>
    <row r="416" customFormat="false" ht="15" hidden="false" customHeight="false" outlineLevel="0" collapsed="false">
      <c r="B416" s="251" t="n">
        <f aca="false">+T40</f>
        <v>1262</v>
      </c>
      <c r="C416" s="251" t="n">
        <f aca="false">+C415</f>
        <v>1100</v>
      </c>
      <c r="D416" s="251"/>
      <c r="E416" s="251" t="n">
        <f aca="false">+U40</f>
        <v>2140</v>
      </c>
      <c r="F416" s="251" t="n">
        <f aca="false">+F415</f>
        <v>1800</v>
      </c>
    </row>
    <row r="417" customFormat="false" ht="15" hidden="false" customHeight="false" outlineLevel="0" collapsed="false">
      <c r="B417" s="251" t="n">
        <f aca="false">+T41</f>
        <v>1273</v>
      </c>
      <c r="C417" s="251" t="n">
        <f aca="false">+C416</f>
        <v>1100</v>
      </c>
      <c r="D417" s="251"/>
      <c r="E417" s="251" t="n">
        <f aca="false">+U41</f>
        <v>2158</v>
      </c>
      <c r="F417" s="251" t="n">
        <f aca="false">+F416</f>
        <v>1800</v>
      </c>
    </row>
    <row r="418" customFormat="false" ht="15" hidden="false" customHeight="false" outlineLevel="0" collapsed="false">
      <c r="B418" s="251" t="n">
        <f aca="false">+T42</f>
        <v>1286</v>
      </c>
      <c r="C418" s="251" t="n">
        <f aca="false">+C417</f>
        <v>1100</v>
      </c>
      <c r="D418" s="251"/>
      <c r="E418" s="251" t="n">
        <f aca="false">+U42</f>
        <v>2185</v>
      </c>
      <c r="F418" s="251" t="n">
        <f aca="false">+F417</f>
        <v>1800</v>
      </c>
    </row>
    <row r="419" customFormat="false" ht="15" hidden="false" customHeight="false" outlineLevel="0" collapsed="false">
      <c r="B419" s="251" t="n">
        <f aca="false">+T43</f>
        <v>1303</v>
      </c>
      <c r="C419" s="251" t="n">
        <f aca="false">+C418</f>
        <v>1100</v>
      </c>
      <c r="D419" s="251"/>
      <c r="E419" s="251" t="n">
        <f aca="false">+U43</f>
        <v>2212</v>
      </c>
      <c r="F419" s="251" t="n">
        <f aca="false">+F418</f>
        <v>1800</v>
      </c>
    </row>
    <row r="420" customFormat="false" ht="15" hidden="false" customHeight="false" outlineLevel="0" collapsed="false">
      <c r="B420" s="251" t="n">
        <f aca="false">+T44</f>
        <v>1319</v>
      </c>
      <c r="C420" s="251" t="n">
        <f aca="false">+C419</f>
        <v>1100</v>
      </c>
      <c r="D420" s="251"/>
      <c r="E420" s="251" t="n">
        <f aca="false">+U44</f>
        <v>2239</v>
      </c>
      <c r="F420" s="251" t="n">
        <f aca="false">+F419</f>
        <v>1800</v>
      </c>
    </row>
    <row r="421" customFormat="false" ht="15" hidden="false" customHeight="false" outlineLevel="0" collapsed="false">
      <c r="B421" s="251" t="n">
        <f aca="false">+W38</f>
        <v>1286</v>
      </c>
      <c r="C421" s="251" t="n">
        <f aca="false">+W36</f>
        <v>1200</v>
      </c>
      <c r="D421" s="251"/>
      <c r="E421" s="251" t="n">
        <f aca="false">+X38</f>
        <v>2174</v>
      </c>
      <c r="F421" s="251" t="n">
        <f aca="false">+X36</f>
        <v>1960</v>
      </c>
    </row>
    <row r="422" customFormat="false" ht="15" hidden="false" customHeight="false" outlineLevel="0" collapsed="false">
      <c r="B422" s="251" t="n">
        <f aca="false">+W39</f>
        <v>1364</v>
      </c>
      <c r="C422" s="251" t="n">
        <f aca="false">+C421</f>
        <v>1200</v>
      </c>
      <c r="D422" s="251"/>
      <c r="E422" s="251" t="n">
        <f aca="false">+X39</f>
        <v>2311</v>
      </c>
      <c r="F422" s="251" t="n">
        <f aca="false">+F421</f>
        <v>1960</v>
      </c>
    </row>
    <row r="423" customFormat="false" ht="15" hidden="false" customHeight="false" outlineLevel="0" collapsed="false">
      <c r="B423" s="251" t="n">
        <f aca="false">+W40</f>
        <v>1376</v>
      </c>
      <c r="C423" s="251" t="n">
        <f aca="false">+C422</f>
        <v>1200</v>
      </c>
      <c r="D423" s="251"/>
      <c r="E423" s="251" t="n">
        <f aca="false">+X40</f>
        <v>2330</v>
      </c>
      <c r="F423" s="251" t="n">
        <f aca="false">+F422</f>
        <v>1960</v>
      </c>
    </row>
    <row r="424" customFormat="false" ht="15" hidden="false" customHeight="false" outlineLevel="0" collapsed="false">
      <c r="B424" s="251" t="n">
        <f aca="false">+W41</f>
        <v>1388</v>
      </c>
      <c r="C424" s="251" t="n">
        <f aca="false">+C423</f>
        <v>1200</v>
      </c>
      <c r="D424" s="251"/>
      <c r="E424" s="251" t="n">
        <f aca="false">+X41</f>
        <v>2350</v>
      </c>
      <c r="F424" s="251" t="n">
        <f aca="false">+F423</f>
        <v>1960</v>
      </c>
    </row>
    <row r="425" customFormat="false" ht="15" hidden="false" customHeight="false" outlineLevel="0" collapsed="false">
      <c r="B425" s="251" t="n">
        <f aca="false">+W42</f>
        <v>1403</v>
      </c>
      <c r="C425" s="251" t="n">
        <f aca="false">+C424</f>
        <v>1200</v>
      </c>
      <c r="D425" s="251"/>
      <c r="E425" s="251" t="n">
        <f aca="false">+X42</f>
        <v>2379</v>
      </c>
      <c r="F425" s="251" t="n">
        <f aca="false">+F424</f>
        <v>1960</v>
      </c>
    </row>
    <row r="426" customFormat="false" ht="15" hidden="false" customHeight="false" outlineLevel="0" collapsed="false">
      <c r="B426" s="251" t="n">
        <f aca="false">+W43</f>
        <v>1421</v>
      </c>
      <c r="C426" s="251" t="n">
        <f aca="false">+C425</f>
        <v>1200</v>
      </c>
      <c r="D426" s="251"/>
      <c r="E426" s="251" t="n">
        <f aca="false">+X43</f>
        <v>2409</v>
      </c>
      <c r="F426" s="251" t="n">
        <f aca="false">+F425</f>
        <v>1960</v>
      </c>
    </row>
    <row r="427" customFormat="false" ht="15" hidden="false" customHeight="false" outlineLevel="0" collapsed="false">
      <c r="B427" s="251" t="n">
        <f aca="false">+W44</f>
        <v>1439</v>
      </c>
      <c r="C427" s="251" t="n">
        <f aca="false">+C426</f>
        <v>1200</v>
      </c>
      <c r="D427" s="251"/>
      <c r="E427" s="251" t="n">
        <f aca="false">+X44</f>
        <v>2438</v>
      </c>
      <c r="F427" s="251" t="n">
        <f aca="false">+F426</f>
        <v>1960</v>
      </c>
    </row>
    <row r="428" customFormat="false" ht="15" hidden="false" customHeight="false" outlineLevel="0" collapsed="false">
      <c r="B428" s="251" t="n">
        <f aca="false">+Z38</f>
        <v>1394</v>
      </c>
      <c r="C428" s="251" t="n">
        <f aca="false">+Z36</f>
        <v>1300</v>
      </c>
      <c r="D428" s="251"/>
      <c r="E428" s="251" t="n">
        <f aca="false">+AA38</f>
        <v>2351</v>
      </c>
      <c r="F428" s="251" t="n">
        <f aca="false">+AA36</f>
        <v>2120</v>
      </c>
    </row>
    <row r="429" customFormat="false" ht="15" hidden="false" customHeight="false" outlineLevel="0" collapsed="false">
      <c r="B429" s="251" t="n">
        <f aca="false">+Z39</f>
        <v>1478</v>
      </c>
      <c r="C429" s="251" t="n">
        <f aca="false">+C428</f>
        <v>1300</v>
      </c>
      <c r="D429" s="251"/>
      <c r="E429" s="251" t="n">
        <f aca="false">+AA39</f>
        <v>2499</v>
      </c>
      <c r="F429" s="251" t="n">
        <f aca="false">+F428</f>
        <v>2120</v>
      </c>
    </row>
    <row r="430" customFormat="false" ht="15" hidden="false" customHeight="false" outlineLevel="0" collapsed="false">
      <c r="B430" s="251" t="n">
        <f aca="false">+Z40</f>
        <v>1491</v>
      </c>
      <c r="C430" s="251" t="n">
        <f aca="false">+C429</f>
        <v>1300</v>
      </c>
      <c r="D430" s="251"/>
      <c r="E430" s="251" t="n">
        <f aca="false">+AA40</f>
        <v>2521</v>
      </c>
      <c r="F430" s="251" t="n">
        <f aca="false">+F429</f>
        <v>2120</v>
      </c>
    </row>
    <row r="431" customFormat="false" ht="15" hidden="false" customHeight="false" outlineLevel="0" collapsed="false">
      <c r="B431" s="251" t="n">
        <f aca="false">+Z41</f>
        <v>1504</v>
      </c>
      <c r="C431" s="251" t="n">
        <f aca="false">+C430</f>
        <v>1300</v>
      </c>
      <c r="D431" s="251"/>
      <c r="E431" s="251" t="n">
        <f aca="false">+AA41</f>
        <v>2542</v>
      </c>
      <c r="F431" s="251" t="n">
        <f aca="false">+F430</f>
        <v>2120</v>
      </c>
    </row>
    <row r="432" customFormat="false" ht="15" hidden="false" customHeight="false" outlineLevel="0" collapsed="false">
      <c r="B432" s="251" t="n">
        <f aca="false">+Z42</f>
        <v>1520</v>
      </c>
      <c r="C432" s="251" t="n">
        <f aca="false">+C431</f>
        <v>1300</v>
      </c>
      <c r="D432" s="251"/>
      <c r="E432" s="251" t="n">
        <f aca="false">+AA42</f>
        <v>2574</v>
      </c>
      <c r="F432" s="251" t="n">
        <f aca="false">+F431</f>
        <v>2120</v>
      </c>
    </row>
    <row r="433" customFormat="false" ht="15" hidden="false" customHeight="false" outlineLevel="0" collapsed="false">
      <c r="B433" s="251" t="n">
        <f aca="false">+Z43</f>
        <v>1540</v>
      </c>
      <c r="C433" s="251" t="n">
        <f aca="false">+C432</f>
        <v>1300</v>
      </c>
      <c r="D433" s="251"/>
      <c r="E433" s="251" t="n">
        <f aca="false">+AA43</f>
        <v>2605</v>
      </c>
      <c r="F433" s="251" t="n">
        <f aca="false">+F432</f>
        <v>2120</v>
      </c>
    </row>
    <row r="434" customFormat="false" ht="15" hidden="false" customHeight="false" outlineLevel="0" collapsed="false">
      <c r="B434" s="251" t="n">
        <f aca="false">+Z44</f>
        <v>1559</v>
      </c>
      <c r="C434" s="251" t="n">
        <f aca="false">+C433</f>
        <v>1300</v>
      </c>
      <c r="D434" s="251"/>
      <c r="E434" s="251" t="n">
        <f aca="false">+AA44</f>
        <v>2637</v>
      </c>
      <c r="F434" s="251" t="n">
        <f aca="false">+F433</f>
        <v>2120</v>
      </c>
    </row>
  </sheetData>
  <mergeCells count="5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59:L59"/>
    <mergeCell ref="N60:O60"/>
    <mergeCell ref="A68:L68"/>
    <mergeCell ref="B78:D78"/>
    <mergeCell ref="B121:M121"/>
    <mergeCell ref="B128:M128"/>
    <mergeCell ref="B138:M138"/>
    <mergeCell ref="N138:N155"/>
    <mergeCell ref="B140:E140"/>
    <mergeCell ref="F140:I140"/>
    <mergeCell ref="J140:M140"/>
    <mergeCell ref="B160:G160"/>
    <mergeCell ref="B161:C161"/>
    <mergeCell ref="D161:E161"/>
    <mergeCell ref="F161:G161"/>
    <mergeCell ref="B175:O175"/>
    <mergeCell ref="B176:H176"/>
    <mergeCell ref="I176:O176"/>
    <mergeCell ref="B177:F177"/>
    <mergeCell ref="I177:M177"/>
    <mergeCell ref="B178:F178"/>
    <mergeCell ref="I178:M178"/>
    <mergeCell ref="B179:F179"/>
    <mergeCell ref="I179:M179"/>
    <mergeCell ref="B180:F180"/>
    <mergeCell ref="I180:M180"/>
    <mergeCell ref="B181:F181"/>
    <mergeCell ref="I181:M181"/>
    <mergeCell ref="B182:F182"/>
    <mergeCell ref="I182:M182"/>
    <mergeCell ref="B183:F183"/>
    <mergeCell ref="I183:M183"/>
    <mergeCell ref="B184:F184"/>
    <mergeCell ref="I184:M184"/>
    <mergeCell ref="B185:F185"/>
    <mergeCell ref="I185:M185"/>
    <mergeCell ref="B186:F186"/>
    <mergeCell ref="I186:M186"/>
    <mergeCell ref="B187:F187"/>
    <mergeCell ref="I187:M187"/>
    <mergeCell ref="B188:F188"/>
    <mergeCell ref="I188:M188"/>
  </mergeCells>
  <hyperlinks>
    <hyperlink ref="A4" location="A!C4" display="Basic Pay"/>
    <hyperlink ref="A5" location="A!B70" display="HRA"/>
    <hyperlink ref="A6" location="A!O62" display="Capital Cost"/>
    <hyperlink ref="A7" location="A!E80" display="DA Slab"/>
    <hyperlink ref="A8" location="A!K131" display="CCA"/>
    <hyperlink ref="A9" location="A!C36" display="FP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8" min="8" style="0" width="14.14"/>
    <col collapsed="false" customWidth="true" hidden="false" outlineLevel="0" max="26" min="26" style="0" width="14.14"/>
  </cols>
  <sheetData>
    <row r="4" customFormat="false" ht="15" hidden="false" customHeight="false" outlineLevel="0" collapsed="false">
      <c r="A4" s="0" t="s">
        <v>82</v>
      </c>
      <c r="B4" s="252" t="s">
        <v>202</v>
      </c>
      <c r="C4" s="253" t="s">
        <v>203</v>
      </c>
      <c r="D4" s="254" t="s">
        <v>204</v>
      </c>
      <c r="E4" s="255" t="s">
        <v>205</v>
      </c>
      <c r="F4" s="155" t="s">
        <v>206</v>
      </c>
      <c r="G4" s="256" t="s">
        <v>207</v>
      </c>
      <c r="H4" s="220" t="s">
        <v>208</v>
      </c>
      <c r="R4" s="257" t="s">
        <v>202</v>
      </c>
      <c r="S4" s="257"/>
      <c r="T4" s="253" t="s">
        <v>203</v>
      </c>
      <c r="U4" s="254" t="s">
        <v>204</v>
      </c>
      <c r="V4" s="255" t="s">
        <v>205</v>
      </c>
      <c r="W4" s="258" t="s">
        <v>206</v>
      </c>
      <c r="X4" s="258"/>
      <c r="Y4" s="256" t="s">
        <v>207</v>
      </c>
      <c r="Z4" s="220" t="s">
        <v>208</v>
      </c>
    </row>
    <row r="5" customFormat="false" ht="15" hidden="false" customHeight="false" outlineLevel="0" collapsed="false">
      <c r="A5" s="0" t="s">
        <v>61</v>
      </c>
      <c r="B5" s="252" t="n">
        <f aca="false">IF(ISERROR(R5),"error",R5)</f>
        <v>7200</v>
      </c>
      <c r="C5" s="253" t="str">
        <f aca="false">IF(ISERROR(T5),"error",T5)</f>
        <v>NO HRA</v>
      </c>
      <c r="D5" s="254" t="str">
        <f aca="false">IF(ISERROR(U5),"error",U5)</f>
        <v>N.A.</v>
      </c>
      <c r="E5" s="255" t="str">
        <f aca="false">IF(ISERROR(V5),"error",V5)</f>
        <v>N.A.</v>
      </c>
      <c r="F5" s="155" t="n">
        <f aca="false">IF(ISERROR(W5),"error",W5)</f>
        <v>860</v>
      </c>
      <c r="G5" s="256" t="n">
        <f aca="false">IF(ISERROR(Y5),"error",Y5)</f>
        <v>0</v>
      </c>
      <c r="H5" s="220" t="str">
        <f aca="false">IF(ISERROR(Z5),"error",Z5)</f>
        <v>No Spl. Allowance</v>
      </c>
      <c r="R5" s="259" t="n">
        <f aca="false">IF(Main!B7="Clerk",VLOOKUP(Main!D7,A!$E$4:$F$30,1,FALSE()),IF(Main!B7="S.Staff",VLOOKUP(Main!D7,A!$B$4:$C$31,1,FALSE()),IF(Main!B7="O-I",VLOOKUP(Main!D7,A!$H$4:$I$27,1,FALSE()),IF(Main!B7="O-II",VLOOKUP(Main!D7,A!$K$4:$L$22,1,FALSE()),IF(Main!B7="O-III",VLOOKUP(Main!D7,A!$N$4:$O$15,1,FALSE()),IF(Main!B7="O-IV",VLOOKUP(Main!D7,A!$Q$4:$R$10,1,FALSE()),S5))))))</f>
        <v>7200</v>
      </c>
      <c r="S5" s="259" t="e">
        <f aca="false">IF(Main!B7="O-V",VLOOKUP(Main!D7,A!$T$4:$U$8,1,FALSE()),IF(Main!B7="O-VI",VLOOKUP(Main!D7,A!$W$4:$X$8,1,FALSE()),VLOOKUP(Main!D7,A!$Z$4:$AA$8,1,FALSE())))</f>
        <v>#N/A</v>
      </c>
      <c r="T5" s="260" t="str">
        <f aca="false">(IF(Main!B7="Clerk",VLOOKUP(Main!E7,A!$A$61:$B$65,1,FALSE()),IF(Main!B7="S.Staff",VLOOKUP(Main!E7,A!$E$61:$F$65,1,FALSE()),VLOOKUP(Main!E7,A!$I$61:$J$65,1,FALSE()))))</f>
        <v>NO HRA</v>
      </c>
      <c r="U5" s="254" t="str">
        <f aca="false">IF(Main!B7="Clerk","N.A.",IF(Main!B7="S.Staff","N.A.",VLOOKUP(Main!G7,A!$N$63:$O$64,1,FALSE())))</f>
        <v>N.A.</v>
      </c>
      <c r="V5" s="255" t="str">
        <f aca="false">IF(Main!B7="Clerk","N.A.",IF(Main!B7="S.Staff","N.A.",VLOOKUP(Main!I7,A!$J$124:$K$126,1,FALSE())))</f>
        <v>N.A.</v>
      </c>
      <c r="W5" s="155" t="n">
        <f aca="false">IF(Main!L7="N.A.",A!$B$2,IF(Main!L7="S.Staff",VLOOKUP(Main!M7,A!$B$38:$C$42,1,FALSE()),IF(Main!L7="Clerk",VLOOKUP(Main!M7,A!$E$38:$F$42,1,FALSE()),IF(Main!L7="O-I",VLOOKUP(Main!M7,A!$H$38:$I$44,1,FALSE()),IF(Main!L7="O-IV",VLOOKUP(Main!M7,A!$Q$38:$R$44,1,FALSE()),IF(Main!L7="O-V",VLOOKUP(Main!M7,A!$T$38:$U$44,1,FALSE()),X5))))))</f>
        <v>860</v>
      </c>
      <c r="X5" s="155" t="e">
        <f aca="false">IF(Main!L7="O-VI",VLOOKUP(Main!M7,A!$W$38:$X$44,1,FALSE()),IF(Main!L7="O-VII",VLOOKUP(Main!M7,A!$Z$38:$AA$44,1,FALSE()),VLOOKUP(Main!M7,A!$M$38:$N$44,1,FALSE())))</f>
        <v>#N/A</v>
      </c>
      <c r="Y5" s="256" t="n">
        <f aca="false">IF(Main!B7="S.Staff",A!$B$2,IF(Main!B7="Clerk",VLOOKUP(Main!N7,A!$B$163:$C$168,1,FALSE()),VLOOKUP(Main!N7,A!$F$163:$G$165,1,FALSE())))</f>
        <v>0</v>
      </c>
      <c r="Z5" s="220" t="str">
        <f aca="false">IF(Main!B7="S.Staff",VLOOKUP(Main!O7,A!$I$178:$J$186,1,FALSE()),IF(Main!B7="Clerk",VLOOKUP(Main!O7,A!$B$178:$C$181,1,FALSE()),VLOOKUP(Main!O6,A!$B$2:A!$C$2,1,FALSE())))</f>
        <v>No Spl. Allowance</v>
      </c>
    </row>
    <row r="6" customFormat="false" ht="15" hidden="false" customHeight="false" outlineLevel="0" collapsed="false">
      <c r="A6" s="0" t="s">
        <v>134</v>
      </c>
      <c r="B6" s="252" t="n">
        <f aca="false">IF(ISERROR(R6),"error",R6)</f>
        <v>7200</v>
      </c>
      <c r="C6" s="253" t="str">
        <f aca="false">IF(ISERROR(T6),"error",T6)</f>
        <v>NO HRA</v>
      </c>
      <c r="D6" s="254" t="str">
        <f aca="false">IF(ISERROR(U6),"error",U6)</f>
        <v>N.A.</v>
      </c>
      <c r="E6" s="255" t="str">
        <f aca="false">IF(ISERROR(V6),"error",V6)</f>
        <v>N.A.</v>
      </c>
      <c r="F6" s="155" t="n">
        <f aca="false">IF(ISERROR(W6),"error",W6)</f>
        <v>860</v>
      </c>
      <c r="G6" s="256" t="n">
        <f aca="false">IF(ISERROR(Y6),"error",Y6)</f>
        <v>0</v>
      </c>
      <c r="H6" s="220" t="str">
        <f aca="false">IF(ISERROR(Z6),"error",Z6)</f>
        <v>No Spl. Allowance</v>
      </c>
      <c r="R6" s="259" t="n">
        <f aca="false">IF(Main!B8="Clerk",VLOOKUP(Main!D8,A!$E$4:$F$30,1,FALSE()),IF(Main!B8="S.Staff",VLOOKUP(Main!D8,A!$B$4:$C$31,1,FALSE()),IF(Main!B8="O-I",VLOOKUP(Main!D8,A!$H$4:$I$27,1,FALSE()),IF(Main!B8="O-II",VLOOKUP(Main!D8,A!$K$4:$L$22,1,FALSE()),IF(Main!B8="O-III",VLOOKUP(Main!D8,A!$N$4:$O$15,1,FALSE()),IF(Main!B8="O-IV",VLOOKUP(Main!D8,A!$Q$4:$R$10,1,FALSE()),S6))))))</f>
        <v>7200</v>
      </c>
      <c r="S6" s="259" t="e">
        <f aca="false">IF(Main!B8="O-V",VLOOKUP(Main!D8,A!$T$4:$U$8,1,FALSE()),IF(Main!B8="O-VI",VLOOKUP(Main!D8,A!$W$4:$X$8,1,FALSE()),VLOOKUP(Main!D8,A!$Z$4:$AA$8,1,FALSE())))</f>
        <v>#N/A</v>
      </c>
      <c r="T6" s="260" t="str">
        <f aca="false">(IF(Main!B8="Clerk",VLOOKUP(Main!E8,A!$A$61:$B$65,1,FALSE()),IF(Main!B8="S.Staff",VLOOKUP(Main!E8,A!$E$61:$F$65,1,FALSE()),VLOOKUP(Main!E8,A!$I$61:$J$65,1,FALSE()))))</f>
        <v>NO HRA</v>
      </c>
      <c r="U6" s="254" t="str">
        <f aca="false">IF(Main!B8="Clerk","N.A.",IF(Main!B8="S.Staff","N.A.",VLOOKUP(Main!G8,A!$N$63:$O$64,1,FALSE())))</f>
        <v>N.A.</v>
      </c>
      <c r="V6" s="255" t="str">
        <f aca="false">IF(Main!B8="Clerk","N.A.",IF(Main!B8="S.Staff","N.A.",VLOOKUP(Main!I8,A!$J$124:$K$126,1,FALSE())))</f>
        <v>N.A.</v>
      </c>
      <c r="W6" s="155" t="n">
        <f aca="false">IF(Main!L8="N.A.",A!$B$2,IF(Main!L8="S.Staff",VLOOKUP(Main!M8,A!$B$38:$C$42,1,FALSE()),IF(Main!L8="Clerk",VLOOKUP(Main!M8,A!$E$38:$F$42,1,FALSE()),IF(Main!L8="O-I",VLOOKUP(Main!M8,A!$H$38:$I$44,1,FALSE()),IF(Main!L8="O-IV",VLOOKUP(Main!M8,A!$Q$38:$R$44,1,FALSE()),IF(Main!L8="O-V",VLOOKUP(Main!M8,A!$T$38:$U$44,1,FALSE()),X6))))))</f>
        <v>860</v>
      </c>
      <c r="X6" s="155" t="e">
        <f aca="false">IF(Main!L8="O-VI",VLOOKUP(Main!M8,A!$W$38:$X$44,1,FALSE()),IF(Main!L8="O-VII",VLOOKUP(Main!M8,A!$Z$38:$AA$44,1,FALSE()),VLOOKUP(Main!M8,A!$M$38:$N$44,1,FALSE())))</f>
        <v>#N/A</v>
      </c>
      <c r="Y6" s="256" t="n">
        <f aca="false">IF(Main!B8="S.Staff",A!$B$2,IF(Main!B8="Clerk",VLOOKUP(Main!N8,A!$B$163:$C$168,1,FALSE()),VLOOKUP(Main!N8,A!$F$163:$G$165,1,FALSE())))</f>
        <v>0</v>
      </c>
      <c r="Z6" s="220" t="str">
        <f aca="false">IF(Main!B8="S.Staff",VLOOKUP(Main!O8,A!$I$178:$J$186,1,FALSE()),IF(Main!B8="Clerk",VLOOKUP(Main!O8,A!$B$178:$C$181,1,FALSE()),VLOOKUP(Main!O7,A!$B$2:A!$C$2,1,FALSE())))</f>
        <v>No Spl. Allowance</v>
      </c>
    </row>
    <row r="7" customFormat="false" ht="15" hidden="false" customHeight="false" outlineLevel="0" collapsed="false">
      <c r="A7" s="0" t="s">
        <v>135</v>
      </c>
      <c r="B7" s="252" t="n">
        <f aca="false">IF(ISERROR(R7),"error",R7)</f>
        <v>7200</v>
      </c>
      <c r="C7" s="253" t="str">
        <f aca="false">IF(ISERROR(T7),"error",T7)</f>
        <v>NO HRA</v>
      </c>
      <c r="D7" s="254" t="str">
        <f aca="false">IF(ISERROR(U7),"error",U7)</f>
        <v>N.A.</v>
      </c>
      <c r="E7" s="255" t="str">
        <f aca="false">IF(ISERROR(V7),"error",V7)</f>
        <v>N.A.</v>
      </c>
      <c r="F7" s="155" t="n">
        <f aca="false">IF(ISERROR(W7),"error",W7)</f>
        <v>860</v>
      </c>
      <c r="G7" s="256" t="n">
        <f aca="false">IF(ISERROR(Y7),"error",Y7)</f>
        <v>0</v>
      </c>
      <c r="H7" s="220" t="str">
        <f aca="false">IF(ISERROR(Z7),"error",Z7)</f>
        <v>No Spl. Allowance</v>
      </c>
      <c r="R7" s="259" t="n">
        <f aca="false">IF(Main!B9="Clerk",VLOOKUP(Main!D9,A!$E$4:$F$30,1,FALSE()),IF(Main!B9="S.Staff",VLOOKUP(Main!D9,A!$B$4:$C$31,1,FALSE()),IF(Main!B9="O-I",VLOOKUP(Main!D9,A!$H$4:$I$27,1,FALSE()),IF(Main!B9="O-II",VLOOKUP(Main!D9,A!$K$4:$L$22,1,FALSE()),IF(Main!B9="O-III",VLOOKUP(Main!D9,A!$N$4:$O$15,1,FALSE()),IF(Main!B9="O-IV",VLOOKUP(Main!D9,A!$Q$4:$R$10,1,FALSE()),S7))))))</f>
        <v>7200</v>
      </c>
      <c r="S7" s="259" t="e">
        <f aca="false">IF(Main!B9="O-V",VLOOKUP(Main!D9,A!$T$4:$U$8,1,FALSE()),IF(Main!B9="O-VI",VLOOKUP(Main!D9,A!$W$4:$X$8,1,FALSE()),VLOOKUP(Main!D9,A!$Z$4:$AA$8,1,FALSE())))</f>
        <v>#N/A</v>
      </c>
      <c r="T7" s="260" t="str">
        <f aca="false">(IF(Main!B9="Clerk",VLOOKUP(Main!E9,A!$A$61:$B$65,1,FALSE()),IF(Main!B9="S.Staff",VLOOKUP(Main!E9,A!$E$61:$F$65,1,FALSE()),VLOOKUP(Main!E9,A!$I$61:$J$65,1,FALSE()))))</f>
        <v>NO HRA</v>
      </c>
      <c r="U7" s="254" t="str">
        <f aca="false">IF(Main!B9="Clerk","N.A.",IF(Main!B9="S.Staff","N.A.",VLOOKUP(Main!G9,A!$N$63:$O$64,1,FALSE())))</f>
        <v>N.A.</v>
      </c>
      <c r="V7" s="255" t="str">
        <f aca="false">IF(Main!B9="Clerk","N.A.",IF(Main!B9="S.Staff","N.A.",VLOOKUP(Main!I9,A!$J$124:$K$126,1,FALSE())))</f>
        <v>N.A.</v>
      </c>
      <c r="W7" s="155" t="n">
        <f aca="false">IF(Main!L9="N.A.",A!$B$2,IF(Main!L9="S.Staff",VLOOKUP(Main!M9,A!$B$38:$C$42,1,FALSE()),IF(Main!L9="Clerk",VLOOKUP(Main!M9,A!$E$38:$F$42,1,FALSE()),IF(Main!L9="O-I",VLOOKUP(Main!M9,A!$H$38:$I$44,1,FALSE()),IF(Main!L9="O-IV",VLOOKUP(Main!M9,A!$Q$38:$R$44,1,FALSE()),IF(Main!L9="O-V",VLOOKUP(Main!M9,A!$T$38:$U$44,1,FALSE()),X7))))))</f>
        <v>860</v>
      </c>
      <c r="X7" s="155" t="e">
        <f aca="false">IF(Main!L9="O-VI",VLOOKUP(Main!M9,A!$W$38:$X$44,1,FALSE()),IF(Main!L9="O-VII",VLOOKUP(Main!M9,A!$Z$38:$AA$44,1,FALSE()),VLOOKUP(Main!M9,A!$M$38:$N$44,1,FALSE())))</f>
        <v>#N/A</v>
      </c>
      <c r="Y7" s="256" t="n">
        <f aca="false">IF(Main!B9="S.Staff",A!$B$2,IF(Main!B9="Clerk",VLOOKUP(Main!N9,A!$B$163:$C$168,1,FALSE()),VLOOKUP(Main!N9,A!$F$163:$G$165,1,FALSE())))</f>
        <v>0</v>
      </c>
      <c r="Z7" s="220" t="str">
        <f aca="false">IF(Main!B9="S.Staff",VLOOKUP(Main!O9,A!$I$178:$J$186,1,FALSE()),IF(Main!B9="Clerk",VLOOKUP(Main!O9,A!$B$178:$C$181,1,FALSE()),VLOOKUP(Main!O8,A!$B$2:A!$C$2,1,FALSE())))</f>
        <v>No Spl. Allowance</v>
      </c>
    </row>
    <row r="8" customFormat="false" ht="15" hidden="false" customHeight="false" outlineLevel="0" collapsed="false">
      <c r="A8" s="0" t="s">
        <v>136</v>
      </c>
      <c r="B8" s="252" t="n">
        <f aca="false">IF(ISERROR(R8),"error",R8)</f>
        <v>7200</v>
      </c>
      <c r="C8" s="253" t="str">
        <f aca="false">IF(ISERROR(T8),"error",T8)</f>
        <v>NO HRA</v>
      </c>
      <c r="D8" s="254" t="str">
        <f aca="false">IF(ISERROR(U8),"error",U8)</f>
        <v>N.A.</v>
      </c>
      <c r="E8" s="255" t="str">
        <f aca="false">IF(ISERROR(V8),"error",V8)</f>
        <v>N.A.</v>
      </c>
      <c r="F8" s="155" t="n">
        <f aca="false">IF(ISERROR(W8),"error",W8)</f>
        <v>860</v>
      </c>
      <c r="G8" s="256" t="n">
        <f aca="false">IF(ISERROR(Y8),"error",Y8)</f>
        <v>0</v>
      </c>
      <c r="H8" s="220" t="str">
        <f aca="false">IF(ISERROR(Z8),"error",Z8)</f>
        <v>No Spl. Allowance</v>
      </c>
      <c r="R8" s="259" t="n">
        <f aca="false">IF(Main!B10="Clerk",VLOOKUP(Main!D10,A!$E$4:$F$30,1,FALSE()),IF(Main!B10="S.Staff",VLOOKUP(Main!D10,A!$B$4:$C$31,1,FALSE()),IF(Main!B10="O-I",VLOOKUP(Main!D10,A!$H$4:$I$27,1,FALSE()),IF(Main!B10="O-II",VLOOKUP(Main!D10,A!$K$4:$L$22,1,FALSE()),IF(Main!B10="O-III",VLOOKUP(Main!D10,A!$N$4:$O$15,1,FALSE()),IF(Main!B10="O-IV",VLOOKUP(Main!D10,A!$Q$4:$R$10,1,FALSE()),S8))))))</f>
        <v>7200</v>
      </c>
      <c r="S8" s="259" t="e">
        <f aca="false">IF(Main!B10="O-V",VLOOKUP(Main!D10,A!$T$4:$U$8,1,FALSE()),IF(Main!B10="O-VI",VLOOKUP(Main!D10,A!$W$4:$X$8,1,FALSE()),VLOOKUP(Main!D10,A!$Z$4:$AA$8,1,FALSE())))</f>
        <v>#N/A</v>
      </c>
      <c r="T8" s="260" t="str">
        <f aca="false">(IF(Main!B10="Clerk",VLOOKUP(Main!E10,A!$A$61:$B$65,1,FALSE()),IF(Main!B10="S.Staff",VLOOKUP(Main!E10,A!$E$61:$F$65,1,FALSE()),VLOOKUP(Main!E10,A!$I$61:$J$65,1,FALSE()))))</f>
        <v>NO HRA</v>
      </c>
      <c r="U8" s="254" t="str">
        <f aca="false">IF(Main!B10="Clerk","N.A.",IF(Main!B10="S.Staff","N.A.",VLOOKUP(Main!G10,A!$N$63:$O$64,1,FALSE())))</f>
        <v>N.A.</v>
      </c>
      <c r="V8" s="255" t="str">
        <f aca="false">IF(Main!B10="Clerk","N.A.",IF(Main!B10="S.Staff","N.A.",VLOOKUP(Main!I10,A!$J$124:$K$126,1,FALSE())))</f>
        <v>N.A.</v>
      </c>
      <c r="W8" s="155" t="n">
        <f aca="false">IF(Main!L10="N.A.",A!$B$2,IF(Main!L10="S.Staff",VLOOKUP(Main!M10,A!$B$38:$C$42,1,FALSE()),IF(Main!L10="Clerk",VLOOKUP(Main!M10,A!$E$38:$F$42,1,FALSE()),IF(Main!L10="O-I",VLOOKUP(Main!M10,A!$H$38:$I$44,1,FALSE()),IF(Main!L10="O-IV",VLOOKUP(Main!M10,A!$Q$38:$R$44,1,FALSE()),IF(Main!L10="O-V",VLOOKUP(Main!M10,A!$T$38:$U$44,1,FALSE()),X8))))))</f>
        <v>860</v>
      </c>
      <c r="X8" s="155" t="e">
        <f aca="false">IF(Main!L10="O-VI",VLOOKUP(Main!M10,A!$W$38:$X$44,1,FALSE()),IF(Main!L10="O-VII",VLOOKUP(Main!M10,A!$Z$38:$AA$44,1,FALSE()),VLOOKUP(Main!M10,A!$M$38:$N$44,1,FALSE())))</f>
        <v>#N/A</v>
      </c>
      <c r="Y8" s="256" t="n">
        <f aca="false">IF(Main!B10="S.Staff",A!$B$2,IF(Main!B10="Clerk",VLOOKUP(Main!N10,A!$B$163:$C$168,1,FALSE()),VLOOKUP(Main!N10,A!$F$163:$G$165,1,FALSE())))</f>
        <v>0</v>
      </c>
      <c r="Z8" s="220" t="str">
        <f aca="false">IF(Main!B10="S.Staff",VLOOKUP(Main!O10,A!$I$178:$J$186,1,FALSE()),IF(Main!B10="Clerk",VLOOKUP(Main!O10,A!$B$178:$C$181,1,FALSE()),VLOOKUP(Main!O9,A!$B$2:A!$C$2,1,FALSE())))</f>
        <v>No Spl. Allowance</v>
      </c>
    </row>
    <row r="9" customFormat="false" ht="15" hidden="false" customHeight="false" outlineLevel="0" collapsed="false">
      <c r="A9" s="0" t="s">
        <v>137</v>
      </c>
      <c r="B9" s="252" t="n">
        <f aca="false">IF(ISERROR(R9),"error",R9)</f>
        <v>7200</v>
      </c>
      <c r="C9" s="253" t="str">
        <f aca="false">IF(ISERROR(T9),"error",T9)</f>
        <v>NO HRA</v>
      </c>
      <c r="D9" s="254" t="str">
        <f aca="false">IF(ISERROR(U9),"error",U9)</f>
        <v>N.A.</v>
      </c>
      <c r="E9" s="255" t="str">
        <f aca="false">IF(ISERROR(V9),"error",V9)</f>
        <v>N.A.</v>
      </c>
      <c r="F9" s="155" t="n">
        <f aca="false">IF(ISERROR(W9),"error",W9)</f>
        <v>860</v>
      </c>
      <c r="G9" s="256" t="n">
        <f aca="false">IF(ISERROR(Y9),"error",Y9)</f>
        <v>0</v>
      </c>
      <c r="H9" s="220" t="str">
        <f aca="false">IF(ISERROR(Z9),"error",Z9)</f>
        <v>No Spl. Allowance</v>
      </c>
      <c r="R9" s="259" t="n">
        <f aca="false">IF(Main!B11="Clerk",VLOOKUP(Main!D11,A!$E$4:$F$30,1,FALSE()),IF(Main!B11="S.Staff",VLOOKUP(Main!D11,A!$B$4:$C$31,1,FALSE()),IF(Main!B11="O-I",VLOOKUP(Main!D11,A!$H$4:$I$27,1,FALSE()),IF(Main!B11="O-II",VLOOKUP(Main!D11,A!$K$4:$L$22,1,FALSE()),IF(Main!B11="O-III",VLOOKUP(Main!D11,A!$N$4:$O$15,1,FALSE()),IF(Main!B11="O-IV",VLOOKUP(Main!D11,A!$Q$4:$R$10,1,FALSE()),S9))))))</f>
        <v>7200</v>
      </c>
      <c r="S9" s="259" t="e">
        <f aca="false">IF(Main!B11="O-V",VLOOKUP(Main!D11,A!$T$4:$U$8,1,FALSE()),IF(Main!B11="O-VI",VLOOKUP(Main!D11,A!$W$4:$X$8,1,FALSE()),VLOOKUP(Main!D11,A!$Z$4:$AA$8,1,FALSE())))</f>
        <v>#N/A</v>
      </c>
      <c r="T9" s="260" t="str">
        <f aca="false">(IF(Main!B11="Clerk",VLOOKUP(Main!E11,A!$A$61:$B$65,1,FALSE()),IF(Main!B11="S.Staff",VLOOKUP(Main!E11,A!$E$61:$F$65,1,FALSE()),VLOOKUP(Main!E11,A!$I$61:$J$65,1,FALSE()))))</f>
        <v>NO HRA</v>
      </c>
      <c r="U9" s="254" t="str">
        <f aca="false">IF(Main!B11="Clerk","N.A.",IF(Main!B11="S.Staff","N.A.",VLOOKUP(Main!G11,A!$N$63:$O$64,1,FALSE())))</f>
        <v>N.A.</v>
      </c>
      <c r="V9" s="255" t="str">
        <f aca="false">IF(Main!B11="Clerk","N.A.",IF(Main!B11="S.Staff","N.A.",VLOOKUP(Main!I11,A!$J$124:$K$126,1,FALSE())))</f>
        <v>N.A.</v>
      </c>
      <c r="W9" s="155" t="n">
        <f aca="false">IF(Main!L11="N.A.",A!$B$2,IF(Main!L11="S.Staff",VLOOKUP(Main!M11,A!$B$38:$C$42,1,FALSE()),IF(Main!L11="Clerk",VLOOKUP(Main!M11,A!$E$38:$F$42,1,FALSE()),IF(Main!L11="O-I",VLOOKUP(Main!M11,A!$H$38:$I$44,1,FALSE()),IF(Main!L11="O-IV",VLOOKUP(Main!M11,A!$Q$38:$R$44,1,FALSE()),IF(Main!L11="O-V",VLOOKUP(Main!M11,A!$T$38:$U$44,1,FALSE()),X9))))))</f>
        <v>860</v>
      </c>
      <c r="X9" s="155" t="e">
        <f aca="false">IF(Main!L11="O-VI",VLOOKUP(Main!M11,A!$W$38:$X$44,1,FALSE()),IF(Main!L11="O-VII",VLOOKUP(Main!M11,A!$Z$38:$AA$44,1,FALSE()),VLOOKUP(Main!M11,A!$M$38:$N$44,1,FALSE())))</f>
        <v>#N/A</v>
      </c>
      <c r="Y9" s="256" t="n">
        <f aca="false">IF(Main!B11="S.Staff",A!$B$2,IF(Main!B11="Clerk",VLOOKUP(Main!N11,A!$B$163:$C$168,1,FALSE()),VLOOKUP(Main!N11,A!$F$163:$G$165,1,FALSE())))</f>
        <v>0</v>
      </c>
      <c r="Z9" s="220" t="str">
        <f aca="false">IF(Main!B11="S.Staff",VLOOKUP(Main!O11,A!$I$178:$J$186,1,FALSE()),IF(Main!B11="Clerk",VLOOKUP(Main!O11,A!$B$178:$C$181,1,FALSE()),VLOOKUP(Main!O10,A!$B$2:A!$C$2,1,FALSE())))</f>
        <v>No Spl. Allowance</v>
      </c>
    </row>
    <row r="10" customFormat="false" ht="15" hidden="false" customHeight="false" outlineLevel="0" collapsed="false">
      <c r="A10" s="0" t="s">
        <v>138</v>
      </c>
      <c r="B10" s="252" t="n">
        <f aca="false">IF(ISERROR(R10),"error",R10)</f>
        <v>7200</v>
      </c>
      <c r="C10" s="253" t="str">
        <f aca="false">IF(ISERROR(T10),"error",T10)</f>
        <v>NO HRA</v>
      </c>
      <c r="D10" s="254" t="str">
        <f aca="false">IF(ISERROR(U10),"error",U10)</f>
        <v>N.A.</v>
      </c>
      <c r="E10" s="255" t="str">
        <f aca="false">IF(ISERROR(V10),"error",V10)</f>
        <v>N.A.</v>
      </c>
      <c r="F10" s="155" t="n">
        <f aca="false">IF(ISERROR(W10),"error",W10)</f>
        <v>860</v>
      </c>
      <c r="G10" s="256" t="n">
        <f aca="false">IF(ISERROR(Y10),"error",Y10)</f>
        <v>0</v>
      </c>
      <c r="H10" s="220" t="str">
        <f aca="false">IF(ISERROR(Z10),"error",Z10)</f>
        <v>No Spl. Allowance</v>
      </c>
      <c r="R10" s="259" t="n">
        <f aca="false">IF(Main!B12="Clerk",VLOOKUP(Main!D12,A!$E$4:$F$30,1,FALSE()),IF(Main!B12="S.Staff",VLOOKUP(Main!D12,A!$B$4:$C$31,1,FALSE()),IF(Main!B12="O-I",VLOOKUP(Main!D12,A!$H$4:$I$27,1,FALSE()),IF(Main!B12="O-II",VLOOKUP(Main!D12,A!$K$4:$L$22,1,FALSE()),IF(Main!B12="O-III",VLOOKUP(Main!D12,A!$N$4:$O$15,1,FALSE()),IF(Main!B12="O-IV",VLOOKUP(Main!D12,A!$Q$4:$R$10,1,FALSE()),S10))))))</f>
        <v>7200</v>
      </c>
      <c r="S10" s="259" t="e">
        <f aca="false">IF(Main!B12="O-V",VLOOKUP(Main!D12,A!$T$4:$U$8,1,FALSE()),IF(Main!B12="O-VI",VLOOKUP(Main!D12,A!$W$4:$X$8,1,FALSE()),VLOOKUP(Main!D12,A!$Z$4:$AA$8,1,FALSE())))</f>
        <v>#N/A</v>
      </c>
      <c r="T10" s="260" t="str">
        <f aca="false">(IF(Main!B12="Clerk",VLOOKUP(Main!E12,A!$A$61:$B$65,1,FALSE()),IF(Main!B12="S.Staff",VLOOKUP(Main!E12,A!$E$61:$F$65,1,FALSE()),VLOOKUP(Main!E12,A!$I$61:$J$65,1,FALSE()))))</f>
        <v>NO HRA</v>
      </c>
      <c r="U10" s="254" t="str">
        <f aca="false">IF(Main!B12="Clerk","N.A.",IF(Main!B12="S.Staff","N.A.",VLOOKUP(Main!G12,A!$N$63:$O$64,1,FALSE())))</f>
        <v>N.A.</v>
      </c>
      <c r="V10" s="255" t="str">
        <f aca="false">IF(Main!B12="Clerk","N.A.",IF(Main!B12="S.Staff","N.A.",VLOOKUP(Main!I12,A!$J$124:$K$126,1,FALSE())))</f>
        <v>N.A.</v>
      </c>
      <c r="W10" s="155" t="n">
        <f aca="false">IF(Main!L12="N.A.",A!$B$2,IF(Main!L12="S.Staff",VLOOKUP(Main!M12,A!$B$38:$C$42,1,FALSE()),IF(Main!L12="Clerk",VLOOKUP(Main!M12,A!$E$38:$F$42,1,FALSE()),IF(Main!L12="O-I",VLOOKUP(Main!M12,A!$H$38:$I$44,1,FALSE()),IF(Main!L12="O-IV",VLOOKUP(Main!M12,A!$Q$38:$R$44,1,FALSE()),IF(Main!L12="O-V",VLOOKUP(Main!M12,A!$T$38:$U$44,1,FALSE()),X10))))))</f>
        <v>860</v>
      </c>
      <c r="X10" s="155" t="e">
        <f aca="false">IF(Main!L12="O-VI",VLOOKUP(Main!M12,A!$W$38:$X$44,1,FALSE()),IF(Main!L12="O-VII",VLOOKUP(Main!M12,A!$Z$38:$AA$44,1,FALSE()),VLOOKUP(Main!M12,A!$M$38:$N$44,1,FALSE())))</f>
        <v>#N/A</v>
      </c>
      <c r="Y10" s="256" t="n">
        <f aca="false">IF(Main!B12="S.Staff",A!$B$2,IF(Main!B12="Clerk",VLOOKUP(Main!N12,A!$B$163:$C$168,1,FALSE()),VLOOKUP(Main!N12,A!$F$163:$G$165,1,FALSE())))</f>
        <v>0</v>
      </c>
      <c r="Z10" s="220" t="str">
        <f aca="false">IF(Main!B12="S.Staff",VLOOKUP(Main!O12,A!$I$178:$J$186,1,FALSE()),IF(Main!B12="Clerk",VLOOKUP(Main!O12,A!$B$178:$C$181,1,FALSE()),VLOOKUP(Main!O11,A!$B$2:A!$C$2,1,FALSE())))</f>
        <v>No Spl. Allowance</v>
      </c>
    </row>
    <row r="11" customFormat="false" ht="15" hidden="false" customHeight="false" outlineLevel="0" collapsed="false">
      <c r="A11" s="0" t="s">
        <v>139</v>
      </c>
      <c r="B11" s="252" t="n">
        <f aca="false">IF(ISERROR(R11),"error",R11)</f>
        <v>7200</v>
      </c>
      <c r="C11" s="253" t="str">
        <f aca="false">IF(ISERROR(T11),"error",T11)</f>
        <v>NO HRA</v>
      </c>
      <c r="D11" s="254" t="str">
        <f aca="false">IF(ISERROR(U11),"error",U11)</f>
        <v>N.A.</v>
      </c>
      <c r="E11" s="255" t="str">
        <f aca="false">IF(ISERROR(V11),"error",V11)</f>
        <v>N.A.</v>
      </c>
      <c r="F11" s="155" t="n">
        <f aca="false">IF(ISERROR(W11),"error",W11)</f>
        <v>860</v>
      </c>
      <c r="G11" s="256" t="n">
        <f aca="false">IF(ISERROR(Y11),"error",Y11)</f>
        <v>0</v>
      </c>
      <c r="H11" s="220" t="str">
        <f aca="false">IF(ISERROR(Z11),"error",Z11)</f>
        <v>No Spl. Allowance</v>
      </c>
      <c r="R11" s="259" t="n">
        <f aca="false">IF(Main!B13="Clerk",VLOOKUP(Main!D13,A!$E$4:$F$30,1,FALSE()),IF(Main!B13="S.Staff",VLOOKUP(Main!D13,A!$B$4:$C$31,1,FALSE()),IF(Main!B13="O-I",VLOOKUP(Main!D13,A!$H$4:$I$27,1,FALSE()),IF(Main!B13="O-II",VLOOKUP(Main!D13,A!$K$4:$L$22,1,FALSE()),IF(Main!B13="O-III",VLOOKUP(Main!D13,A!$N$4:$O$15,1,FALSE()),IF(Main!B13="O-IV",VLOOKUP(Main!D13,A!$Q$4:$R$10,1,FALSE()),S11))))))</f>
        <v>7200</v>
      </c>
      <c r="S11" s="259" t="e">
        <f aca="false">IF(Main!B13="O-V",VLOOKUP(Main!D13,A!$T$4:$U$8,1,FALSE()),IF(Main!B13="O-VI",VLOOKUP(Main!D13,A!$W$4:$X$8,1,FALSE()),VLOOKUP(Main!D13,A!$Z$4:$AA$8,1,FALSE())))</f>
        <v>#N/A</v>
      </c>
      <c r="T11" s="260" t="str">
        <f aca="false">(IF(Main!B13="Clerk",VLOOKUP(Main!E13,A!$A$61:$B$65,1,FALSE()),IF(Main!B13="S.Staff",VLOOKUP(Main!E13,A!$E$61:$F$65,1,FALSE()),VLOOKUP(Main!E13,A!$I$61:$J$65,1,FALSE()))))</f>
        <v>NO HRA</v>
      </c>
      <c r="U11" s="254" t="str">
        <f aca="false">IF(Main!B13="Clerk","N.A.",IF(Main!B13="S.Staff","N.A.",VLOOKUP(Main!G13,A!$N$63:$O$64,1,FALSE())))</f>
        <v>N.A.</v>
      </c>
      <c r="V11" s="255" t="str">
        <f aca="false">IF(Main!B13="Clerk","N.A.",IF(Main!B13="S.Staff","N.A.",VLOOKUP(Main!I13,A!$J$124:$K$126,1,FALSE())))</f>
        <v>N.A.</v>
      </c>
      <c r="W11" s="155" t="n">
        <f aca="false">IF(Main!L13="N.A.",A!$B$2,IF(Main!L13="S.Staff",VLOOKUP(Main!M13,A!$B$38:$C$42,1,FALSE()),IF(Main!L13="Clerk",VLOOKUP(Main!M13,A!$E$38:$F$42,1,FALSE()),IF(Main!L13="O-I",VLOOKUP(Main!M13,A!$H$38:$I$44,1,FALSE()),IF(Main!L13="O-IV",VLOOKUP(Main!M13,A!$Q$38:$R$44,1,FALSE()),IF(Main!L13="O-V",VLOOKUP(Main!M13,A!$T$38:$U$44,1,FALSE()),X11))))))</f>
        <v>860</v>
      </c>
      <c r="X11" s="155" t="e">
        <f aca="false">IF(Main!L13="O-VI",VLOOKUP(Main!M13,A!$W$38:$X$44,1,FALSE()),IF(Main!L13="O-VII",VLOOKUP(Main!M13,A!$Z$38:$AA$44,1,FALSE()),VLOOKUP(Main!M13,A!$M$38:$N$44,1,FALSE())))</f>
        <v>#N/A</v>
      </c>
      <c r="Y11" s="256" t="n">
        <f aca="false">IF(Main!B13="S.Staff",A!$B$2,IF(Main!B13="Clerk",VLOOKUP(Main!N13,A!$B$163:$C$168,1,FALSE()),VLOOKUP(Main!N13,A!$F$163:$G$165,1,FALSE())))</f>
        <v>0</v>
      </c>
      <c r="Z11" s="220" t="str">
        <f aca="false">IF(Main!B13="S.Staff",VLOOKUP(Main!O13,A!$I$178:$J$186,1,FALSE()),IF(Main!B13="Clerk",VLOOKUP(Main!O13,A!$B$178:$C$181,1,FALSE()),VLOOKUP(Main!O12,A!$B$2:A!$C$2,1,FALSE())))</f>
        <v>No Spl. Allowance</v>
      </c>
    </row>
    <row r="12" customFormat="false" ht="15" hidden="false" customHeight="false" outlineLevel="0" collapsed="false">
      <c r="A12" s="0" t="s">
        <v>140</v>
      </c>
      <c r="B12" s="252" t="n">
        <f aca="false">IF(ISERROR(R12),"error",R12)</f>
        <v>7200</v>
      </c>
      <c r="C12" s="253" t="str">
        <f aca="false">IF(ISERROR(T12),"error",T12)</f>
        <v>NO HRA</v>
      </c>
      <c r="D12" s="254" t="str">
        <f aca="false">IF(ISERROR(U12),"error",U12)</f>
        <v>N.A.</v>
      </c>
      <c r="E12" s="255" t="str">
        <f aca="false">IF(ISERROR(V12),"error",V12)</f>
        <v>N.A.</v>
      </c>
      <c r="F12" s="155" t="n">
        <f aca="false">IF(ISERROR(W12),"error",W12)</f>
        <v>860</v>
      </c>
      <c r="G12" s="256" t="n">
        <f aca="false">IF(ISERROR(Y12),"error",Y12)</f>
        <v>0</v>
      </c>
      <c r="H12" s="220" t="str">
        <f aca="false">IF(ISERROR(Z12),"error",Z12)</f>
        <v>No Spl. Allowance</v>
      </c>
      <c r="R12" s="259" t="n">
        <f aca="false">IF(Main!B14="Clerk",VLOOKUP(Main!D14,A!$E$4:$F$30,1,FALSE()),IF(Main!B14="S.Staff",VLOOKUP(Main!D14,A!$B$4:$C$31,1,FALSE()),IF(Main!B14="O-I",VLOOKUP(Main!D14,A!$H$4:$I$27,1,FALSE()),IF(Main!B14="O-II",VLOOKUP(Main!D14,A!$K$4:$L$22,1,FALSE()),IF(Main!B14="O-III",VLOOKUP(Main!D14,A!$N$4:$O$15,1,FALSE()),IF(Main!B14="O-IV",VLOOKUP(Main!D14,A!$Q$4:$R$10,1,FALSE()),S12))))))</f>
        <v>7200</v>
      </c>
      <c r="S12" s="259" t="e">
        <f aca="false">IF(Main!B14="O-V",VLOOKUP(Main!D14,A!$T$4:$U$8,1,FALSE()),IF(Main!B14="O-VI",VLOOKUP(Main!D14,A!$W$4:$X$8,1,FALSE()),VLOOKUP(Main!D14,A!$Z$4:$AA$8,1,FALSE())))</f>
        <v>#N/A</v>
      </c>
      <c r="T12" s="260" t="str">
        <f aca="false">(IF(Main!B14="Clerk",VLOOKUP(Main!E14,A!$A$61:$B$65,1,FALSE()),IF(Main!B14="S.Staff",VLOOKUP(Main!E14,A!$E$61:$F$65,1,FALSE()),VLOOKUP(Main!E14,A!$I$61:$J$65,1,FALSE()))))</f>
        <v>NO HRA</v>
      </c>
      <c r="U12" s="254" t="str">
        <f aca="false">IF(Main!B14="Clerk","N.A.",IF(Main!B14="S.Staff","N.A.",VLOOKUP(Main!G14,A!$N$63:$O$64,1,FALSE())))</f>
        <v>N.A.</v>
      </c>
      <c r="V12" s="255" t="str">
        <f aca="false">IF(Main!B14="Clerk","N.A.",IF(Main!B14="S.Staff","N.A.",VLOOKUP(Main!I14,A!$J$124:$K$126,1,FALSE())))</f>
        <v>N.A.</v>
      </c>
      <c r="W12" s="155" t="n">
        <f aca="false">IF(Main!L14="N.A.",A!$B$2,IF(Main!L14="S.Staff",VLOOKUP(Main!M14,A!$B$38:$C$42,1,FALSE()),IF(Main!L14="Clerk",VLOOKUP(Main!M14,A!$E$38:$F$42,1,FALSE()),IF(Main!L14="O-I",VLOOKUP(Main!M14,A!$H$38:$I$44,1,FALSE()),IF(Main!L14="O-IV",VLOOKUP(Main!M14,A!$Q$38:$R$44,1,FALSE()),IF(Main!L14="O-V",VLOOKUP(Main!M14,A!$T$38:$U$44,1,FALSE()),X12))))))</f>
        <v>860</v>
      </c>
      <c r="X12" s="155" t="e">
        <f aca="false">IF(Main!L14="O-VI",VLOOKUP(Main!M14,A!$W$38:$X$44,1,FALSE()),IF(Main!L14="O-VII",VLOOKUP(Main!M14,A!$Z$38:$AA$44,1,FALSE()),VLOOKUP(Main!M14,A!$M$38:$N$44,1,FALSE())))</f>
        <v>#N/A</v>
      </c>
      <c r="Y12" s="256" t="n">
        <f aca="false">IF(Main!B14="S.Staff",A!$B$2,IF(Main!B14="Clerk",VLOOKUP(Main!N14,A!$B$163:$C$168,1,FALSE()),VLOOKUP(Main!N14,A!$F$163:$G$165,1,FALSE())))</f>
        <v>0</v>
      </c>
      <c r="Z12" s="220" t="str">
        <f aca="false">IF(Main!B14="S.Staff",VLOOKUP(Main!O14,A!$I$178:$J$186,1,FALSE()),IF(Main!B14="Clerk",VLOOKUP(Main!O14,A!$B$178:$C$181,1,FALSE()),VLOOKUP(Main!O13,A!$B$2:A!$C$2,1,FALSE())))</f>
        <v>No Spl. Allowance</v>
      </c>
    </row>
    <row r="13" customFormat="false" ht="15" hidden="false" customHeight="false" outlineLevel="0" collapsed="false">
      <c r="A13" s="0" t="s">
        <v>141</v>
      </c>
      <c r="B13" s="252" t="n">
        <f aca="false">IF(ISERROR(R13),"error",R13)</f>
        <v>7200</v>
      </c>
      <c r="C13" s="253" t="str">
        <f aca="false">IF(ISERROR(T13),"error",T13)</f>
        <v>NO HRA</v>
      </c>
      <c r="D13" s="254" t="str">
        <f aca="false">IF(ISERROR(U13),"error",U13)</f>
        <v>N.A.</v>
      </c>
      <c r="E13" s="255" t="str">
        <f aca="false">IF(ISERROR(V13),"error",V13)</f>
        <v>N.A.</v>
      </c>
      <c r="F13" s="155" t="n">
        <f aca="false">IF(ISERROR(W13),"error",W13)</f>
        <v>860</v>
      </c>
      <c r="G13" s="256" t="n">
        <f aca="false">IF(ISERROR(Y13),"error",Y13)</f>
        <v>0</v>
      </c>
      <c r="H13" s="220" t="str">
        <f aca="false">IF(ISERROR(Z13),"error",Z13)</f>
        <v>No Spl. Allowance</v>
      </c>
      <c r="R13" s="259" t="n">
        <f aca="false">IF(Main!B15="Clerk",VLOOKUP(Main!D15,A!$E$4:$F$30,1,FALSE()),IF(Main!B15="S.Staff",VLOOKUP(Main!D15,A!$B$4:$C$31,1,FALSE()),IF(Main!B15="O-I",VLOOKUP(Main!D15,A!$H$4:$I$27,1,FALSE()),IF(Main!B15="O-II",VLOOKUP(Main!D15,A!$K$4:$L$22,1,FALSE()),IF(Main!B15="O-III",VLOOKUP(Main!D15,A!$N$4:$O$15,1,FALSE()),IF(Main!B15="O-IV",VLOOKUP(Main!D15,A!$Q$4:$R$10,1,FALSE()),S13))))))</f>
        <v>7200</v>
      </c>
      <c r="S13" s="259" t="e">
        <f aca="false">IF(Main!B15="O-V",VLOOKUP(Main!D15,A!$T$4:$U$8,1,FALSE()),IF(Main!B15="O-VI",VLOOKUP(Main!D15,A!$W$4:$X$8,1,FALSE()),VLOOKUP(Main!D15,A!$Z$4:$AA$8,1,FALSE())))</f>
        <v>#N/A</v>
      </c>
      <c r="T13" s="260" t="str">
        <f aca="false">(IF(Main!B15="Clerk",VLOOKUP(Main!E15,A!$A$61:$B$65,1,FALSE()),IF(Main!B15="S.Staff",VLOOKUP(Main!E15,A!$E$61:$F$65,1,FALSE()),VLOOKUP(Main!E15,A!$I$61:$J$65,1,FALSE()))))</f>
        <v>NO HRA</v>
      </c>
      <c r="U13" s="254" t="str">
        <f aca="false">IF(Main!B15="Clerk","N.A.",IF(Main!B15="S.Staff","N.A.",VLOOKUP(Main!G15,A!$N$63:$O$64,1,FALSE())))</f>
        <v>N.A.</v>
      </c>
      <c r="V13" s="255" t="str">
        <f aca="false">IF(Main!B15="Clerk","N.A.",IF(Main!B15="S.Staff","N.A.",VLOOKUP(Main!I15,A!$J$124:$K$126,1,FALSE())))</f>
        <v>N.A.</v>
      </c>
      <c r="W13" s="155" t="n">
        <f aca="false">IF(Main!L15="N.A.",A!$B$2,IF(Main!L15="S.Staff",VLOOKUP(Main!M15,A!$B$38:$C$42,1,FALSE()),IF(Main!L15="Clerk",VLOOKUP(Main!M15,A!$E$38:$F$42,1,FALSE()),IF(Main!L15="O-I",VLOOKUP(Main!M15,A!$H$38:$I$44,1,FALSE()),IF(Main!L15="O-IV",VLOOKUP(Main!M15,A!$Q$38:$R$44,1,FALSE()),IF(Main!L15="O-V",VLOOKUP(Main!M15,A!$T$38:$U$44,1,FALSE()),X13))))))</f>
        <v>860</v>
      </c>
      <c r="X13" s="155" t="e">
        <f aca="false">IF(Main!L15="O-VI",VLOOKUP(Main!M15,A!$W$38:$X$44,1,FALSE()),IF(Main!L15="O-VII",VLOOKUP(Main!M15,A!$Z$38:$AA$44,1,FALSE()),VLOOKUP(Main!M15,A!$M$38:$N$44,1,FALSE())))</f>
        <v>#N/A</v>
      </c>
      <c r="Y13" s="256" t="n">
        <f aca="false">IF(Main!B15="S.Staff",A!$B$2,IF(Main!B15="Clerk",VLOOKUP(Main!N15,A!$B$163:$C$168,1,FALSE()),VLOOKUP(Main!N15,A!$F$163:$G$165,1,FALSE())))</f>
        <v>0</v>
      </c>
      <c r="Z13" s="220" t="str">
        <f aca="false">IF(Main!B15="S.Staff",VLOOKUP(Main!O15,A!$I$178:$J$186,1,FALSE()),IF(Main!B15="Clerk",VLOOKUP(Main!O15,A!$B$178:$C$181,1,FALSE()),VLOOKUP(Main!O14,A!$B$2:A!$C$2,1,FALSE())))</f>
        <v>No Spl. Allowance</v>
      </c>
    </row>
    <row r="14" customFormat="false" ht="15" hidden="false" customHeight="false" outlineLevel="0" collapsed="false">
      <c r="A14" s="0" t="s">
        <v>142</v>
      </c>
      <c r="B14" s="252" t="n">
        <f aca="false">IF(ISERROR(R14),"error",R14)</f>
        <v>7200</v>
      </c>
      <c r="C14" s="253" t="str">
        <f aca="false">IF(ISERROR(T14),"error",T14)</f>
        <v>NO HRA</v>
      </c>
      <c r="D14" s="254" t="str">
        <f aca="false">IF(ISERROR(U14),"error",U14)</f>
        <v>N.A.</v>
      </c>
      <c r="E14" s="255" t="str">
        <f aca="false">IF(ISERROR(V14),"error",V14)</f>
        <v>N.A.</v>
      </c>
      <c r="F14" s="155" t="n">
        <f aca="false">IF(ISERROR(W14),"error",W14)</f>
        <v>860</v>
      </c>
      <c r="G14" s="256" t="n">
        <f aca="false">IF(ISERROR(Y14),"error",Y14)</f>
        <v>0</v>
      </c>
      <c r="H14" s="220" t="str">
        <f aca="false">IF(ISERROR(Z14),"error",Z14)</f>
        <v>No Spl. Allowance</v>
      </c>
      <c r="R14" s="259" t="n">
        <f aca="false">IF(Main!B16="Clerk",VLOOKUP(Main!D16,A!$E$4:$F$30,1,FALSE()),IF(Main!B16="S.Staff",VLOOKUP(Main!D16,A!$B$4:$C$31,1,FALSE()),IF(Main!B16="O-I",VLOOKUP(Main!D16,A!$H$4:$I$27,1,FALSE()),IF(Main!B16="O-II",VLOOKUP(Main!D16,A!$K$4:$L$22,1,FALSE()),IF(Main!B16="O-III",VLOOKUP(Main!D16,A!$N$4:$O$15,1,FALSE()),IF(Main!B16="O-IV",VLOOKUP(Main!D16,A!$Q$4:$R$10,1,FALSE()),S14))))))</f>
        <v>7200</v>
      </c>
      <c r="S14" s="259" t="e">
        <f aca="false">IF(Main!B16="O-V",VLOOKUP(Main!D16,A!$T$4:$U$8,1,FALSE()),IF(Main!B16="O-VI",VLOOKUP(Main!D16,A!$W$4:$X$8,1,FALSE()),VLOOKUP(Main!D16,A!$Z$4:$AA$8,1,FALSE())))</f>
        <v>#N/A</v>
      </c>
      <c r="T14" s="260" t="str">
        <f aca="false">(IF(Main!B16="Clerk",VLOOKUP(Main!E16,A!$A$61:$B$65,1,FALSE()),IF(Main!B16="S.Staff",VLOOKUP(Main!E16,A!$E$61:$F$65,1,FALSE()),VLOOKUP(Main!E16,A!$I$61:$J$65,1,FALSE()))))</f>
        <v>NO HRA</v>
      </c>
      <c r="U14" s="254" t="str">
        <f aca="false">IF(Main!B16="Clerk","N.A.",IF(Main!B16="S.Staff","N.A.",VLOOKUP(Main!G16,A!$N$63:$O$64,1,FALSE())))</f>
        <v>N.A.</v>
      </c>
      <c r="V14" s="255" t="str">
        <f aca="false">IF(Main!B16="Clerk","N.A.",IF(Main!B16="S.Staff","N.A.",VLOOKUP(Main!I16,A!$J$124:$K$126,1,FALSE())))</f>
        <v>N.A.</v>
      </c>
      <c r="W14" s="155" t="n">
        <f aca="false">IF(Main!L16="N.A.",A!$B$2,IF(Main!L16="S.Staff",VLOOKUP(Main!M16,A!$B$38:$C$42,1,FALSE()),IF(Main!L16="Clerk",VLOOKUP(Main!M16,A!$E$38:$F$42,1,FALSE()),IF(Main!L16="O-I",VLOOKUP(Main!M16,A!$H$38:$I$44,1,FALSE()),IF(Main!L16="O-IV",VLOOKUP(Main!M16,A!$Q$38:$R$44,1,FALSE()),IF(Main!L16="O-V",VLOOKUP(Main!M16,A!$T$38:$U$44,1,FALSE()),X14))))))</f>
        <v>860</v>
      </c>
      <c r="X14" s="155" t="e">
        <f aca="false">IF(Main!L16="O-VI",VLOOKUP(Main!M16,A!$W$38:$X$44,1,FALSE()),IF(Main!L16="O-VII",VLOOKUP(Main!M16,A!$Z$38:$AA$44,1,FALSE()),VLOOKUP(Main!M16,A!$M$38:$N$44,1,FALSE())))</f>
        <v>#N/A</v>
      </c>
      <c r="Y14" s="256" t="n">
        <f aca="false">IF(Main!B16="S.Staff",A!$B$2,IF(Main!B16="Clerk",VLOOKUP(Main!N16,A!$B$163:$C$168,1,FALSE()),VLOOKUP(Main!N16,A!$F$163:$G$165,1,FALSE())))</f>
        <v>0</v>
      </c>
      <c r="Z14" s="220" t="str">
        <f aca="false">IF(Main!B16="S.Staff",VLOOKUP(Main!O16,A!$I$178:$J$186,1,FALSE()),IF(Main!B16="Clerk",VLOOKUP(Main!O16,A!$B$178:$C$181,1,FALSE()),VLOOKUP(Main!O15,A!$B$2:A!$C$2,1,FALSE())))</f>
        <v>No Spl. Allowance</v>
      </c>
    </row>
    <row r="15" customFormat="false" ht="15" hidden="false" customHeight="false" outlineLevel="0" collapsed="false">
      <c r="A15" s="0" t="s">
        <v>143</v>
      </c>
      <c r="B15" s="252" t="n">
        <f aca="false">IF(ISERROR(R15),"error",R15)</f>
        <v>7200</v>
      </c>
      <c r="C15" s="253" t="str">
        <f aca="false">IF(ISERROR(T15),"error",T15)</f>
        <v>NO HRA</v>
      </c>
      <c r="D15" s="254" t="str">
        <f aca="false">IF(ISERROR(U15),"error",U15)</f>
        <v>N.A.</v>
      </c>
      <c r="E15" s="255" t="str">
        <f aca="false">IF(ISERROR(V15),"error",V15)</f>
        <v>N.A.</v>
      </c>
      <c r="F15" s="155" t="n">
        <f aca="false">IF(ISERROR(W15),"error",W15)</f>
        <v>860</v>
      </c>
      <c r="G15" s="256" t="n">
        <f aca="false">IF(ISERROR(Y15),"error",Y15)</f>
        <v>0</v>
      </c>
      <c r="H15" s="220" t="str">
        <f aca="false">IF(ISERROR(Z15),"error",Z15)</f>
        <v>No Spl. Allowance</v>
      </c>
      <c r="R15" s="259" t="n">
        <f aca="false">IF(Main!B17="Clerk",VLOOKUP(Main!D17,A!$E$4:$F$30,1,FALSE()),IF(Main!B17="S.Staff",VLOOKUP(Main!D17,A!$B$4:$C$31,1,FALSE()),IF(Main!B17="O-I",VLOOKUP(Main!D17,A!$H$4:$I$27,1,FALSE()),IF(Main!B17="O-II",VLOOKUP(Main!D17,A!$K$4:$L$22,1,FALSE()),IF(Main!B17="O-III",VLOOKUP(Main!D17,A!$N$4:$O$15,1,FALSE()),IF(Main!B17="O-IV",VLOOKUP(Main!D17,A!$Q$4:$R$10,1,FALSE()),S15))))))</f>
        <v>7200</v>
      </c>
      <c r="S15" s="259" t="e">
        <f aca="false">IF(Main!B17="O-V",VLOOKUP(Main!D17,A!$T$4:$U$8,1,FALSE()),IF(Main!B17="O-VI",VLOOKUP(Main!D17,A!$W$4:$X$8,1,FALSE()),VLOOKUP(Main!D17,A!$Z$4:$AA$8,1,FALSE())))</f>
        <v>#N/A</v>
      </c>
      <c r="T15" s="260" t="str">
        <f aca="false">(IF(Main!B17="Clerk",VLOOKUP(Main!E17,A!$A$61:$B$65,1,FALSE()),IF(Main!B17="S.Staff",VLOOKUP(Main!E17,A!$E$61:$F$65,1,FALSE()),VLOOKUP(Main!E17,A!$I$61:$J$65,1,FALSE()))))</f>
        <v>NO HRA</v>
      </c>
      <c r="U15" s="254" t="str">
        <f aca="false">IF(Main!B17="Clerk","N.A.",IF(Main!B17="S.Staff","N.A.",VLOOKUP(Main!G17,A!$N$63:$O$64,1,FALSE())))</f>
        <v>N.A.</v>
      </c>
      <c r="V15" s="255" t="str">
        <f aca="false">IF(Main!B17="Clerk","N.A.",IF(Main!B17="S.Staff","N.A.",VLOOKUP(Main!I17,A!$J$124:$K$126,1,FALSE())))</f>
        <v>N.A.</v>
      </c>
      <c r="W15" s="155" t="n">
        <f aca="false">IF(Main!L17="N.A.",A!$B$2,IF(Main!L17="S.Staff",VLOOKUP(Main!M17,A!$B$38:$C$42,1,FALSE()),IF(Main!L17="Clerk",VLOOKUP(Main!M17,A!$E$38:$F$42,1,FALSE()),IF(Main!L17="O-I",VLOOKUP(Main!M17,A!$H$38:$I$44,1,FALSE()),IF(Main!L17="O-IV",VLOOKUP(Main!M17,A!$Q$38:$R$44,1,FALSE()),IF(Main!L17="O-V",VLOOKUP(Main!M17,A!$T$38:$U$44,1,FALSE()),X15))))))</f>
        <v>860</v>
      </c>
      <c r="X15" s="155" t="e">
        <f aca="false">IF(Main!L17="O-VI",VLOOKUP(Main!M17,A!$W$38:$X$44,1,FALSE()),IF(Main!L17="O-VII",VLOOKUP(Main!M17,A!$Z$38:$AA$44,1,FALSE()),VLOOKUP(Main!M17,A!$M$38:$N$44,1,FALSE())))</f>
        <v>#N/A</v>
      </c>
      <c r="Y15" s="256" t="n">
        <f aca="false">IF(Main!B17="S.Staff",A!$B$2,IF(Main!B17="Clerk",VLOOKUP(Main!N17,A!$B$163:$C$168,1,FALSE()),VLOOKUP(Main!N17,A!$F$163:$G$165,1,FALSE())))</f>
        <v>0</v>
      </c>
      <c r="Z15" s="220" t="str">
        <f aca="false">IF(Main!B17="S.Staff",VLOOKUP(Main!O17,A!$I$178:$J$186,1,FALSE()),IF(Main!B17="Clerk",VLOOKUP(Main!O17,A!$B$178:$C$181,1,FALSE()),VLOOKUP(Main!O16,A!$B$2:A!$C$2,1,FALSE())))</f>
        <v>No Spl. Allowance</v>
      </c>
    </row>
    <row r="16" customFormat="false" ht="15" hidden="false" customHeight="false" outlineLevel="0" collapsed="false">
      <c r="A16" s="0" t="s">
        <v>144</v>
      </c>
      <c r="B16" s="252" t="n">
        <f aca="false">IF(ISERROR(R16),"error",R16)</f>
        <v>7200</v>
      </c>
      <c r="C16" s="253" t="str">
        <f aca="false">IF(ISERROR(T16),"error",T16)</f>
        <v>NO HRA</v>
      </c>
      <c r="D16" s="254" t="str">
        <f aca="false">IF(ISERROR(U16),"error",U16)</f>
        <v>N.A.</v>
      </c>
      <c r="E16" s="255" t="str">
        <f aca="false">IF(ISERROR(V16),"error",V16)</f>
        <v>N.A.</v>
      </c>
      <c r="F16" s="155" t="n">
        <f aca="false">IF(ISERROR(W16),"error",W16)</f>
        <v>860</v>
      </c>
      <c r="G16" s="256" t="n">
        <f aca="false">IF(ISERROR(Y16),"error",Y16)</f>
        <v>0</v>
      </c>
      <c r="H16" s="220" t="str">
        <f aca="false">IF(ISERROR(Z16),"error",Z16)</f>
        <v>No Spl. Allowance</v>
      </c>
      <c r="R16" s="259" t="n">
        <f aca="false">IF(Main!B18="Clerk",VLOOKUP(Main!D18,A!$E$4:$F$30,1,FALSE()),IF(Main!B18="S.Staff",VLOOKUP(Main!D18,A!$B$4:$C$31,1,FALSE()),IF(Main!B18="O-I",VLOOKUP(Main!D18,A!$H$4:$I$27,1,FALSE()),IF(Main!B18="O-II",VLOOKUP(Main!D18,A!$K$4:$L$22,1,FALSE()),IF(Main!B18="O-III",VLOOKUP(Main!D18,A!$N$4:$O$15,1,FALSE()),IF(Main!B18="O-IV",VLOOKUP(Main!D18,A!$Q$4:$R$10,1,FALSE()),S16))))))</f>
        <v>7200</v>
      </c>
      <c r="S16" s="259" t="e">
        <f aca="false">IF(Main!B18="O-V",VLOOKUP(Main!D18,A!$T$4:$U$8,1,FALSE()),IF(Main!B18="O-VI",VLOOKUP(Main!D18,A!$W$4:$X$8,1,FALSE()),VLOOKUP(Main!D18,A!$Z$4:$AA$8,1,FALSE())))</f>
        <v>#N/A</v>
      </c>
      <c r="T16" s="260" t="str">
        <f aca="false">(IF(Main!B18="Clerk",VLOOKUP(Main!E18,A!$A$61:$B$65,1,FALSE()),IF(Main!B18="S.Staff",VLOOKUP(Main!E18,A!$E$61:$F$65,1,FALSE()),VLOOKUP(Main!E18,A!$I$61:$J$65,1,FALSE()))))</f>
        <v>NO HRA</v>
      </c>
      <c r="U16" s="254" t="str">
        <f aca="false">IF(Main!B18="Clerk","N.A.",IF(Main!B18="S.Staff","N.A.",VLOOKUP(Main!G18,A!$N$63:$O$64,1,FALSE())))</f>
        <v>N.A.</v>
      </c>
      <c r="V16" s="255" t="str">
        <f aca="false">IF(Main!B18="Clerk","N.A.",IF(Main!B18="S.Staff","N.A.",VLOOKUP(Main!I18,A!$J$124:$K$126,1,FALSE())))</f>
        <v>N.A.</v>
      </c>
      <c r="W16" s="155" t="n">
        <f aca="false">IF(Main!L18="N.A.",A!$B$2,IF(Main!L18="S.Staff",VLOOKUP(Main!M18,A!$B$38:$C$42,1,FALSE()),IF(Main!L18="Clerk",VLOOKUP(Main!M18,A!$E$38:$F$42,1,FALSE()),IF(Main!L18="O-I",VLOOKUP(Main!M18,A!$H$38:$I$44,1,FALSE()),IF(Main!L18="O-IV",VLOOKUP(Main!M18,A!$Q$38:$R$44,1,FALSE()),IF(Main!L18="O-V",VLOOKUP(Main!M18,A!$T$38:$U$44,1,FALSE()),X16))))))</f>
        <v>860</v>
      </c>
      <c r="X16" s="155" t="e">
        <f aca="false">IF(Main!L18="O-VI",VLOOKUP(Main!M18,A!$W$38:$X$44,1,FALSE()),IF(Main!L18="O-VII",VLOOKUP(Main!M18,A!$Z$38:$AA$44,1,FALSE()),VLOOKUP(Main!M18,A!$M$38:$N$44,1,FALSE())))</f>
        <v>#N/A</v>
      </c>
      <c r="Y16" s="256" t="n">
        <f aca="false">IF(Main!B18="S.Staff",A!$B$2,IF(Main!B18="Clerk",VLOOKUP(Main!N18,A!$B$163:$C$168,1,FALSE()),VLOOKUP(Main!N18,A!$F$163:$G$165,1,FALSE())))</f>
        <v>0</v>
      </c>
      <c r="Z16" s="220" t="str">
        <f aca="false">IF(Main!B18="S.Staff",VLOOKUP(Main!O18,A!$I$178:$J$186,1,FALSE()),IF(Main!B18="Clerk",VLOOKUP(Main!O18,A!$B$178:$C$181,1,FALSE()),VLOOKUP(Main!O17,A!$B$2:A!$C$2,1,FALSE())))</f>
        <v>No Spl. Allowance</v>
      </c>
    </row>
    <row r="17" customFormat="false" ht="15" hidden="false" customHeight="false" outlineLevel="0" collapsed="false">
      <c r="A17" s="0" t="s">
        <v>145</v>
      </c>
      <c r="B17" s="252" t="n">
        <f aca="false">IF(ISERROR(R17),"error",R17)</f>
        <v>7200</v>
      </c>
      <c r="C17" s="253" t="str">
        <f aca="false">IF(ISERROR(T17),"error",T17)</f>
        <v>NO HRA</v>
      </c>
      <c r="D17" s="254" t="str">
        <f aca="false">IF(ISERROR(U17),"error",U17)</f>
        <v>N.A.</v>
      </c>
      <c r="E17" s="255" t="str">
        <f aca="false">IF(ISERROR(V17),"error",V17)</f>
        <v>N.A.</v>
      </c>
      <c r="F17" s="155" t="n">
        <f aca="false">IF(ISERROR(W17),"error",W17)</f>
        <v>860</v>
      </c>
      <c r="G17" s="256" t="n">
        <f aca="false">IF(ISERROR(Y17),"error",Y17)</f>
        <v>0</v>
      </c>
      <c r="H17" s="220" t="str">
        <f aca="false">IF(ISERROR(Z17),"error",Z17)</f>
        <v>No Spl. Allowance</v>
      </c>
      <c r="R17" s="259" t="n">
        <f aca="false">IF(Main!B19="Clerk",VLOOKUP(Main!D19,A!$E$4:$F$30,1,FALSE()),IF(Main!B19="S.Staff",VLOOKUP(Main!D19,A!$B$4:$C$31,1,FALSE()),IF(Main!B19="O-I",VLOOKUP(Main!D19,A!$H$4:$I$27,1,FALSE()),IF(Main!B19="O-II",VLOOKUP(Main!D19,A!$K$4:$L$22,1,FALSE()),IF(Main!B19="O-III",VLOOKUP(Main!D19,A!$N$4:$O$15,1,FALSE()),IF(Main!B19="O-IV",VLOOKUP(Main!D19,A!$Q$4:$R$10,1,FALSE()),S17))))))</f>
        <v>7200</v>
      </c>
      <c r="S17" s="259" t="e">
        <f aca="false">IF(Main!B19="O-V",VLOOKUP(Main!D19,A!$T$4:$U$8,1,FALSE()),IF(Main!B19="O-VI",VLOOKUP(Main!D19,A!$W$4:$X$8,1,FALSE()),VLOOKUP(Main!D19,A!$Z$4:$AA$8,1,FALSE())))</f>
        <v>#N/A</v>
      </c>
      <c r="T17" s="260" t="str">
        <f aca="false">(IF(Main!B19="Clerk",VLOOKUP(Main!E19,A!$A$61:$B$65,1,FALSE()),IF(Main!B19="S.Staff",VLOOKUP(Main!E19,A!$E$61:$F$65,1,FALSE()),VLOOKUP(Main!E19,A!$I$61:$J$65,1,FALSE()))))</f>
        <v>NO HRA</v>
      </c>
      <c r="U17" s="254" t="str">
        <f aca="false">IF(Main!B19="Clerk","N.A.",IF(Main!B19="S.Staff","N.A.",VLOOKUP(Main!G19,A!$N$63:$O$64,1,FALSE())))</f>
        <v>N.A.</v>
      </c>
      <c r="V17" s="255" t="str">
        <f aca="false">IF(Main!B19="Clerk","N.A.",IF(Main!B19="S.Staff","N.A.",VLOOKUP(Main!I19,A!$J$124:$K$126,1,FALSE())))</f>
        <v>N.A.</v>
      </c>
      <c r="W17" s="155" t="n">
        <f aca="false">IF(Main!L19="N.A.",A!$B$2,IF(Main!L19="S.Staff",VLOOKUP(Main!M19,A!$B$38:$C$42,1,FALSE()),IF(Main!L19="Clerk",VLOOKUP(Main!M19,A!$E$38:$F$42,1,FALSE()),IF(Main!L19="O-I",VLOOKUP(Main!M19,A!$H$38:$I$44,1,FALSE()),IF(Main!L19="O-IV",VLOOKUP(Main!M19,A!$Q$38:$R$44,1,FALSE()),IF(Main!L19="O-V",VLOOKUP(Main!M19,A!$T$38:$U$44,1,FALSE()),X17))))))</f>
        <v>860</v>
      </c>
      <c r="X17" s="155" t="e">
        <f aca="false">IF(Main!L19="O-VI",VLOOKUP(Main!M19,A!$W$38:$X$44,1,FALSE()),IF(Main!L19="O-VII",VLOOKUP(Main!M19,A!$Z$38:$AA$44,1,FALSE()),VLOOKUP(Main!M19,A!$M$38:$N$44,1,FALSE())))</f>
        <v>#N/A</v>
      </c>
      <c r="Y17" s="256" t="n">
        <f aca="false">IF(Main!B19="S.Staff",A!$B$2,IF(Main!B19="Clerk",VLOOKUP(Main!N19,A!$B$163:$C$168,1,FALSE()),VLOOKUP(Main!N19,A!$F$163:$G$165,1,FALSE())))</f>
        <v>0</v>
      </c>
      <c r="Z17" s="220" t="str">
        <f aca="false">IF(Main!B19="S.Staff",VLOOKUP(Main!O19,A!$I$178:$J$186,1,FALSE()),IF(Main!B19="Clerk",VLOOKUP(Main!O19,A!$B$178:$C$181,1,FALSE()),VLOOKUP(Main!O18,A!$B$2:A!$C$2,1,FALSE())))</f>
        <v>No Spl. Allowance</v>
      </c>
    </row>
    <row r="18" customFormat="false" ht="15" hidden="false" customHeight="false" outlineLevel="0" collapsed="false">
      <c r="A18" s="0" t="s">
        <v>146</v>
      </c>
      <c r="B18" s="252" t="n">
        <f aca="false">IF(ISERROR(R18),"error",R18)</f>
        <v>7200</v>
      </c>
      <c r="C18" s="253" t="str">
        <f aca="false">IF(ISERROR(T18),"error",T18)</f>
        <v>NO HRA</v>
      </c>
      <c r="D18" s="254" t="str">
        <f aca="false">IF(ISERROR(U18),"error",U18)</f>
        <v>N.A.</v>
      </c>
      <c r="E18" s="255" t="str">
        <f aca="false">IF(ISERROR(V18),"error",V18)</f>
        <v>N.A.</v>
      </c>
      <c r="F18" s="155" t="n">
        <f aca="false">IF(ISERROR(W18),"error",W18)</f>
        <v>860</v>
      </c>
      <c r="G18" s="256" t="n">
        <f aca="false">IF(ISERROR(Y18),"error",Y18)</f>
        <v>0</v>
      </c>
      <c r="H18" s="220" t="str">
        <f aca="false">IF(ISERROR(Z18),"error",Z18)</f>
        <v>No Spl. Allowance</v>
      </c>
      <c r="R18" s="259" t="n">
        <f aca="false">IF(Main!B20="Clerk",VLOOKUP(Main!D20,A!$E$4:$F$30,1,FALSE()),IF(Main!B20="S.Staff",VLOOKUP(Main!D20,A!$B$4:$C$31,1,FALSE()),IF(Main!B20="O-I",VLOOKUP(Main!D20,A!$H$4:$I$27,1,FALSE()),IF(Main!B20="O-II",VLOOKUP(Main!D20,A!$K$4:$L$22,1,FALSE()),IF(Main!B20="O-III",VLOOKUP(Main!D20,A!$N$4:$O$15,1,FALSE()),IF(Main!B20="O-IV",VLOOKUP(Main!D20,A!$Q$4:$R$10,1,FALSE()),S18))))))</f>
        <v>7200</v>
      </c>
      <c r="S18" s="259" t="e">
        <f aca="false">IF(Main!B20="O-V",VLOOKUP(Main!D20,A!$T$4:$U$8,1,FALSE()),IF(Main!B20="O-VI",VLOOKUP(Main!D20,A!$W$4:$X$8,1,FALSE()),VLOOKUP(Main!D20,A!$Z$4:$AA$8,1,FALSE())))</f>
        <v>#N/A</v>
      </c>
      <c r="T18" s="260" t="str">
        <f aca="false">(IF(Main!B20="Clerk",VLOOKUP(Main!E20,A!$A$61:$B$65,1,FALSE()),IF(Main!B20="S.Staff",VLOOKUP(Main!E20,A!$E$61:$F$65,1,FALSE()),VLOOKUP(Main!E20,A!$I$61:$J$65,1,FALSE()))))</f>
        <v>NO HRA</v>
      </c>
      <c r="U18" s="254" t="str">
        <f aca="false">IF(Main!B20="Clerk","N.A.",IF(Main!B20="S.Staff","N.A.",VLOOKUP(Main!G20,A!$N$63:$O$64,1,FALSE())))</f>
        <v>N.A.</v>
      </c>
      <c r="V18" s="255" t="str">
        <f aca="false">IF(Main!B20="Clerk","N.A.",IF(Main!B20="S.Staff","N.A.",VLOOKUP(Main!I20,A!$J$124:$K$126,1,FALSE())))</f>
        <v>N.A.</v>
      </c>
      <c r="W18" s="155" t="n">
        <f aca="false">IF(Main!L20="N.A.",A!$B$2,IF(Main!L20="S.Staff",VLOOKUP(Main!M20,A!$B$38:$C$42,1,FALSE()),IF(Main!L20="Clerk",VLOOKUP(Main!M20,A!$E$38:$F$42,1,FALSE()),IF(Main!L20="O-I",VLOOKUP(Main!M20,A!$H$38:$I$44,1,FALSE()),IF(Main!L20="O-IV",VLOOKUP(Main!M20,A!$Q$38:$R$44,1,FALSE()),IF(Main!L20="O-V",VLOOKUP(Main!M20,A!$T$38:$U$44,1,FALSE()),X18))))))</f>
        <v>860</v>
      </c>
      <c r="X18" s="155" t="e">
        <f aca="false">IF(Main!L20="O-VI",VLOOKUP(Main!M20,A!$W$38:$X$44,1,FALSE()),IF(Main!L20="O-VII",VLOOKUP(Main!M20,A!$Z$38:$AA$44,1,FALSE()),VLOOKUP(Main!M20,A!$M$38:$N$44,1,FALSE())))</f>
        <v>#N/A</v>
      </c>
      <c r="Y18" s="256" t="n">
        <f aca="false">IF(Main!B20="S.Staff",A!$B$2,IF(Main!B20="Clerk",VLOOKUP(Main!N20,A!$B$163:$C$168,1,FALSE()),VLOOKUP(Main!N20,A!$F$163:$G$165,1,FALSE())))</f>
        <v>0</v>
      </c>
      <c r="Z18" s="220" t="str">
        <f aca="false">IF(Main!B20="S.Staff",VLOOKUP(Main!O20,A!$I$178:$J$186,1,FALSE()),IF(Main!B20="Clerk",VLOOKUP(Main!O20,A!$B$178:$C$181,1,FALSE()),VLOOKUP(Main!O19,A!$B$2:A!$C$2,1,FALSE())))</f>
        <v>No Spl. Allowance</v>
      </c>
    </row>
    <row r="19" customFormat="false" ht="15" hidden="false" customHeight="false" outlineLevel="0" collapsed="false">
      <c r="A19" s="0" t="s">
        <v>147</v>
      </c>
      <c r="B19" s="252" t="n">
        <f aca="false">IF(ISERROR(R19),"error",R19)</f>
        <v>7200</v>
      </c>
      <c r="C19" s="253" t="str">
        <f aca="false">IF(ISERROR(T19),"error",T19)</f>
        <v>NO HRA</v>
      </c>
      <c r="D19" s="254" t="str">
        <f aca="false">IF(ISERROR(U19),"error",U19)</f>
        <v>N.A.</v>
      </c>
      <c r="E19" s="255" t="str">
        <f aca="false">IF(ISERROR(V19),"error",V19)</f>
        <v>N.A.</v>
      </c>
      <c r="F19" s="155" t="n">
        <f aca="false">IF(ISERROR(W19),"error",W19)</f>
        <v>860</v>
      </c>
      <c r="G19" s="256" t="n">
        <f aca="false">IF(ISERROR(Y19),"error",Y19)</f>
        <v>0</v>
      </c>
      <c r="H19" s="220" t="str">
        <f aca="false">IF(ISERROR(Z19),"error",Z19)</f>
        <v>No Spl. Allowance</v>
      </c>
      <c r="R19" s="259" t="n">
        <f aca="false">IF(Main!B21="Clerk",VLOOKUP(Main!D21,A!$E$4:$F$30,1,FALSE()),IF(Main!B21="S.Staff",VLOOKUP(Main!D21,A!$B$4:$C$31,1,FALSE()),IF(Main!B21="O-I",VLOOKUP(Main!D21,A!$H$4:$I$27,1,FALSE()),IF(Main!B21="O-II",VLOOKUP(Main!D21,A!$K$4:$L$22,1,FALSE()),IF(Main!B21="O-III",VLOOKUP(Main!D21,A!$N$4:$O$15,1,FALSE()),IF(Main!B21="O-IV",VLOOKUP(Main!D21,A!$Q$4:$R$10,1,FALSE()),S19))))))</f>
        <v>7200</v>
      </c>
      <c r="S19" s="259" t="e">
        <f aca="false">IF(Main!B21="O-V",VLOOKUP(Main!D21,A!$T$4:$U$8,1,FALSE()),IF(Main!B21="O-VI",VLOOKUP(Main!D21,A!$W$4:$X$8,1,FALSE()),VLOOKUP(Main!D21,A!$Z$4:$AA$8,1,FALSE())))</f>
        <v>#N/A</v>
      </c>
      <c r="T19" s="260" t="str">
        <f aca="false">(IF(Main!B21="Clerk",VLOOKUP(Main!E21,A!$A$61:$B$65,1,FALSE()),IF(Main!B21="S.Staff",VLOOKUP(Main!E21,A!$E$61:$F$65,1,FALSE()),VLOOKUP(Main!E21,A!$I$61:$J$65,1,FALSE()))))</f>
        <v>NO HRA</v>
      </c>
      <c r="U19" s="254" t="str">
        <f aca="false">IF(Main!B21="Clerk","N.A.",IF(Main!B21="S.Staff","N.A.",VLOOKUP(Main!G21,A!$N$63:$O$64,1,FALSE())))</f>
        <v>N.A.</v>
      </c>
      <c r="V19" s="255" t="str">
        <f aca="false">IF(Main!B21="Clerk","N.A.",IF(Main!B21="S.Staff","N.A.",VLOOKUP(Main!I21,A!$J$124:$K$126,1,FALSE())))</f>
        <v>N.A.</v>
      </c>
      <c r="W19" s="155" t="n">
        <f aca="false">IF(Main!L21="N.A.",A!$B$2,IF(Main!L21="S.Staff",VLOOKUP(Main!M21,A!$B$38:$C$42,1,FALSE()),IF(Main!L21="Clerk",VLOOKUP(Main!M21,A!$E$38:$F$42,1,FALSE()),IF(Main!L21="O-I",VLOOKUP(Main!M21,A!$H$38:$I$44,1,FALSE()),IF(Main!L21="O-IV",VLOOKUP(Main!M21,A!$Q$38:$R$44,1,FALSE()),IF(Main!L21="O-V",VLOOKUP(Main!M21,A!$T$38:$U$44,1,FALSE()),X19))))))</f>
        <v>860</v>
      </c>
      <c r="X19" s="155" t="e">
        <f aca="false">IF(Main!L21="O-VI",VLOOKUP(Main!M21,A!$W$38:$X$44,1,FALSE()),IF(Main!L21="O-VII",VLOOKUP(Main!M21,A!$Z$38:$AA$44,1,FALSE()),VLOOKUP(Main!M21,A!$M$38:$N$44,1,FALSE())))</f>
        <v>#N/A</v>
      </c>
      <c r="Y19" s="256" t="n">
        <f aca="false">IF(Main!B21="S.Staff",A!$B$2,IF(Main!B21="Clerk",VLOOKUP(Main!N21,A!$B$163:$C$168,1,FALSE()),VLOOKUP(Main!N21,A!$F$163:$G$165,1,FALSE())))</f>
        <v>0</v>
      </c>
      <c r="Z19" s="220" t="str">
        <f aca="false">IF(Main!B21="S.Staff",VLOOKUP(Main!O21,A!$I$178:$J$186,1,FALSE()),IF(Main!B21="Clerk",VLOOKUP(Main!O21,A!$B$178:$C$181,1,FALSE()),VLOOKUP(Main!O20,A!$B$2:A!$C$2,1,FALSE())))</f>
        <v>No Spl. Allowance</v>
      </c>
    </row>
    <row r="20" customFormat="false" ht="15" hidden="false" customHeight="false" outlineLevel="0" collapsed="false">
      <c r="A20" s="0" t="s">
        <v>148</v>
      </c>
      <c r="B20" s="252" t="n">
        <f aca="false">IF(ISERROR(R20),"error",R20)</f>
        <v>7200</v>
      </c>
      <c r="C20" s="253" t="str">
        <f aca="false">IF(ISERROR(T20),"error",T20)</f>
        <v>NO HRA</v>
      </c>
      <c r="D20" s="254" t="str">
        <f aca="false">IF(ISERROR(U20),"error",U20)</f>
        <v>N.A.</v>
      </c>
      <c r="E20" s="255" t="str">
        <f aca="false">IF(ISERROR(V20),"error",V20)</f>
        <v>N.A.</v>
      </c>
      <c r="F20" s="155" t="n">
        <f aca="false">IF(ISERROR(W20),"error",W20)</f>
        <v>860</v>
      </c>
      <c r="G20" s="256" t="n">
        <f aca="false">IF(ISERROR(Y20),"error",Y20)</f>
        <v>0</v>
      </c>
      <c r="H20" s="220" t="str">
        <f aca="false">IF(ISERROR(Z20),"error",Z20)</f>
        <v>No Spl. Allowance</v>
      </c>
      <c r="R20" s="259" t="n">
        <f aca="false">IF(Main!B22="Clerk",VLOOKUP(Main!D22,A!$E$4:$F$30,1,FALSE()),IF(Main!B22="S.Staff",VLOOKUP(Main!D22,A!$B$4:$C$31,1,FALSE()),IF(Main!B22="O-I",VLOOKUP(Main!D22,A!$H$4:$I$27,1,FALSE()),IF(Main!B22="O-II",VLOOKUP(Main!D22,A!$K$4:$L$22,1,FALSE()),IF(Main!B22="O-III",VLOOKUP(Main!D22,A!$N$4:$O$15,1,FALSE()),IF(Main!B22="O-IV",VLOOKUP(Main!D22,A!$Q$4:$R$10,1,FALSE()),S20))))))</f>
        <v>7200</v>
      </c>
      <c r="S20" s="259" t="e">
        <f aca="false">IF(Main!B22="O-V",VLOOKUP(Main!D22,A!$T$4:$U$8,1,FALSE()),IF(Main!B22="O-VI",VLOOKUP(Main!D22,A!$W$4:$X$8,1,FALSE()),VLOOKUP(Main!D22,A!$Z$4:$AA$8,1,FALSE())))</f>
        <v>#N/A</v>
      </c>
      <c r="T20" s="260" t="str">
        <f aca="false">(IF(Main!B22="Clerk",VLOOKUP(Main!E22,A!$A$61:$B$65,1,FALSE()),IF(Main!B22="S.Staff",VLOOKUP(Main!E22,A!$E$61:$F$65,1,FALSE()),VLOOKUP(Main!E22,A!$I$61:$J$65,1,FALSE()))))</f>
        <v>NO HRA</v>
      </c>
      <c r="U20" s="254" t="str">
        <f aca="false">IF(Main!B22="Clerk","N.A.",IF(Main!B22="S.Staff","N.A.",VLOOKUP(Main!G22,A!$N$63:$O$64,1,FALSE())))</f>
        <v>N.A.</v>
      </c>
      <c r="V20" s="255" t="str">
        <f aca="false">IF(Main!B22="Clerk","N.A.",IF(Main!B22="S.Staff","N.A.",VLOOKUP(Main!I22,A!$J$124:$K$126,1,FALSE())))</f>
        <v>N.A.</v>
      </c>
      <c r="W20" s="155" t="n">
        <f aca="false">IF(Main!L22="N.A.",A!$B$2,IF(Main!L22="S.Staff",VLOOKUP(Main!M22,A!$B$38:$C$42,1,FALSE()),IF(Main!L22="Clerk",VLOOKUP(Main!M22,A!$E$38:$F$42,1,FALSE()),IF(Main!L22="O-I",VLOOKUP(Main!M22,A!$H$38:$I$44,1,FALSE()),IF(Main!L22="O-IV",VLOOKUP(Main!M22,A!$Q$38:$R$44,1,FALSE()),IF(Main!L22="O-V",VLOOKUP(Main!M22,A!$T$38:$U$44,1,FALSE()),X20))))))</f>
        <v>860</v>
      </c>
      <c r="X20" s="155" t="e">
        <f aca="false">IF(Main!L22="O-VI",VLOOKUP(Main!M22,A!$W$38:$X$44,1,FALSE()),IF(Main!L22="O-VII",VLOOKUP(Main!M22,A!$Z$38:$AA$44,1,FALSE()),VLOOKUP(Main!M22,A!$M$38:$N$44,1,FALSE())))</f>
        <v>#N/A</v>
      </c>
      <c r="Y20" s="256" t="n">
        <f aca="false">IF(Main!B22="S.Staff",A!$B$2,IF(Main!B22="Clerk",VLOOKUP(Main!N22,A!$B$163:$C$168,1,FALSE()),VLOOKUP(Main!N22,A!$F$163:$G$165,1,FALSE())))</f>
        <v>0</v>
      </c>
      <c r="Z20" s="220" t="str">
        <f aca="false">IF(Main!B22="S.Staff",VLOOKUP(Main!O22,A!$I$178:$J$186,1,FALSE()),IF(Main!B22="Clerk",VLOOKUP(Main!O22,A!$B$178:$C$181,1,FALSE()),VLOOKUP(Main!O21,A!$B$2:A!$C$2,1,FALSE())))</f>
        <v>No Spl. Allowance</v>
      </c>
    </row>
    <row r="21" customFormat="false" ht="15" hidden="false" customHeight="false" outlineLevel="0" collapsed="false">
      <c r="A21" s="0" t="s">
        <v>149</v>
      </c>
      <c r="B21" s="252" t="n">
        <f aca="false">IF(ISERROR(R21),"error",R21)</f>
        <v>7200</v>
      </c>
      <c r="C21" s="253" t="str">
        <f aca="false">IF(ISERROR(T21),"error",T21)</f>
        <v>NO HRA</v>
      </c>
      <c r="D21" s="254" t="str">
        <f aca="false">IF(ISERROR(U21),"error",U21)</f>
        <v>N.A.</v>
      </c>
      <c r="E21" s="255" t="str">
        <f aca="false">IF(ISERROR(V21),"error",V21)</f>
        <v>N.A.</v>
      </c>
      <c r="F21" s="155" t="n">
        <f aca="false">IF(ISERROR(W21),"error",W21)</f>
        <v>860</v>
      </c>
      <c r="G21" s="256" t="n">
        <f aca="false">IF(ISERROR(Y21),"error",Y21)</f>
        <v>0</v>
      </c>
      <c r="H21" s="220" t="str">
        <f aca="false">IF(ISERROR(Z21),"error",Z21)</f>
        <v>No Spl. Allowance</v>
      </c>
      <c r="R21" s="259" t="n">
        <f aca="false">IF(Main!B23="Clerk",VLOOKUP(Main!D23,A!$E$4:$F$30,1,FALSE()),IF(Main!B23="S.Staff",VLOOKUP(Main!D23,A!$B$4:$C$31,1,FALSE()),IF(Main!B23="O-I",VLOOKUP(Main!D23,A!$H$4:$I$27,1,FALSE()),IF(Main!B23="O-II",VLOOKUP(Main!D23,A!$K$4:$L$22,1,FALSE()),IF(Main!B23="O-III",VLOOKUP(Main!D23,A!$N$4:$O$15,1,FALSE()),IF(Main!B23="O-IV",VLOOKUP(Main!D23,A!$Q$4:$R$10,1,FALSE()),S21))))))</f>
        <v>7200</v>
      </c>
      <c r="S21" s="259" t="e">
        <f aca="false">IF(Main!B23="O-V",VLOOKUP(Main!D23,A!$T$4:$U$8,1,FALSE()),IF(Main!B23="O-VI",VLOOKUP(Main!D23,A!$W$4:$X$8,1,FALSE()),VLOOKUP(Main!D23,A!$Z$4:$AA$8,1,FALSE())))</f>
        <v>#N/A</v>
      </c>
      <c r="T21" s="260" t="str">
        <f aca="false">(IF(Main!B23="Clerk",VLOOKUP(Main!E23,A!$A$61:$B$65,1,FALSE()),IF(Main!B23="S.Staff",VLOOKUP(Main!E23,A!$E$61:$F$65,1,FALSE()),VLOOKUP(Main!E23,A!$I$61:$J$65,1,FALSE()))))</f>
        <v>NO HRA</v>
      </c>
      <c r="U21" s="254" t="str">
        <f aca="false">IF(Main!B23="Clerk","N.A.",IF(Main!B23="S.Staff","N.A.",VLOOKUP(Main!G23,A!$N$63:$O$64,1,FALSE())))</f>
        <v>N.A.</v>
      </c>
      <c r="V21" s="255" t="str">
        <f aca="false">IF(Main!B23="Clerk","N.A.",IF(Main!B23="S.Staff","N.A.",VLOOKUP(Main!I23,A!$J$124:$K$126,1,FALSE())))</f>
        <v>N.A.</v>
      </c>
      <c r="W21" s="155" t="n">
        <f aca="false">IF(Main!L23="N.A.",A!$B$2,IF(Main!L23="S.Staff",VLOOKUP(Main!M23,A!$B$38:$C$42,1,FALSE()),IF(Main!L23="Clerk",VLOOKUP(Main!M23,A!$E$38:$F$42,1,FALSE()),IF(Main!L23="O-I",VLOOKUP(Main!M23,A!$H$38:$I$44,1,FALSE()),IF(Main!L23="O-IV",VLOOKUP(Main!M23,A!$Q$38:$R$44,1,FALSE()),IF(Main!L23="O-V",VLOOKUP(Main!M23,A!$T$38:$U$44,1,FALSE()),X21))))))</f>
        <v>860</v>
      </c>
      <c r="X21" s="155" t="e">
        <f aca="false">IF(Main!L23="O-VI",VLOOKUP(Main!M23,A!$W$38:$X$44,1,FALSE()),IF(Main!L23="O-VII",VLOOKUP(Main!M23,A!$Z$38:$AA$44,1,FALSE()),VLOOKUP(Main!M23,A!$M$38:$N$44,1,FALSE())))</f>
        <v>#N/A</v>
      </c>
      <c r="Y21" s="256" t="n">
        <f aca="false">IF(Main!B23="S.Staff",A!$B$2,IF(Main!B23="Clerk",VLOOKUP(Main!N23,A!$B$163:$C$168,1,FALSE()),VLOOKUP(Main!N23,A!$F$163:$G$165,1,FALSE())))</f>
        <v>0</v>
      </c>
      <c r="Z21" s="220" t="str">
        <f aca="false">IF(Main!B23="S.Staff",VLOOKUP(Main!O23,A!$I$178:$J$186,1,FALSE()),IF(Main!B23="Clerk",VLOOKUP(Main!O23,A!$B$178:$C$181,1,FALSE()),VLOOKUP(Main!O22,A!$B$2:A!$C$2,1,FALSE())))</f>
        <v>No Spl. Allowance</v>
      </c>
    </row>
    <row r="22" customFormat="false" ht="15" hidden="false" customHeight="false" outlineLevel="0" collapsed="false">
      <c r="A22" s="0" t="s">
        <v>150</v>
      </c>
      <c r="B22" s="252" t="n">
        <f aca="false">IF(ISERROR(R22),"error",R22)</f>
        <v>7200</v>
      </c>
      <c r="C22" s="253" t="str">
        <f aca="false">IF(ISERROR(T22),"error",T22)</f>
        <v>NO HRA</v>
      </c>
      <c r="D22" s="254" t="str">
        <f aca="false">IF(ISERROR(U22),"error",U22)</f>
        <v>N.A.</v>
      </c>
      <c r="E22" s="255" t="str">
        <f aca="false">IF(ISERROR(V22),"error",V22)</f>
        <v>N.A.</v>
      </c>
      <c r="F22" s="155" t="n">
        <f aca="false">IF(ISERROR(W22),"error",W22)</f>
        <v>860</v>
      </c>
      <c r="G22" s="256" t="n">
        <f aca="false">IF(ISERROR(Y22),"error",Y22)</f>
        <v>0</v>
      </c>
      <c r="H22" s="220" t="str">
        <f aca="false">IF(ISERROR(Z22),"error",Z22)</f>
        <v>No Spl. Allowance</v>
      </c>
      <c r="R22" s="259" t="n">
        <f aca="false">IF(Main!B24="Clerk",VLOOKUP(Main!D24,A!$E$4:$F$30,1,FALSE()),IF(Main!B24="S.Staff",VLOOKUP(Main!D24,A!$B$4:$C$31,1,FALSE()),IF(Main!B24="O-I",VLOOKUP(Main!D24,A!$H$4:$I$27,1,FALSE()),IF(Main!B24="O-II",VLOOKUP(Main!D24,A!$K$4:$L$22,1,FALSE()),IF(Main!B24="O-III",VLOOKUP(Main!D24,A!$N$4:$O$15,1,FALSE()),IF(Main!B24="O-IV",VLOOKUP(Main!D24,A!$Q$4:$R$10,1,FALSE()),S22))))))</f>
        <v>7200</v>
      </c>
      <c r="S22" s="259" t="e">
        <f aca="false">IF(Main!B24="O-V",VLOOKUP(Main!D24,A!$T$4:$U$8,1,FALSE()),IF(Main!B24="O-VI",VLOOKUP(Main!D24,A!$W$4:$X$8,1,FALSE()),VLOOKUP(Main!D24,A!$Z$4:$AA$8,1,FALSE())))</f>
        <v>#N/A</v>
      </c>
      <c r="T22" s="260" t="str">
        <f aca="false">(IF(Main!B24="Clerk",VLOOKUP(Main!E24,A!$A$61:$B$65,1,FALSE()),IF(Main!B24="S.Staff",VLOOKUP(Main!E24,A!$E$61:$F$65,1,FALSE()),VLOOKUP(Main!E24,A!$I$61:$J$65,1,FALSE()))))</f>
        <v>NO HRA</v>
      </c>
      <c r="U22" s="254" t="str">
        <f aca="false">IF(Main!B24="Clerk","N.A.",IF(Main!B24="S.Staff","N.A.",VLOOKUP(Main!G24,A!$N$63:$O$64,1,FALSE())))</f>
        <v>N.A.</v>
      </c>
      <c r="V22" s="255" t="str">
        <f aca="false">IF(Main!B24="Clerk","N.A.",IF(Main!B24="S.Staff","N.A.",VLOOKUP(Main!I24,A!$J$124:$K$126,1,FALSE())))</f>
        <v>N.A.</v>
      </c>
      <c r="W22" s="155" t="n">
        <f aca="false">IF(Main!L24="N.A.",A!$B$2,IF(Main!L24="S.Staff",VLOOKUP(Main!M24,A!$B$38:$C$42,1,FALSE()),IF(Main!L24="Clerk",VLOOKUP(Main!M24,A!$E$38:$F$42,1,FALSE()),IF(Main!L24="O-I",VLOOKUP(Main!M24,A!$H$38:$I$44,1,FALSE()),IF(Main!L24="O-IV",VLOOKUP(Main!M24,A!$Q$38:$R$44,1,FALSE()),IF(Main!L24="O-V",VLOOKUP(Main!M24,A!$T$38:$U$44,1,FALSE()),X22))))))</f>
        <v>860</v>
      </c>
      <c r="X22" s="155" t="e">
        <f aca="false">IF(Main!L24="O-VI",VLOOKUP(Main!M24,A!$W$38:$X$44,1,FALSE()),IF(Main!L24="O-VII",VLOOKUP(Main!M24,A!$Z$38:$AA$44,1,FALSE()),VLOOKUP(Main!M24,A!$M$38:$N$44,1,FALSE())))</f>
        <v>#N/A</v>
      </c>
      <c r="Y22" s="256" t="n">
        <f aca="false">IF(Main!B24="S.Staff",A!$B$2,IF(Main!B24="Clerk",VLOOKUP(Main!N24,A!$B$163:$C$168,1,FALSE()),VLOOKUP(Main!N24,A!$F$163:$G$165,1,FALSE())))</f>
        <v>0</v>
      </c>
      <c r="Z22" s="220" t="str">
        <f aca="false">IF(Main!B24="S.Staff",VLOOKUP(Main!O24,A!$I$178:$J$186,1,FALSE()),IF(Main!B24="Clerk",VLOOKUP(Main!O24,A!$B$178:$C$181,1,FALSE()),VLOOKUP(Main!O23,A!$B$2:A!$C$2,1,FALSE())))</f>
        <v>No Spl. Allowance</v>
      </c>
    </row>
    <row r="23" customFormat="false" ht="15" hidden="false" customHeight="false" outlineLevel="0" collapsed="false">
      <c r="A23" s="0" t="s">
        <v>151</v>
      </c>
      <c r="B23" s="252" t="n">
        <f aca="false">IF(ISERROR(R23),"error",R23)</f>
        <v>7200</v>
      </c>
      <c r="C23" s="253" t="str">
        <f aca="false">IF(ISERROR(T23),"error",T23)</f>
        <v>NO HRA</v>
      </c>
      <c r="D23" s="254" t="str">
        <f aca="false">IF(ISERROR(U23),"error",U23)</f>
        <v>N.A.</v>
      </c>
      <c r="E23" s="255" t="str">
        <f aca="false">IF(ISERROR(V23),"error",V23)</f>
        <v>N.A.</v>
      </c>
      <c r="F23" s="155" t="n">
        <f aca="false">IF(ISERROR(W23),"error",W23)</f>
        <v>860</v>
      </c>
      <c r="G23" s="256" t="n">
        <f aca="false">IF(ISERROR(Y23),"error",Y23)</f>
        <v>0</v>
      </c>
      <c r="H23" s="220" t="str">
        <f aca="false">IF(ISERROR(Z23),"error",Z23)</f>
        <v>No Spl. Allowance</v>
      </c>
      <c r="R23" s="259" t="n">
        <f aca="false">IF(Main!B25="Clerk",VLOOKUP(Main!D25,A!$E$4:$F$30,1,FALSE()),IF(Main!B25="S.Staff",VLOOKUP(Main!D25,A!$B$4:$C$31,1,FALSE()),IF(Main!B25="O-I",VLOOKUP(Main!D25,A!$H$4:$I$27,1,FALSE()),IF(Main!B25="O-II",VLOOKUP(Main!D25,A!$K$4:$L$22,1,FALSE()),IF(Main!B25="O-III",VLOOKUP(Main!D25,A!$N$4:$O$15,1,FALSE()),IF(Main!B25="O-IV",VLOOKUP(Main!D25,A!$Q$4:$R$10,1,FALSE()),S23))))))</f>
        <v>7200</v>
      </c>
      <c r="S23" s="259" t="e">
        <f aca="false">IF(Main!B25="O-V",VLOOKUP(Main!D25,A!$T$4:$U$8,1,FALSE()),IF(Main!B25="O-VI",VLOOKUP(Main!D25,A!$W$4:$X$8,1,FALSE()),VLOOKUP(Main!D25,A!$Z$4:$AA$8,1,FALSE())))</f>
        <v>#N/A</v>
      </c>
      <c r="T23" s="260" t="str">
        <f aca="false">(IF(Main!B25="Clerk",VLOOKUP(Main!E25,A!$A$61:$B$65,1,FALSE()),IF(Main!B25="S.Staff",VLOOKUP(Main!E25,A!$E$61:$F$65,1,FALSE()),VLOOKUP(Main!E25,A!$I$61:$J$65,1,FALSE()))))</f>
        <v>NO HRA</v>
      </c>
      <c r="U23" s="254" t="str">
        <f aca="false">IF(Main!B25="Clerk","N.A.",IF(Main!B25="S.Staff","N.A.",VLOOKUP(Main!G25,A!$N$63:$O$64,1,FALSE())))</f>
        <v>N.A.</v>
      </c>
      <c r="V23" s="255" t="str">
        <f aca="false">IF(Main!B25="Clerk","N.A.",IF(Main!B25="S.Staff","N.A.",VLOOKUP(Main!I25,A!$J$124:$K$126,1,FALSE())))</f>
        <v>N.A.</v>
      </c>
      <c r="W23" s="155" t="n">
        <f aca="false">IF(Main!L25="N.A.",A!$B$2,IF(Main!L25="S.Staff",VLOOKUP(Main!M25,A!$B$38:$C$42,1,FALSE()),IF(Main!L25="Clerk",VLOOKUP(Main!M25,A!$E$38:$F$42,1,FALSE()),IF(Main!L25="O-I",VLOOKUP(Main!M25,A!$H$38:$I$44,1,FALSE()),IF(Main!L25="O-IV",VLOOKUP(Main!M25,A!$Q$38:$R$44,1,FALSE()),IF(Main!L25="O-V",VLOOKUP(Main!M25,A!$T$38:$U$44,1,FALSE()),X23))))))</f>
        <v>860</v>
      </c>
      <c r="X23" s="155" t="e">
        <f aca="false">IF(Main!L25="O-VI",VLOOKUP(Main!M25,A!$W$38:$X$44,1,FALSE()),IF(Main!L25="O-VII",VLOOKUP(Main!M25,A!$Z$38:$AA$44,1,FALSE()),VLOOKUP(Main!M25,A!$M$38:$N$44,1,FALSE())))</f>
        <v>#N/A</v>
      </c>
      <c r="Y23" s="256" t="n">
        <f aca="false">IF(Main!B25="S.Staff",A!$B$2,IF(Main!B25="Clerk",VLOOKUP(Main!N25,A!$B$163:$C$168,1,FALSE()),VLOOKUP(Main!N25,A!$F$163:$G$165,1,FALSE())))</f>
        <v>0</v>
      </c>
      <c r="Z23" s="220" t="str">
        <f aca="false">IF(Main!B25="S.Staff",VLOOKUP(Main!O25,A!$I$178:$J$186,1,FALSE()),IF(Main!B25="Clerk",VLOOKUP(Main!O25,A!$B$178:$C$181,1,FALSE()),VLOOKUP(Main!O24,A!$B$2:A!$C$2,1,FALSE())))</f>
        <v>No Spl. Allowance</v>
      </c>
    </row>
    <row r="24" customFormat="false" ht="15" hidden="false" customHeight="false" outlineLevel="0" collapsed="false">
      <c r="A24" s="0" t="s">
        <v>152</v>
      </c>
      <c r="B24" s="252" t="n">
        <f aca="false">IF(ISERROR(R24),"error",R24)</f>
        <v>7200</v>
      </c>
      <c r="C24" s="253" t="str">
        <f aca="false">IF(ISERROR(T24),"error",T24)</f>
        <v>NO HRA</v>
      </c>
      <c r="D24" s="254" t="str">
        <f aca="false">IF(ISERROR(U24),"error",U24)</f>
        <v>N.A.</v>
      </c>
      <c r="E24" s="255" t="str">
        <f aca="false">IF(ISERROR(V24),"error",V24)</f>
        <v>N.A.</v>
      </c>
      <c r="F24" s="155" t="n">
        <f aca="false">IF(ISERROR(W24),"error",W24)</f>
        <v>860</v>
      </c>
      <c r="G24" s="256" t="n">
        <f aca="false">IF(ISERROR(Y24),"error",Y24)</f>
        <v>0</v>
      </c>
      <c r="H24" s="220" t="str">
        <f aca="false">IF(ISERROR(Z24),"error",Z24)</f>
        <v>No Spl. Allowance</v>
      </c>
      <c r="R24" s="259" t="n">
        <f aca="false">IF(Main!B26="Clerk",VLOOKUP(Main!D26,A!$E$4:$F$30,1,FALSE()),IF(Main!B26="S.Staff",VLOOKUP(Main!D26,A!$B$4:$C$31,1,FALSE()),IF(Main!B26="O-I",VLOOKUP(Main!D26,A!$H$4:$I$27,1,FALSE()),IF(Main!B26="O-II",VLOOKUP(Main!D26,A!$K$4:$L$22,1,FALSE()),IF(Main!B26="O-III",VLOOKUP(Main!D26,A!$N$4:$O$15,1,FALSE()),IF(Main!B26="O-IV",VLOOKUP(Main!D26,A!$Q$4:$R$10,1,FALSE()),S24))))))</f>
        <v>7200</v>
      </c>
      <c r="S24" s="259" t="e">
        <f aca="false">IF(Main!B26="O-V",VLOOKUP(Main!D26,A!$T$4:$U$8,1,FALSE()),IF(Main!B26="O-VI",VLOOKUP(Main!D26,A!$W$4:$X$8,1,FALSE()),VLOOKUP(Main!D26,A!$Z$4:$AA$8,1,FALSE())))</f>
        <v>#N/A</v>
      </c>
      <c r="T24" s="260" t="str">
        <f aca="false">(IF(Main!B26="Clerk",VLOOKUP(Main!E26,A!$A$61:$B$65,1,FALSE()),IF(Main!B26="S.Staff",VLOOKUP(Main!E26,A!$E$61:$F$65,1,FALSE()),VLOOKUP(Main!E26,A!$I$61:$J$65,1,FALSE()))))</f>
        <v>NO HRA</v>
      </c>
      <c r="U24" s="254" t="str">
        <f aca="false">IF(Main!B26="Clerk","N.A.",IF(Main!B26="S.Staff","N.A.",VLOOKUP(Main!G26,A!$N$63:$O$64,1,FALSE())))</f>
        <v>N.A.</v>
      </c>
      <c r="V24" s="255" t="str">
        <f aca="false">IF(Main!B26="Clerk","N.A.",IF(Main!B26="S.Staff","N.A.",VLOOKUP(Main!I26,A!$J$124:$K$126,1,FALSE())))</f>
        <v>N.A.</v>
      </c>
      <c r="W24" s="155" t="n">
        <f aca="false">IF(Main!L26="N.A.",A!$B$2,IF(Main!L26="S.Staff",VLOOKUP(Main!M26,A!$B$38:$C$42,1,FALSE()),IF(Main!L26="Clerk",VLOOKUP(Main!M26,A!$E$38:$F$42,1,FALSE()),IF(Main!L26="O-I",VLOOKUP(Main!M26,A!$H$38:$I$44,1,FALSE()),IF(Main!L26="O-IV",VLOOKUP(Main!M26,A!$Q$38:$R$44,1,FALSE()),IF(Main!L26="O-V",VLOOKUP(Main!M26,A!$T$38:$U$44,1,FALSE()),X24))))))</f>
        <v>860</v>
      </c>
      <c r="X24" s="155" t="e">
        <f aca="false">IF(Main!L26="O-VI",VLOOKUP(Main!M26,A!$W$38:$X$44,1,FALSE()),IF(Main!L26="O-VII",VLOOKUP(Main!M26,A!$Z$38:$AA$44,1,FALSE()),VLOOKUP(Main!M26,A!$M$38:$N$44,1,FALSE())))</f>
        <v>#N/A</v>
      </c>
      <c r="Y24" s="256" t="n">
        <f aca="false">IF(Main!B26="S.Staff",A!$B$2,IF(Main!B26="Clerk",VLOOKUP(Main!N26,A!$B$163:$C$168,1,FALSE()),VLOOKUP(Main!N26,A!$F$163:$G$165,1,FALSE())))</f>
        <v>0</v>
      </c>
      <c r="Z24" s="220" t="str">
        <f aca="false">IF(Main!B26="S.Staff",VLOOKUP(Main!O26,A!$I$178:$J$186,1,FALSE()),IF(Main!B26="Clerk",VLOOKUP(Main!O26,A!$B$178:$C$181,1,FALSE()),VLOOKUP(Main!O25,A!$B$2:A!$C$2,1,FALSE())))</f>
        <v>No Spl. Allowance</v>
      </c>
    </row>
    <row r="25" customFormat="false" ht="15" hidden="false" customHeight="false" outlineLevel="0" collapsed="false">
      <c r="A25" s="0" t="s">
        <v>153</v>
      </c>
      <c r="B25" s="252" t="n">
        <f aca="false">IF(ISERROR(R25),"error",R25)</f>
        <v>7200</v>
      </c>
      <c r="C25" s="253" t="str">
        <f aca="false">IF(ISERROR(T25),"error",T25)</f>
        <v>NO HRA</v>
      </c>
      <c r="D25" s="254" t="str">
        <f aca="false">IF(ISERROR(U25),"error",U25)</f>
        <v>N.A.</v>
      </c>
      <c r="E25" s="255" t="str">
        <f aca="false">IF(ISERROR(V25),"error",V25)</f>
        <v>N.A.</v>
      </c>
      <c r="F25" s="155" t="n">
        <f aca="false">IF(ISERROR(W25),"error",W25)</f>
        <v>860</v>
      </c>
      <c r="G25" s="256" t="n">
        <f aca="false">IF(ISERROR(Y25),"error",Y25)</f>
        <v>0</v>
      </c>
      <c r="H25" s="220" t="str">
        <f aca="false">IF(ISERROR(Z25),"error",Z25)</f>
        <v>No Spl. Allowance</v>
      </c>
      <c r="R25" s="259" t="n">
        <f aca="false">IF(Main!B27="Clerk",VLOOKUP(Main!D27,A!$E$4:$F$30,1,FALSE()),IF(Main!B27="S.Staff",VLOOKUP(Main!D27,A!$B$4:$C$31,1,FALSE()),IF(Main!B27="O-I",VLOOKUP(Main!D27,A!$H$4:$I$27,1,FALSE()),IF(Main!B27="O-II",VLOOKUP(Main!D27,A!$K$4:$L$22,1,FALSE()),IF(Main!B27="O-III",VLOOKUP(Main!D27,A!$N$4:$O$15,1,FALSE()),IF(Main!B27="O-IV",VLOOKUP(Main!D27,A!$Q$4:$R$10,1,FALSE()),S25))))))</f>
        <v>7200</v>
      </c>
      <c r="S25" s="259" t="e">
        <f aca="false">IF(Main!B27="O-V",VLOOKUP(Main!D27,A!$T$4:$U$8,1,FALSE()),IF(Main!B27="O-VI",VLOOKUP(Main!D27,A!$W$4:$X$8,1,FALSE()),VLOOKUP(Main!D27,A!$Z$4:$AA$8,1,FALSE())))</f>
        <v>#N/A</v>
      </c>
      <c r="T25" s="260" t="str">
        <f aca="false">(IF(Main!B27="Clerk",VLOOKUP(Main!E27,A!$A$61:$B$65,1,FALSE()),IF(Main!B27="S.Staff",VLOOKUP(Main!E27,A!$E$61:$F$65,1,FALSE()),VLOOKUP(Main!E27,A!$I$61:$J$65,1,FALSE()))))</f>
        <v>NO HRA</v>
      </c>
      <c r="U25" s="254" t="str">
        <f aca="false">IF(Main!B27="Clerk","N.A.",IF(Main!B27="S.Staff","N.A.",VLOOKUP(Main!G27,A!$N$63:$O$64,1,FALSE())))</f>
        <v>N.A.</v>
      </c>
      <c r="V25" s="255" t="str">
        <f aca="false">IF(Main!B27="Clerk","N.A.",IF(Main!B27="S.Staff","N.A.",VLOOKUP(Main!I27,A!$J$124:$K$126,1,FALSE())))</f>
        <v>N.A.</v>
      </c>
      <c r="W25" s="155" t="n">
        <f aca="false">IF(Main!L27="N.A.",A!$B$2,IF(Main!L27="S.Staff",VLOOKUP(Main!M27,A!$B$38:$C$42,1,FALSE()),IF(Main!L27="Clerk",VLOOKUP(Main!M27,A!$E$38:$F$42,1,FALSE()),IF(Main!L27="O-I",VLOOKUP(Main!M27,A!$H$38:$I$44,1,FALSE()),IF(Main!L27="O-IV",VLOOKUP(Main!M27,A!$Q$38:$R$44,1,FALSE()),IF(Main!L27="O-V",VLOOKUP(Main!M27,A!$T$38:$U$44,1,FALSE()),X25))))))</f>
        <v>860</v>
      </c>
      <c r="X25" s="155" t="e">
        <f aca="false">IF(Main!L27="O-VI",VLOOKUP(Main!M27,A!$W$38:$X$44,1,FALSE()),IF(Main!L27="O-VII",VLOOKUP(Main!M27,A!$Z$38:$AA$44,1,FALSE()),VLOOKUP(Main!M27,A!$M$38:$N$44,1,FALSE())))</f>
        <v>#N/A</v>
      </c>
      <c r="Y25" s="256" t="n">
        <f aca="false">IF(Main!B27="S.Staff",A!$B$2,IF(Main!B27="Clerk",VLOOKUP(Main!N27,A!$B$163:$C$168,1,FALSE()),VLOOKUP(Main!N27,A!$F$163:$G$165,1,FALSE())))</f>
        <v>0</v>
      </c>
      <c r="Z25" s="220" t="str">
        <f aca="false">IF(Main!B27="S.Staff",VLOOKUP(Main!O27,A!$I$178:$J$186,1,FALSE()),IF(Main!B27="Clerk",VLOOKUP(Main!O27,A!$B$178:$C$181,1,FALSE()),VLOOKUP(Main!O26,A!$B$2:A!$C$2,1,FALSE())))</f>
        <v>No Spl. Allowance</v>
      </c>
    </row>
    <row r="26" customFormat="false" ht="15" hidden="false" customHeight="false" outlineLevel="0" collapsed="false">
      <c r="A26" s="0" t="s">
        <v>154</v>
      </c>
      <c r="B26" s="252" t="n">
        <f aca="false">IF(ISERROR(R26),"error",R26)</f>
        <v>7200</v>
      </c>
      <c r="C26" s="253" t="str">
        <f aca="false">IF(ISERROR(T26),"error",T26)</f>
        <v>NO HRA</v>
      </c>
      <c r="D26" s="254" t="str">
        <f aca="false">IF(ISERROR(U26),"error",U26)</f>
        <v>N.A.</v>
      </c>
      <c r="E26" s="255" t="str">
        <f aca="false">IF(ISERROR(V26),"error",V26)</f>
        <v>N.A.</v>
      </c>
      <c r="F26" s="155" t="n">
        <f aca="false">IF(ISERROR(W26),"error",W26)</f>
        <v>860</v>
      </c>
      <c r="G26" s="256" t="n">
        <f aca="false">IF(ISERROR(Y26),"error",Y26)</f>
        <v>0</v>
      </c>
      <c r="H26" s="220" t="str">
        <f aca="false">IF(ISERROR(Z26),"error",Z26)</f>
        <v>No Spl. Allowance</v>
      </c>
      <c r="R26" s="259" t="n">
        <f aca="false">IF(Main!B28="Clerk",VLOOKUP(Main!D28,A!$E$4:$F$30,1,FALSE()),IF(Main!B28="S.Staff",VLOOKUP(Main!D28,A!$B$4:$C$31,1,FALSE()),IF(Main!B28="O-I",VLOOKUP(Main!D28,A!$H$4:$I$27,1,FALSE()),IF(Main!B28="O-II",VLOOKUP(Main!D28,A!$K$4:$L$22,1,FALSE()),IF(Main!B28="O-III",VLOOKUP(Main!D28,A!$N$4:$O$15,1,FALSE()),IF(Main!B28="O-IV",VLOOKUP(Main!D28,A!$Q$4:$R$10,1,FALSE()),S26))))))</f>
        <v>7200</v>
      </c>
      <c r="S26" s="259" t="e">
        <f aca="false">IF(Main!B28="O-V",VLOOKUP(Main!D28,A!$T$4:$U$8,1,FALSE()),IF(Main!B28="O-VI",VLOOKUP(Main!D28,A!$W$4:$X$8,1,FALSE()),VLOOKUP(Main!D28,A!$Z$4:$AA$8,1,FALSE())))</f>
        <v>#N/A</v>
      </c>
      <c r="T26" s="260" t="str">
        <f aca="false">(IF(Main!B28="Clerk",VLOOKUP(Main!E28,A!$A$61:$B$65,1,FALSE()),IF(Main!B28="S.Staff",VLOOKUP(Main!E28,A!$E$61:$F$65,1,FALSE()),VLOOKUP(Main!E28,A!$I$61:$J$65,1,FALSE()))))</f>
        <v>NO HRA</v>
      </c>
      <c r="U26" s="254" t="str">
        <f aca="false">IF(Main!B28="Clerk","N.A.",IF(Main!B28="S.Staff","N.A.",VLOOKUP(Main!G28,A!$N$63:$O$64,1,FALSE())))</f>
        <v>N.A.</v>
      </c>
      <c r="V26" s="255" t="str">
        <f aca="false">IF(Main!B28="Clerk","N.A.",IF(Main!B28="S.Staff","N.A.",VLOOKUP(Main!I28,A!$J$124:$K$126,1,FALSE())))</f>
        <v>N.A.</v>
      </c>
      <c r="W26" s="155" t="n">
        <f aca="false">IF(Main!L28="N.A.",A!$B$2,IF(Main!L28="S.Staff",VLOOKUP(Main!M28,A!$B$38:$C$42,1,FALSE()),IF(Main!L28="Clerk",VLOOKUP(Main!M28,A!$E$38:$F$42,1,FALSE()),IF(Main!L28="O-I",VLOOKUP(Main!M28,A!$H$38:$I$44,1,FALSE()),IF(Main!L28="O-IV",VLOOKUP(Main!M28,A!$Q$38:$R$44,1,FALSE()),IF(Main!L28="O-V",VLOOKUP(Main!M28,A!$T$38:$U$44,1,FALSE()),X26))))))</f>
        <v>860</v>
      </c>
      <c r="X26" s="155" t="e">
        <f aca="false">IF(Main!L28="O-VI",VLOOKUP(Main!M28,A!$W$38:$X$44,1,FALSE()),IF(Main!L28="O-VII",VLOOKUP(Main!M28,A!$Z$38:$AA$44,1,FALSE()),VLOOKUP(Main!M28,A!$M$38:$N$44,1,FALSE())))</f>
        <v>#N/A</v>
      </c>
      <c r="Y26" s="256" t="n">
        <f aca="false">IF(Main!B28="S.Staff",A!$B$2,IF(Main!B28="Clerk",VLOOKUP(Main!N28,A!$B$163:$C$168,1,FALSE()),VLOOKUP(Main!N28,A!$F$163:$G$165,1,FALSE())))</f>
        <v>0</v>
      </c>
      <c r="Z26" s="220" t="str">
        <f aca="false">IF(Main!B28="S.Staff",VLOOKUP(Main!O28,A!$I$178:$J$186,1,FALSE()),IF(Main!B28="Clerk",VLOOKUP(Main!O28,A!$B$178:$C$181,1,FALSE()),VLOOKUP(Main!O27,A!$B$2:A!$C$2,1,FALSE())))</f>
        <v>No Spl. Allowance</v>
      </c>
    </row>
    <row r="27" customFormat="false" ht="15" hidden="false" customHeight="false" outlineLevel="0" collapsed="false">
      <c r="A27" s="0" t="s">
        <v>155</v>
      </c>
      <c r="B27" s="252" t="n">
        <f aca="false">IF(ISERROR(R27),"error",R27)</f>
        <v>7200</v>
      </c>
      <c r="C27" s="253" t="str">
        <f aca="false">IF(ISERROR(T27),"error",T27)</f>
        <v>NO HRA</v>
      </c>
      <c r="D27" s="254" t="str">
        <f aca="false">IF(ISERROR(U27),"error",U27)</f>
        <v>N.A.</v>
      </c>
      <c r="E27" s="255" t="str">
        <f aca="false">IF(ISERROR(V27),"error",V27)</f>
        <v>N.A.</v>
      </c>
      <c r="F27" s="155" t="n">
        <f aca="false">IF(ISERROR(W27),"error",W27)</f>
        <v>860</v>
      </c>
      <c r="G27" s="256" t="n">
        <f aca="false">IF(ISERROR(Y27),"error",Y27)</f>
        <v>0</v>
      </c>
      <c r="H27" s="220" t="str">
        <f aca="false">IF(ISERROR(Z27),"error",Z27)</f>
        <v>No Spl. Allowance</v>
      </c>
      <c r="R27" s="259" t="n">
        <f aca="false">IF(Main!B29="Clerk",VLOOKUP(Main!D29,A!$E$4:$F$30,1,FALSE()),IF(Main!B29="S.Staff",VLOOKUP(Main!D29,A!$B$4:$C$31,1,FALSE()),IF(Main!B29="O-I",VLOOKUP(Main!D29,A!$H$4:$I$27,1,FALSE()),IF(Main!B29="O-II",VLOOKUP(Main!D29,A!$K$4:$L$22,1,FALSE()),IF(Main!B29="O-III",VLOOKUP(Main!D29,A!$N$4:$O$15,1,FALSE()),IF(Main!B29="O-IV",VLOOKUP(Main!D29,A!$Q$4:$R$10,1,FALSE()),S27))))))</f>
        <v>7200</v>
      </c>
      <c r="S27" s="259" t="e">
        <f aca="false">IF(Main!B29="O-V",VLOOKUP(Main!D29,A!$T$4:$U$8,1,FALSE()),IF(Main!B29="O-VI",VLOOKUP(Main!D29,A!$W$4:$X$8,1,FALSE()),VLOOKUP(Main!D29,A!$Z$4:$AA$8,1,FALSE())))</f>
        <v>#N/A</v>
      </c>
      <c r="T27" s="260" t="str">
        <f aca="false">(IF(Main!B29="Clerk",VLOOKUP(Main!E29,A!$A$61:$B$65,1,FALSE()),IF(Main!B29="S.Staff",VLOOKUP(Main!E29,A!$E$61:$F$65,1,FALSE()),VLOOKUP(Main!E29,A!$I$61:$J$65,1,FALSE()))))</f>
        <v>NO HRA</v>
      </c>
      <c r="U27" s="254" t="str">
        <f aca="false">IF(Main!B29="Clerk","N.A.",IF(Main!B29="S.Staff","N.A.",VLOOKUP(Main!G29,A!$N$63:$O$64,1,FALSE())))</f>
        <v>N.A.</v>
      </c>
      <c r="V27" s="255" t="str">
        <f aca="false">IF(Main!B29="Clerk","N.A.",IF(Main!B29="S.Staff","N.A.",VLOOKUP(Main!I29,A!$J$124:$K$126,1,FALSE())))</f>
        <v>N.A.</v>
      </c>
      <c r="W27" s="155" t="n">
        <f aca="false">IF(Main!L29="N.A.",A!$B$2,IF(Main!L29="S.Staff",VLOOKUP(Main!M29,A!$B$38:$C$42,1,FALSE()),IF(Main!L29="Clerk",VLOOKUP(Main!M29,A!$E$38:$F$42,1,FALSE()),IF(Main!L29="O-I",VLOOKUP(Main!M29,A!$H$38:$I$44,1,FALSE()),IF(Main!L29="O-IV",VLOOKUP(Main!M29,A!$Q$38:$R$44,1,FALSE()),IF(Main!L29="O-V",VLOOKUP(Main!M29,A!$T$38:$U$44,1,FALSE()),X27))))))</f>
        <v>860</v>
      </c>
      <c r="X27" s="155" t="e">
        <f aca="false">IF(Main!L29="O-VI",VLOOKUP(Main!M29,A!$W$38:$X$44,1,FALSE()),IF(Main!L29="O-VII",VLOOKUP(Main!M29,A!$Z$38:$AA$44,1,FALSE()),VLOOKUP(Main!M29,A!$M$38:$N$44,1,FALSE())))</f>
        <v>#N/A</v>
      </c>
      <c r="Y27" s="256" t="n">
        <f aca="false">IF(Main!B29="S.Staff",A!$B$2,IF(Main!B29="Clerk",VLOOKUP(Main!N29,A!$B$163:$C$168,1,FALSE()),VLOOKUP(Main!N29,A!$F$163:$G$165,1,FALSE())))</f>
        <v>0</v>
      </c>
      <c r="Z27" s="220" t="str">
        <f aca="false">IF(Main!B29="S.Staff",VLOOKUP(Main!O29,A!$I$178:$J$186,1,FALSE()),IF(Main!B29="Clerk",VLOOKUP(Main!O29,A!$B$178:$C$181,1,FALSE()),VLOOKUP(Main!O28,A!$B$2:A!$C$2,1,FALSE())))</f>
        <v>No Spl. Allowance</v>
      </c>
    </row>
    <row r="28" customFormat="false" ht="15" hidden="false" customHeight="false" outlineLevel="0" collapsed="false">
      <c r="A28" s="0" t="s">
        <v>156</v>
      </c>
      <c r="B28" s="252" t="n">
        <f aca="false">IF(ISERROR(R28),"error",R28)</f>
        <v>7200</v>
      </c>
      <c r="C28" s="253" t="str">
        <f aca="false">IF(ISERROR(T28),"error",T28)</f>
        <v>NO HRA</v>
      </c>
      <c r="D28" s="254" t="str">
        <f aca="false">IF(ISERROR(U28),"error",U28)</f>
        <v>N.A.</v>
      </c>
      <c r="E28" s="255" t="str">
        <f aca="false">IF(ISERROR(V28),"error",V28)</f>
        <v>N.A.</v>
      </c>
      <c r="F28" s="155" t="n">
        <f aca="false">IF(ISERROR(W28),"error",W28)</f>
        <v>860</v>
      </c>
      <c r="G28" s="256" t="n">
        <f aca="false">IF(ISERROR(Y28),"error",Y28)</f>
        <v>0</v>
      </c>
      <c r="H28" s="220" t="str">
        <f aca="false">IF(ISERROR(Z28),"error",Z28)</f>
        <v>No Spl. Allowance</v>
      </c>
      <c r="R28" s="259" t="n">
        <f aca="false">IF(Main!B30="Clerk",VLOOKUP(Main!D30,A!$E$4:$F$30,1,FALSE()),IF(Main!B30="S.Staff",VLOOKUP(Main!D30,A!$B$4:$C$31,1,FALSE()),IF(Main!B30="O-I",VLOOKUP(Main!D30,A!$H$4:$I$27,1,FALSE()),IF(Main!B30="O-II",VLOOKUP(Main!D30,A!$K$4:$L$22,1,FALSE()),IF(Main!B30="O-III",VLOOKUP(Main!D30,A!$N$4:$O$15,1,FALSE()),IF(Main!B30="O-IV",VLOOKUP(Main!D30,A!$Q$4:$R$10,1,FALSE()),S28))))))</f>
        <v>7200</v>
      </c>
      <c r="S28" s="259" t="e">
        <f aca="false">IF(Main!B30="O-V",VLOOKUP(Main!D30,A!$T$4:$U$8,1,FALSE()),IF(Main!B30="O-VI",VLOOKUP(Main!D30,A!$W$4:$X$8,1,FALSE()),VLOOKUP(Main!D30,A!$Z$4:$AA$8,1,FALSE())))</f>
        <v>#N/A</v>
      </c>
      <c r="T28" s="260" t="str">
        <f aca="false">(IF(Main!B30="Clerk",VLOOKUP(Main!E30,A!$A$61:$B$65,1,FALSE()),IF(Main!B30="S.Staff",VLOOKUP(Main!E30,A!$E$61:$F$65,1,FALSE()),VLOOKUP(Main!E30,A!$I$61:$J$65,1,FALSE()))))</f>
        <v>NO HRA</v>
      </c>
      <c r="U28" s="254" t="str">
        <f aca="false">IF(Main!B30="Clerk","N.A.",IF(Main!B30="S.Staff","N.A.",VLOOKUP(Main!G30,A!$N$63:$O$64,1,FALSE())))</f>
        <v>N.A.</v>
      </c>
      <c r="V28" s="255" t="str">
        <f aca="false">IF(Main!B30="Clerk","N.A.",IF(Main!B30="S.Staff","N.A.",VLOOKUP(Main!I30,A!$J$124:$K$126,1,FALSE())))</f>
        <v>N.A.</v>
      </c>
      <c r="W28" s="155" t="n">
        <f aca="false">IF(Main!L30="N.A.",A!$B$2,IF(Main!L30="S.Staff",VLOOKUP(Main!M30,A!$B$38:$C$42,1,FALSE()),IF(Main!L30="Clerk",VLOOKUP(Main!M30,A!$E$38:$F$42,1,FALSE()),IF(Main!L30="O-I",VLOOKUP(Main!M30,A!$H$38:$I$44,1,FALSE()),IF(Main!L30="O-IV",VLOOKUP(Main!M30,A!$Q$38:$R$44,1,FALSE()),IF(Main!L30="O-V",VLOOKUP(Main!M30,A!$T$38:$U$44,1,FALSE()),X28))))))</f>
        <v>860</v>
      </c>
      <c r="X28" s="155" t="e">
        <f aca="false">IF(Main!L30="O-VI",VLOOKUP(Main!M30,A!$W$38:$X$44,1,FALSE()),IF(Main!L30="O-VII",VLOOKUP(Main!M30,A!$Z$38:$AA$44,1,FALSE()),VLOOKUP(Main!M30,A!$M$38:$N$44,1,FALSE())))</f>
        <v>#N/A</v>
      </c>
      <c r="Y28" s="256" t="n">
        <f aca="false">IF(Main!B30="S.Staff",A!$B$2,IF(Main!B30="Clerk",VLOOKUP(Main!N30,A!$B$163:$C$168,1,FALSE()),VLOOKUP(Main!N30,A!$F$163:$G$165,1,FALSE())))</f>
        <v>0</v>
      </c>
      <c r="Z28" s="220" t="str">
        <f aca="false">IF(Main!B30="S.Staff",VLOOKUP(Main!O30,A!$I$178:$J$186,1,FALSE()),IF(Main!B30="Clerk",VLOOKUP(Main!O30,A!$B$178:$C$181,1,FALSE()),VLOOKUP(Main!O29,A!$B$2:A!$C$2,1,FALSE())))</f>
        <v>No Spl. Allowance</v>
      </c>
    </row>
    <row r="29" customFormat="false" ht="15" hidden="false" customHeight="false" outlineLevel="0" collapsed="false">
      <c r="A29" s="0" t="s">
        <v>157</v>
      </c>
      <c r="B29" s="252" t="n">
        <f aca="false">IF(ISERROR(R29),"error",R29)</f>
        <v>7200</v>
      </c>
      <c r="C29" s="253" t="str">
        <f aca="false">IF(ISERROR(T29),"error",T29)</f>
        <v>NO HRA</v>
      </c>
      <c r="D29" s="254" t="str">
        <f aca="false">IF(ISERROR(U29),"error",U29)</f>
        <v>N.A.</v>
      </c>
      <c r="E29" s="255" t="str">
        <f aca="false">IF(ISERROR(V29),"error",V29)</f>
        <v>N.A.</v>
      </c>
      <c r="F29" s="155" t="n">
        <f aca="false">IF(ISERROR(W29),"error",W29)</f>
        <v>860</v>
      </c>
      <c r="G29" s="256" t="n">
        <f aca="false">IF(ISERROR(Y29),"error",Y29)</f>
        <v>0</v>
      </c>
      <c r="H29" s="220" t="str">
        <f aca="false">IF(ISERROR(Z29),"error",Z29)</f>
        <v>No Spl. Allowance</v>
      </c>
      <c r="R29" s="259" t="n">
        <f aca="false">IF(Main!B31="Clerk",VLOOKUP(Main!D31,A!$E$4:$F$30,1,FALSE()),IF(Main!B31="S.Staff",VLOOKUP(Main!D31,A!$B$4:$C$31,1,FALSE()),IF(Main!B31="O-I",VLOOKUP(Main!D31,A!$H$4:$I$27,1,FALSE()),IF(Main!B31="O-II",VLOOKUP(Main!D31,A!$K$4:$L$22,1,FALSE()),IF(Main!B31="O-III",VLOOKUP(Main!D31,A!$N$4:$O$15,1,FALSE()),IF(Main!B31="O-IV",VLOOKUP(Main!D31,A!$Q$4:$R$10,1,FALSE()),S29))))))</f>
        <v>7200</v>
      </c>
      <c r="S29" s="259" t="e">
        <f aca="false">IF(Main!B31="O-V",VLOOKUP(Main!D31,A!$T$4:$U$8,1,FALSE()),IF(Main!B31="O-VI",VLOOKUP(Main!D31,A!$W$4:$X$8,1,FALSE()),VLOOKUP(Main!D31,A!$Z$4:$AA$8,1,FALSE())))</f>
        <v>#N/A</v>
      </c>
      <c r="T29" s="260" t="str">
        <f aca="false">(IF(Main!B31="Clerk",VLOOKUP(Main!E31,A!$A$61:$B$65,1,FALSE()),IF(Main!B31="S.Staff",VLOOKUP(Main!E31,A!$E$61:$F$65,1,FALSE()),VLOOKUP(Main!E31,A!$I$61:$J$65,1,FALSE()))))</f>
        <v>NO HRA</v>
      </c>
      <c r="U29" s="254" t="str">
        <f aca="false">IF(Main!B31="Clerk","N.A.",IF(Main!B31="S.Staff","N.A.",VLOOKUP(Main!G31,A!$N$63:$O$64,1,FALSE())))</f>
        <v>N.A.</v>
      </c>
      <c r="V29" s="255" t="str">
        <f aca="false">IF(Main!B31="Clerk","N.A.",IF(Main!B31="S.Staff","N.A.",VLOOKUP(Main!I31,A!$J$124:$K$126,1,FALSE())))</f>
        <v>N.A.</v>
      </c>
      <c r="W29" s="155" t="n">
        <f aca="false">IF(Main!L31="N.A.",A!$B$2,IF(Main!L31="S.Staff",VLOOKUP(Main!M31,A!$B$38:$C$42,1,FALSE()),IF(Main!L31="Clerk",VLOOKUP(Main!M31,A!$E$38:$F$42,1,FALSE()),IF(Main!L31="O-I",VLOOKUP(Main!M31,A!$H$38:$I$44,1,FALSE()),IF(Main!L31="O-IV",VLOOKUP(Main!M31,A!$Q$38:$R$44,1,FALSE()),IF(Main!L31="O-V",VLOOKUP(Main!M31,A!$T$38:$U$44,1,FALSE()),X29))))))</f>
        <v>860</v>
      </c>
      <c r="X29" s="155" t="e">
        <f aca="false">IF(Main!L31="O-VI",VLOOKUP(Main!M31,A!$W$38:$X$44,1,FALSE()),IF(Main!L31="O-VII",VLOOKUP(Main!M31,A!$Z$38:$AA$44,1,FALSE()),VLOOKUP(Main!M31,A!$M$38:$N$44,1,FALSE())))</f>
        <v>#N/A</v>
      </c>
      <c r="Y29" s="256" t="n">
        <f aca="false">IF(Main!B31="S.Staff",A!$B$2,IF(Main!B31="Clerk",VLOOKUP(Main!N31,A!$B$163:$C$168,1,FALSE()),VLOOKUP(Main!N31,A!$F$163:$G$165,1,FALSE())))</f>
        <v>0</v>
      </c>
      <c r="Z29" s="220" t="str">
        <f aca="false">IF(Main!B31="S.Staff",VLOOKUP(Main!O31,A!$I$178:$J$186,1,FALSE()),IF(Main!B31="Clerk",VLOOKUP(Main!O31,A!$B$178:$C$181,1,FALSE()),VLOOKUP(Main!O30,A!$B$2:A!$C$2,1,FALSE())))</f>
        <v>No Spl. Allowance</v>
      </c>
    </row>
    <row r="30" customFormat="false" ht="15" hidden="false" customHeight="false" outlineLevel="0" collapsed="false">
      <c r="A30" s="0" t="s">
        <v>158</v>
      </c>
      <c r="B30" s="252" t="n">
        <f aca="false">IF(ISERROR(R30),"error",R30)</f>
        <v>7200</v>
      </c>
      <c r="C30" s="253" t="str">
        <f aca="false">IF(ISERROR(T30),"error",T30)</f>
        <v>NO HRA</v>
      </c>
      <c r="D30" s="254" t="str">
        <f aca="false">IF(ISERROR(U30),"error",U30)</f>
        <v>N.A.</v>
      </c>
      <c r="E30" s="255" t="str">
        <f aca="false">IF(ISERROR(V30),"error",V30)</f>
        <v>N.A.</v>
      </c>
      <c r="F30" s="155" t="n">
        <f aca="false">IF(ISERROR(W30),"error",W30)</f>
        <v>860</v>
      </c>
      <c r="G30" s="256" t="n">
        <f aca="false">IF(ISERROR(Y30),"error",Y30)</f>
        <v>0</v>
      </c>
      <c r="H30" s="220" t="str">
        <f aca="false">IF(ISERROR(Z30),"error",Z30)</f>
        <v>No Spl. Allowance</v>
      </c>
      <c r="R30" s="259" t="n">
        <f aca="false">IF(Main!B32="Clerk",VLOOKUP(Main!D32,A!$E$4:$F$30,1,FALSE()),IF(Main!B32="S.Staff",VLOOKUP(Main!D32,A!$B$4:$C$31,1,FALSE()),IF(Main!B32="O-I",VLOOKUP(Main!D32,A!$H$4:$I$27,1,FALSE()),IF(Main!B32="O-II",VLOOKUP(Main!D32,A!$K$4:$L$22,1,FALSE()),IF(Main!B32="O-III",VLOOKUP(Main!D32,A!$N$4:$O$15,1,FALSE()),IF(Main!B32="O-IV",VLOOKUP(Main!D32,A!$Q$4:$R$10,1,FALSE()),S30))))))</f>
        <v>7200</v>
      </c>
      <c r="S30" s="259" t="e">
        <f aca="false">IF(Main!B32="O-V",VLOOKUP(Main!D32,A!$T$4:$U$8,1,FALSE()),IF(Main!B32="O-VI",VLOOKUP(Main!D32,A!$W$4:$X$8,1,FALSE()),VLOOKUP(Main!D32,A!$Z$4:$AA$8,1,FALSE())))</f>
        <v>#N/A</v>
      </c>
      <c r="T30" s="260" t="str">
        <f aca="false">(IF(Main!B32="Clerk",VLOOKUP(Main!E32,A!$A$61:$B$65,1,FALSE()),IF(Main!B32="S.Staff",VLOOKUP(Main!E32,A!$E$61:$F$65,1,FALSE()),VLOOKUP(Main!E32,A!$I$61:$J$65,1,FALSE()))))</f>
        <v>NO HRA</v>
      </c>
      <c r="U30" s="254" t="str">
        <f aca="false">IF(Main!B32="Clerk","N.A.",IF(Main!B32="S.Staff","N.A.",VLOOKUP(Main!G32,A!$N$63:$O$64,1,FALSE())))</f>
        <v>N.A.</v>
      </c>
      <c r="V30" s="255" t="str">
        <f aca="false">IF(Main!B32="Clerk","N.A.",IF(Main!B32="S.Staff","N.A.",VLOOKUP(Main!I32,A!$J$124:$K$126,1,FALSE())))</f>
        <v>N.A.</v>
      </c>
      <c r="W30" s="155" t="n">
        <f aca="false">IF(Main!L32="N.A.",A!$B$2,IF(Main!L32="S.Staff",VLOOKUP(Main!M32,A!$B$38:$C$42,1,FALSE()),IF(Main!L32="Clerk",VLOOKUP(Main!M32,A!$E$38:$F$42,1,FALSE()),IF(Main!L32="O-I",VLOOKUP(Main!M32,A!$H$38:$I$44,1,FALSE()),IF(Main!L32="O-IV",VLOOKUP(Main!M32,A!$Q$38:$R$44,1,FALSE()),IF(Main!L32="O-V",VLOOKUP(Main!M32,A!$T$38:$U$44,1,FALSE()),X30))))))</f>
        <v>860</v>
      </c>
      <c r="X30" s="155" t="e">
        <f aca="false">IF(Main!L32="O-VI",VLOOKUP(Main!M32,A!$W$38:$X$44,1,FALSE()),IF(Main!L32="O-VII",VLOOKUP(Main!M32,A!$Z$38:$AA$44,1,FALSE()),VLOOKUP(Main!M32,A!$M$38:$N$44,1,FALSE())))</f>
        <v>#N/A</v>
      </c>
      <c r="Y30" s="256" t="n">
        <f aca="false">IF(Main!B32="S.Staff",A!$B$2,IF(Main!B32="Clerk",VLOOKUP(Main!N32,A!$B$163:$C$168,1,FALSE()),VLOOKUP(Main!N32,A!$F$163:$G$165,1,FALSE())))</f>
        <v>0</v>
      </c>
      <c r="Z30" s="220" t="str">
        <f aca="false">IF(Main!B32="S.Staff",VLOOKUP(Main!O32,A!$I$178:$J$186,1,FALSE()),IF(Main!B32="Clerk",VLOOKUP(Main!O32,A!$B$178:$C$181,1,FALSE()),VLOOKUP(Main!O31,A!$B$2:A!$C$2,1,FALSE())))</f>
        <v>No Spl. Allowance</v>
      </c>
    </row>
    <row r="31" customFormat="false" ht="15" hidden="false" customHeight="false" outlineLevel="0" collapsed="false">
      <c r="A31" s="0" t="s">
        <v>159</v>
      </c>
      <c r="B31" s="252" t="n">
        <f aca="false">IF(ISERROR(R31),"error",R31)</f>
        <v>7200</v>
      </c>
      <c r="C31" s="253" t="str">
        <f aca="false">IF(ISERROR(T31),"error",T31)</f>
        <v>NO HRA</v>
      </c>
      <c r="D31" s="254" t="str">
        <f aca="false">IF(ISERROR(U31),"error",U31)</f>
        <v>N.A.</v>
      </c>
      <c r="E31" s="255" t="str">
        <f aca="false">IF(ISERROR(V31),"error",V31)</f>
        <v>N.A.</v>
      </c>
      <c r="F31" s="155" t="n">
        <f aca="false">IF(ISERROR(W31),"error",W31)</f>
        <v>860</v>
      </c>
      <c r="G31" s="256" t="n">
        <f aca="false">IF(ISERROR(Y31),"error",Y31)</f>
        <v>0</v>
      </c>
      <c r="H31" s="220" t="str">
        <f aca="false">IF(ISERROR(Z31),"error",Z31)</f>
        <v>No Spl. Allowance</v>
      </c>
      <c r="R31" s="259" t="n">
        <f aca="false">IF(Main!B33="Clerk",VLOOKUP(Main!D33,A!$E$4:$F$30,1,FALSE()),IF(Main!B33="S.Staff",VLOOKUP(Main!D33,A!$B$4:$C$31,1,FALSE()),IF(Main!B33="O-I",VLOOKUP(Main!D33,A!$H$4:$I$27,1,FALSE()),IF(Main!B33="O-II",VLOOKUP(Main!D33,A!$K$4:$L$22,1,FALSE()),IF(Main!B33="O-III",VLOOKUP(Main!D33,A!$N$4:$O$15,1,FALSE()),IF(Main!B33="O-IV",VLOOKUP(Main!D33,A!$Q$4:$R$10,1,FALSE()),S31))))))</f>
        <v>7200</v>
      </c>
      <c r="S31" s="259" t="e">
        <f aca="false">IF(Main!B33="O-V",VLOOKUP(Main!D33,A!$T$4:$U$8,1,FALSE()),IF(Main!B33="O-VI",VLOOKUP(Main!D33,A!$W$4:$X$8,1,FALSE()),VLOOKUP(Main!D33,A!$Z$4:$AA$8,1,FALSE())))</f>
        <v>#N/A</v>
      </c>
      <c r="T31" s="260" t="str">
        <f aca="false">(IF(Main!B33="Clerk",VLOOKUP(Main!E33,A!$A$61:$B$65,1,FALSE()),IF(Main!B33="S.Staff",VLOOKUP(Main!E33,A!$E$61:$F$65,1,FALSE()),VLOOKUP(Main!E33,A!$I$61:$J$65,1,FALSE()))))</f>
        <v>NO HRA</v>
      </c>
      <c r="U31" s="254" t="str">
        <f aca="false">IF(Main!B33="Clerk","N.A.",IF(Main!B33="S.Staff","N.A.",VLOOKUP(Main!G33,A!$N$63:$O$64,1,FALSE())))</f>
        <v>N.A.</v>
      </c>
      <c r="V31" s="255" t="str">
        <f aca="false">IF(Main!B33="Clerk","N.A.",IF(Main!B33="S.Staff","N.A.",VLOOKUP(Main!I33,A!$J$124:$K$126,1,FALSE())))</f>
        <v>N.A.</v>
      </c>
      <c r="W31" s="155" t="n">
        <f aca="false">IF(Main!L33="N.A.",A!$B$2,IF(Main!L33="S.Staff",VLOOKUP(Main!M33,A!$B$38:$C$42,1,FALSE()),IF(Main!L33="Clerk",VLOOKUP(Main!M33,A!$E$38:$F$42,1,FALSE()),IF(Main!L33="O-I",VLOOKUP(Main!M33,A!$H$38:$I$44,1,FALSE()),IF(Main!L33="O-IV",VLOOKUP(Main!M33,A!$Q$38:$R$44,1,FALSE()),IF(Main!L33="O-V",VLOOKUP(Main!M33,A!$T$38:$U$44,1,FALSE()),X31))))))</f>
        <v>860</v>
      </c>
      <c r="X31" s="155" t="e">
        <f aca="false">IF(Main!L33="O-VI",VLOOKUP(Main!M33,A!$W$38:$X$44,1,FALSE()),IF(Main!L33="O-VII",VLOOKUP(Main!M33,A!$Z$38:$AA$44,1,FALSE()),VLOOKUP(Main!M33,A!$M$38:$N$44,1,FALSE())))</f>
        <v>#N/A</v>
      </c>
      <c r="Y31" s="256" t="n">
        <f aca="false">IF(Main!B33="S.Staff",A!$B$2,IF(Main!B33="Clerk",VLOOKUP(Main!N33,A!$B$163:$C$168,1,FALSE()),VLOOKUP(Main!N33,A!$F$163:$G$165,1,FALSE())))</f>
        <v>0</v>
      </c>
      <c r="Z31" s="220" t="str">
        <f aca="false">IF(Main!B33="S.Staff",VLOOKUP(Main!O33,A!$I$178:$J$186,1,FALSE()),IF(Main!B33="Clerk",VLOOKUP(Main!O33,A!$B$178:$C$181,1,FALSE()),VLOOKUP(Main!O32,A!$B$2:A!$C$2,1,FALSE())))</f>
        <v>No Spl. Allowance</v>
      </c>
    </row>
    <row r="32" customFormat="false" ht="15" hidden="false" customHeight="false" outlineLevel="0" collapsed="false">
      <c r="A32" s="0" t="s">
        <v>160</v>
      </c>
      <c r="B32" s="252" t="n">
        <f aca="false">IF(ISERROR(R32),"error",R32)</f>
        <v>7200</v>
      </c>
      <c r="C32" s="253" t="str">
        <f aca="false">IF(ISERROR(T32),"error",T32)</f>
        <v>NO HRA</v>
      </c>
      <c r="D32" s="254" t="str">
        <f aca="false">IF(ISERROR(U32),"error",U32)</f>
        <v>N.A.</v>
      </c>
      <c r="E32" s="255" t="str">
        <f aca="false">IF(ISERROR(V32),"error",V32)</f>
        <v>N.A.</v>
      </c>
      <c r="F32" s="155" t="n">
        <f aca="false">IF(ISERROR(W32),"error",W32)</f>
        <v>860</v>
      </c>
      <c r="G32" s="256" t="n">
        <f aca="false">IF(ISERROR(Y32),"error",Y32)</f>
        <v>0</v>
      </c>
      <c r="H32" s="220" t="str">
        <f aca="false">IF(ISERROR(Z32),"error",Z32)</f>
        <v>No Spl. Allowance</v>
      </c>
      <c r="R32" s="259" t="n">
        <f aca="false">IF(Main!B34="Clerk",VLOOKUP(Main!D34,A!$E$4:$F$30,1,FALSE()),IF(Main!B34="S.Staff",VLOOKUP(Main!D34,A!$B$4:$C$31,1,FALSE()),IF(Main!B34="O-I",VLOOKUP(Main!D34,A!$H$4:$I$27,1,FALSE()),IF(Main!B34="O-II",VLOOKUP(Main!D34,A!$K$4:$L$22,1,FALSE()),IF(Main!B34="O-III",VLOOKUP(Main!D34,A!$N$4:$O$15,1,FALSE()),IF(Main!B34="O-IV",VLOOKUP(Main!D34,A!$Q$4:$R$10,1,FALSE()),S32))))))</f>
        <v>7200</v>
      </c>
      <c r="S32" s="259" t="e">
        <f aca="false">IF(Main!B34="O-V",VLOOKUP(Main!D34,A!$T$4:$U$8,1,FALSE()),IF(Main!B34="O-VI",VLOOKUP(Main!D34,A!$W$4:$X$8,1,FALSE()),VLOOKUP(Main!D34,A!$Z$4:$AA$8,1,FALSE())))</f>
        <v>#N/A</v>
      </c>
      <c r="T32" s="260" t="str">
        <f aca="false">(IF(Main!B34="Clerk",VLOOKUP(Main!E34,A!$A$61:$B$65,1,FALSE()),IF(Main!B34="S.Staff",VLOOKUP(Main!E34,A!$E$61:$F$65,1,FALSE()),VLOOKUP(Main!E34,A!$I$61:$J$65,1,FALSE()))))</f>
        <v>NO HRA</v>
      </c>
      <c r="U32" s="254" t="str">
        <f aca="false">IF(Main!B34="Clerk","N.A.",IF(Main!B34="S.Staff","N.A.",VLOOKUP(Main!G34,A!$N$63:$O$64,1,FALSE())))</f>
        <v>N.A.</v>
      </c>
      <c r="V32" s="255" t="str">
        <f aca="false">IF(Main!B34="Clerk","N.A.",IF(Main!B34="S.Staff","N.A.",VLOOKUP(Main!I34,A!$J$124:$K$126,1,FALSE())))</f>
        <v>N.A.</v>
      </c>
      <c r="W32" s="155" t="n">
        <f aca="false">IF(Main!L34="N.A.",A!$B$2,IF(Main!L34="S.Staff",VLOOKUP(Main!M34,A!$B$38:$C$42,1,FALSE()),IF(Main!L34="Clerk",VLOOKUP(Main!M34,A!$E$38:$F$42,1,FALSE()),IF(Main!L34="O-I",VLOOKUP(Main!M34,A!$H$38:$I$44,1,FALSE()),IF(Main!L34="O-IV",VLOOKUP(Main!M34,A!$Q$38:$R$44,1,FALSE()),IF(Main!L34="O-V",VLOOKUP(Main!M34,A!$T$38:$U$44,1,FALSE()),X32))))))</f>
        <v>860</v>
      </c>
      <c r="X32" s="155" t="e">
        <f aca="false">IF(Main!L34="O-VI",VLOOKUP(Main!M34,A!$W$38:$X$44,1,FALSE()),IF(Main!L34="O-VII",VLOOKUP(Main!M34,A!$Z$38:$AA$44,1,FALSE()),VLOOKUP(Main!M34,A!$M$38:$N$44,1,FALSE())))</f>
        <v>#N/A</v>
      </c>
      <c r="Y32" s="256" t="n">
        <f aca="false">IF(Main!B34="S.Staff",A!$B$2,IF(Main!B34="Clerk",VLOOKUP(Main!N34,A!$B$163:$C$168,1,FALSE()),VLOOKUP(Main!N34,A!$F$163:$G$165,1,FALSE())))</f>
        <v>0</v>
      </c>
      <c r="Z32" s="220" t="str">
        <f aca="false">IF(Main!B34="S.Staff",VLOOKUP(Main!O34,A!$I$178:$J$186,1,FALSE()),IF(Main!B34="Clerk",VLOOKUP(Main!O34,A!$B$178:$C$181,1,FALSE()),VLOOKUP(Main!O33,A!$B$2:A!$C$2,1,FALSE())))</f>
        <v>No Spl. Allowance</v>
      </c>
    </row>
    <row r="33" customFormat="false" ht="15" hidden="false" customHeight="false" outlineLevel="0" collapsed="false">
      <c r="A33" s="0" t="s">
        <v>161</v>
      </c>
      <c r="B33" s="252" t="n">
        <f aca="false">IF(ISERROR(R33),"error",R33)</f>
        <v>7200</v>
      </c>
      <c r="C33" s="253" t="str">
        <f aca="false">IF(ISERROR(T33),"error",T33)</f>
        <v>NO HRA</v>
      </c>
      <c r="D33" s="254" t="str">
        <f aca="false">IF(ISERROR(U33),"error",U33)</f>
        <v>N.A.</v>
      </c>
      <c r="E33" s="255" t="str">
        <f aca="false">IF(ISERROR(V33),"error",V33)</f>
        <v>N.A.</v>
      </c>
      <c r="F33" s="155" t="n">
        <f aca="false">IF(ISERROR(W33),"error",W33)</f>
        <v>860</v>
      </c>
      <c r="G33" s="256" t="n">
        <f aca="false">IF(ISERROR(Y33),"error",Y33)</f>
        <v>0</v>
      </c>
      <c r="H33" s="220" t="str">
        <f aca="false">IF(ISERROR(Z33),"error",Z33)</f>
        <v>No Spl. Allowance</v>
      </c>
      <c r="R33" s="259" t="n">
        <f aca="false">IF(Main!B35="Clerk",VLOOKUP(Main!D35,A!$E$4:$F$30,1,FALSE()),IF(Main!B35="S.Staff",VLOOKUP(Main!D35,A!$B$4:$C$31,1,FALSE()),IF(Main!B35="O-I",VLOOKUP(Main!D35,A!$H$4:$I$27,1,FALSE()),IF(Main!B35="O-II",VLOOKUP(Main!D35,A!$K$4:$L$22,1,FALSE()),IF(Main!B35="O-III",VLOOKUP(Main!D35,A!$N$4:$O$15,1,FALSE()),IF(Main!B35="O-IV",VLOOKUP(Main!D35,A!$Q$4:$R$10,1,FALSE()),S33))))))</f>
        <v>7200</v>
      </c>
      <c r="S33" s="259" t="e">
        <f aca="false">IF(Main!B35="O-V",VLOOKUP(Main!D35,A!$T$4:$U$8,1,FALSE()),IF(Main!B35="O-VI",VLOOKUP(Main!D35,A!$W$4:$X$8,1,FALSE()),VLOOKUP(Main!D35,A!$Z$4:$AA$8,1,FALSE())))</f>
        <v>#N/A</v>
      </c>
      <c r="T33" s="260" t="str">
        <f aca="false">(IF(Main!B35="Clerk",VLOOKUP(Main!E35,A!$A$61:$B$65,1,FALSE()),IF(Main!B35="S.Staff",VLOOKUP(Main!E35,A!$E$61:$F$65,1,FALSE()),VLOOKUP(Main!E35,A!$I$61:$J$65,1,FALSE()))))</f>
        <v>NO HRA</v>
      </c>
      <c r="U33" s="254" t="str">
        <f aca="false">IF(Main!B35="Clerk","N.A.",IF(Main!B35="S.Staff","N.A.",VLOOKUP(Main!G35,A!$N$63:$O$64,1,FALSE())))</f>
        <v>N.A.</v>
      </c>
      <c r="V33" s="255" t="str">
        <f aca="false">IF(Main!B35="Clerk","N.A.",IF(Main!B35="S.Staff","N.A.",VLOOKUP(Main!I35,A!$J$124:$K$126,1,FALSE())))</f>
        <v>N.A.</v>
      </c>
      <c r="W33" s="155" t="n">
        <f aca="false">IF(Main!L35="N.A.",A!$B$2,IF(Main!L35="S.Staff",VLOOKUP(Main!M35,A!$B$38:$C$42,1,FALSE()),IF(Main!L35="Clerk",VLOOKUP(Main!M35,A!$E$38:$F$42,1,FALSE()),IF(Main!L35="O-I",VLOOKUP(Main!M35,A!$H$38:$I$44,1,FALSE()),IF(Main!L35="O-IV",VLOOKUP(Main!M35,A!$Q$38:$R$44,1,FALSE()),IF(Main!L35="O-V",VLOOKUP(Main!M35,A!$T$38:$U$44,1,FALSE()),X33))))))</f>
        <v>860</v>
      </c>
      <c r="X33" s="155" t="e">
        <f aca="false">IF(Main!L35="O-VI",VLOOKUP(Main!M35,A!$W$38:$X$44,1,FALSE()),IF(Main!L35="O-VII",VLOOKUP(Main!M35,A!$Z$38:$AA$44,1,FALSE()),VLOOKUP(Main!M35,A!$M$38:$N$44,1,FALSE())))</f>
        <v>#N/A</v>
      </c>
      <c r="Y33" s="256" t="n">
        <f aca="false">IF(Main!B35="S.Staff",A!$B$2,IF(Main!B35="Clerk",VLOOKUP(Main!N35,A!$B$163:$C$168,1,FALSE()),VLOOKUP(Main!N35,A!$F$163:$G$165,1,FALSE())))</f>
        <v>0</v>
      </c>
      <c r="Z33" s="220" t="str">
        <f aca="false">IF(Main!B35="S.Staff",VLOOKUP(Main!O35,A!$I$178:$J$186,1,FALSE()),IF(Main!B35="Clerk",VLOOKUP(Main!O35,A!$B$178:$C$181,1,FALSE()),VLOOKUP(Main!O34,A!$B$2:A!$C$2,1,FALSE())))</f>
        <v>No Spl. Allowance</v>
      </c>
    </row>
    <row r="34" customFormat="false" ht="15" hidden="false" customHeight="false" outlineLevel="0" collapsed="false">
      <c r="A34" s="0" t="s">
        <v>162</v>
      </c>
      <c r="B34" s="252" t="n">
        <f aca="false">IF(ISERROR(R34),"error",R34)</f>
        <v>7200</v>
      </c>
      <c r="C34" s="253" t="str">
        <f aca="false">IF(ISERROR(T34),"error",T34)</f>
        <v>NO HRA</v>
      </c>
      <c r="D34" s="254" t="str">
        <f aca="false">IF(ISERROR(U34),"error",U34)</f>
        <v>N.A.</v>
      </c>
      <c r="E34" s="255" t="str">
        <f aca="false">IF(ISERROR(V34),"error",V34)</f>
        <v>N.A.</v>
      </c>
      <c r="F34" s="155" t="n">
        <f aca="false">IF(ISERROR(W34),"error",W34)</f>
        <v>860</v>
      </c>
      <c r="G34" s="256" t="n">
        <f aca="false">IF(ISERROR(Y34),"error",Y34)</f>
        <v>0</v>
      </c>
      <c r="H34" s="220" t="str">
        <f aca="false">IF(ISERROR(Z34),"error",Z34)</f>
        <v>No Spl. Allowance</v>
      </c>
      <c r="R34" s="259" t="n">
        <f aca="false">IF(Main!B36="Clerk",VLOOKUP(Main!D36,A!$E$4:$F$30,1,FALSE()),IF(Main!B36="S.Staff",VLOOKUP(Main!D36,A!$B$4:$C$31,1,FALSE()),IF(Main!B36="O-I",VLOOKUP(Main!D36,A!$H$4:$I$27,1,FALSE()),IF(Main!B36="O-II",VLOOKUP(Main!D36,A!$K$4:$L$22,1,FALSE()),IF(Main!B36="O-III",VLOOKUP(Main!D36,A!$N$4:$O$15,1,FALSE()),IF(Main!B36="O-IV",VLOOKUP(Main!D36,A!$Q$4:$R$10,1,FALSE()),S34))))))</f>
        <v>7200</v>
      </c>
      <c r="S34" s="259" t="e">
        <f aca="false">IF(Main!B36="O-V",VLOOKUP(Main!D36,A!$T$4:$U$8,1,FALSE()),IF(Main!B36="O-VI",VLOOKUP(Main!D36,A!$W$4:$X$8,1,FALSE()),VLOOKUP(Main!D36,A!$Z$4:$AA$8,1,FALSE())))</f>
        <v>#N/A</v>
      </c>
      <c r="T34" s="260" t="str">
        <f aca="false">(IF(Main!B36="Clerk",VLOOKUP(Main!E36,A!$A$61:$B$65,1,FALSE()),IF(Main!B36="S.Staff",VLOOKUP(Main!E36,A!$E$61:$F$65,1,FALSE()),VLOOKUP(Main!E36,A!$I$61:$J$65,1,FALSE()))))</f>
        <v>NO HRA</v>
      </c>
      <c r="U34" s="254" t="str">
        <f aca="false">IF(Main!B36="Clerk","N.A.",IF(Main!B36="S.Staff","N.A.",VLOOKUP(Main!G36,A!$N$63:$O$64,1,FALSE())))</f>
        <v>N.A.</v>
      </c>
      <c r="V34" s="255" t="str">
        <f aca="false">IF(Main!B36="Clerk","N.A.",IF(Main!B36="S.Staff","N.A.",VLOOKUP(Main!I36,A!$J$124:$K$126,1,FALSE())))</f>
        <v>N.A.</v>
      </c>
      <c r="W34" s="155" t="n">
        <f aca="false">IF(Main!L36="N.A.",A!$B$2,IF(Main!L36="S.Staff",VLOOKUP(Main!M36,A!$B$38:$C$42,1,FALSE()),IF(Main!L36="Clerk",VLOOKUP(Main!M36,A!$E$38:$F$42,1,FALSE()),IF(Main!L36="O-I",VLOOKUP(Main!M36,A!$H$38:$I$44,1,FALSE()),IF(Main!L36="O-IV",VLOOKUP(Main!M36,A!$Q$38:$R$44,1,FALSE()),IF(Main!L36="O-V",VLOOKUP(Main!M36,A!$T$38:$U$44,1,FALSE()),X34))))))</f>
        <v>860</v>
      </c>
      <c r="X34" s="155" t="e">
        <f aca="false">IF(Main!L36="O-VI",VLOOKUP(Main!M36,A!$W$38:$X$44,1,FALSE()),IF(Main!L36="O-VII",VLOOKUP(Main!M36,A!$Z$38:$AA$44,1,FALSE()),VLOOKUP(Main!M36,A!$M$38:$N$44,1,FALSE())))</f>
        <v>#N/A</v>
      </c>
      <c r="Y34" s="256" t="n">
        <f aca="false">IF(Main!B36="S.Staff",A!$B$2,IF(Main!B36="Clerk",VLOOKUP(Main!N36,A!$B$163:$C$168,1,FALSE()),VLOOKUP(Main!N36,A!$F$163:$G$165,1,FALSE())))</f>
        <v>0</v>
      </c>
      <c r="Z34" s="220" t="str">
        <f aca="false">IF(Main!B36="S.Staff",VLOOKUP(Main!O36,A!$I$178:$J$186,1,FALSE()),IF(Main!B36="Clerk",VLOOKUP(Main!O36,A!$B$178:$C$181,1,FALSE()),VLOOKUP(Main!O35,A!$B$2:A!$C$2,1,FALSE())))</f>
        <v>No Spl. Allowance</v>
      </c>
    </row>
    <row r="35" customFormat="false" ht="15" hidden="false" customHeight="false" outlineLevel="0" collapsed="false">
      <c r="A35" s="0" t="s">
        <v>63</v>
      </c>
      <c r="B35" s="252" t="n">
        <f aca="false">IF(ISERROR(R35),"error",R35)</f>
        <v>7200</v>
      </c>
      <c r="C35" s="253" t="str">
        <f aca="false">IF(ISERROR(T35),"error",T35)</f>
        <v>NO HRA</v>
      </c>
      <c r="D35" s="254" t="str">
        <f aca="false">IF(ISERROR(U35),"error",U35)</f>
        <v>N.A.</v>
      </c>
      <c r="E35" s="255" t="str">
        <f aca="false">IF(ISERROR(V35),"error",V35)</f>
        <v>N.A.</v>
      </c>
      <c r="F35" s="155" t="n">
        <f aca="false">IF(ISERROR(W35),"error",W35)</f>
        <v>860</v>
      </c>
      <c r="G35" s="256" t="n">
        <f aca="false">IF(ISERROR(Y35),"error",Y35)</f>
        <v>0</v>
      </c>
      <c r="H35" s="220" t="str">
        <f aca="false">IF(ISERROR(Z35),"error",Z35)</f>
        <v>No Spl. Allowance</v>
      </c>
      <c r="R35" s="259" t="n">
        <f aca="false">IF(Main!B37="Clerk",VLOOKUP(Main!D37,A!$E$4:$F$30,1,FALSE()),IF(Main!B37="S.Staff",VLOOKUP(Main!D37,A!$B$4:$C$31,1,FALSE()),IF(Main!B37="O-I",VLOOKUP(Main!D37,A!$H$4:$I$27,1,FALSE()),IF(Main!B37="O-II",VLOOKUP(Main!D37,A!$K$4:$L$22,1,FALSE()),IF(Main!B37="O-III",VLOOKUP(Main!D37,A!$N$4:$O$15,1,FALSE()),IF(Main!B37="O-IV",VLOOKUP(Main!D37,A!$Q$4:$R$10,1,FALSE()),S35))))))</f>
        <v>7200</v>
      </c>
      <c r="S35" s="259" t="e">
        <f aca="false">IF(Main!B37="O-V",VLOOKUP(Main!D37,A!$T$4:$U$8,1,FALSE()),IF(Main!B37="O-VI",VLOOKUP(Main!D37,A!$W$4:$X$8,1,FALSE()),VLOOKUP(Main!D37,A!$Z$4:$AA$8,1,FALSE())))</f>
        <v>#N/A</v>
      </c>
      <c r="T35" s="260" t="str">
        <f aca="false">(IF(Main!B37="Clerk",VLOOKUP(Main!E37,A!$A$61:$B$65,1,FALSE()),IF(Main!B37="S.Staff",VLOOKUP(Main!E37,A!$E$61:$F$65,1,FALSE()),VLOOKUP(Main!E37,A!$I$61:$J$65,1,FALSE()))))</f>
        <v>NO HRA</v>
      </c>
      <c r="U35" s="254" t="str">
        <f aca="false">IF(Main!B37="Clerk","N.A.",IF(Main!B37="S.Staff","N.A.",VLOOKUP(Main!G37,A!$N$63:$O$64,1,FALSE())))</f>
        <v>N.A.</v>
      </c>
      <c r="V35" s="255" t="str">
        <f aca="false">IF(Main!B37="Clerk","N.A.",IF(Main!B37="S.Staff","N.A.",VLOOKUP(Main!I37,A!$J$124:$K$126,1,FALSE())))</f>
        <v>N.A.</v>
      </c>
      <c r="W35" s="155" t="n">
        <f aca="false">IF(Main!L37="N.A.",A!$B$2,IF(Main!L37="S.Staff",VLOOKUP(Main!M37,A!$B$38:$C$42,1,FALSE()),IF(Main!L37="Clerk",VLOOKUP(Main!M37,A!$E$38:$F$42,1,FALSE()),IF(Main!L37="O-I",VLOOKUP(Main!M37,A!$H$38:$I$44,1,FALSE()),IF(Main!L37="O-IV",VLOOKUP(Main!M37,A!$Q$38:$R$44,1,FALSE()),IF(Main!L37="O-V",VLOOKUP(Main!M37,A!$T$38:$U$44,1,FALSE()),X35))))))</f>
        <v>860</v>
      </c>
      <c r="X35" s="155" t="e">
        <f aca="false">IF(Main!L37="O-VI",VLOOKUP(Main!M37,A!$W$38:$X$44,1,FALSE()),IF(Main!L37="O-VII",VLOOKUP(Main!M37,A!$Z$38:$AA$44,1,FALSE()),VLOOKUP(Main!M37,A!$M$38:$N$44,1,FALSE())))</f>
        <v>#N/A</v>
      </c>
      <c r="Y35" s="256" t="n">
        <f aca="false">IF(Main!B37="S.Staff",A!$B$2,IF(Main!B37="Clerk",VLOOKUP(Main!N37,A!$B$163:$C$168,1,FALSE()),VLOOKUP(Main!N37,A!$F$163:$G$165,1,FALSE())))</f>
        <v>0</v>
      </c>
      <c r="Z35" s="220" t="str">
        <f aca="false">IF(Main!B37="S.Staff",VLOOKUP(Main!O37,A!$I$178:$J$186,1,FALSE()),IF(Main!B37="Clerk",VLOOKUP(Main!O37,A!$B$178:$C$181,1,FALSE()),VLOOKUP(Main!O36,A!$B$2:A!$C$2,1,FALSE())))</f>
        <v>No Spl. Allowance</v>
      </c>
    </row>
    <row r="36" customFormat="false" ht="15" hidden="false" customHeight="false" outlineLevel="0" collapsed="false">
      <c r="A36" s="0" t="s">
        <v>163</v>
      </c>
      <c r="B36" s="252" t="n">
        <f aca="false">IF(ISERROR(R36),"error",R36)</f>
        <v>7200</v>
      </c>
      <c r="C36" s="253" t="str">
        <f aca="false">IF(ISERROR(T36),"error",T36)</f>
        <v>NO HRA</v>
      </c>
      <c r="D36" s="254" t="str">
        <f aca="false">IF(ISERROR(U36),"error",U36)</f>
        <v>N.A.</v>
      </c>
      <c r="E36" s="255" t="str">
        <f aca="false">IF(ISERROR(V36),"error",V36)</f>
        <v>N.A.</v>
      </c>
      <c r="F36" s="155" t="n">
        <f aca="false">IF(ISERROR(W36),"error",W36)</f>
        <v>860</v>
      </c>
      <c r="G36" s="256" t="n">
        <f aca="false">IF(ISERROR(Y36),"error",Y36)</f>
        <v>0</v>
      </c>
      <c r="H36" s="220" t="str">
        <f aca="false">IF(ISERROR(Z36),"error",Z36)</f>
        <v>No Spl. Allowance</v>
      </c>
      <c r="R36" s="259" t="n">
        <f aca="false">IF(Main!B38="Clerk",VLOOKUP(Main!D38,A!$E$4:$F$30,1,FALSE()),IF(Main!B38="S.Staff",VLOOKUP(Main!D38,A!$B$4:$C$31,1,FALSE()),IF(Main!B38="O-I",VLOOKUP(Main!D38,A!$H$4:$I$27,1,FALSE()),IF(Main!B38="O-II",VLOOKUP(Main!D38,A!$K$4:$L$22,1,FALSE()),IF(Main!B38="O-III",VLOOKUP(Main!D38,A!$N$4:$O$15,1,FALSE()),IF(Main!B38="O-IV",VLOOKUP(Main!D38,A!$Q$4:$R$10,1,FALSE()),S36))))))</f>
        <v>7200</v>
      </c>
      <c r="S36" s="259" t="e">
        <f aca="false">IF(Main!B38="O-V",VLOOKUP(Main!D38,A!$T$4:$U$8,1,FALSE()),IF(Main!B38="O-VI",VLOOKUP(Main!D38,A!$W$4:$X$8,1,FALSE()),VLOOKUP(Main!D38,A!$Z$4:$AA$8,1,FALSE())))</f>
        <v>#N/A</v>
      </c>
      <c r="T36" s="260" t="str">
        <f aca="false">(IF(Main!B38="Clerk",VLOOKUP(Main!E38,A!$A$61:$B$65,1,FALSE()),IF(Main!B38="S.Staff",VLOOKUP(Main!E38,A!$E$61:$F$65,1,FALSE()),VLOOKUP(Main!E38,A!$I$61:$J$65,1,FALSE()))))</f>
        <v>NO HRA</v>
      </c>
      <c r="U36" s="254" t="str">
        <f aca="false">IF(Main!B38="Clerk","N.A.",IF(Main!B38="S.Staff","N.A.",VLOOKUP(Main!G38,A!$N$63:$O$64,1,FALSE())))</f>
        <v>N.A.</v>
      </c>
      <c r="V36" s="255" t="str">
        <f aca="false">IF(Main!B38="Clerk","N.A.",IF(Main!B38="S.Staff","N.A.",VLOOKUP(Main!I38,A!$J$124:$K$126,1,FALSE())))</f>
        <v>N.A.</v>
      </c>
      <c r="W36" s="155" t="n">
        <f aca="false">IF(Main!L38="N.A.",A!$B$2,IF(Main!L38="S.Staff",VLOOKUP(Main!M38,A!$B$38:$C$42,1,FALSE()),IF(Main!L38="Clerk",VLOOKUP(Main!M38,A!$E$38:$F$42,1,FALSE()),IF(Main!L38="O-I",VLOOKUP(Main!M38,A!$H$38:$I$44,1,FALSE()),IF(Main!L38="O-IV",VLOOKUP(Main!M38,A!$Q$38:$R$44,1,FALSE()),IF(Main!L38="O-V",VLOOKUP(Main!M38,A!$T$38:$U$44,1,FALSE()),X36))))))</f>
        <v>860</v>
      </c>
      <c r="X36" s="155" t="e">
        <f aca="false">IF(Main!L38="O-VI",VLOOKUP(Main!M38,A!$W$38:$X$44,1,FALSE()),IF(Main!L38="O-VII",VLOOKUP(Main!M38,A!$Z$38:$AA$44,1,FALSE()),VLOOKUP(Main!M38,A!$M$38:$N$44,1,FALSE())))</f>
        <v>#N/A</v>
      </c>
      <c r="Y36" s="256" t="n">
        <f aca="false">IF(Main!B38="S.Staff",A!$B$2,IF(Main!B38="Clerk",VLOOKUP(Main!N38,A!$B$163:$C$168,1,FALSE()),VLOOKUP(Main!N38,A!$F$163:$G$165,1,FALSE())))</f>
        <v>0</v>
      </c>
      <c r="Z36" s="220" t="str">
        <f aca="false">IF(Main!B38="S.Staff",VLOOKUP(Main!O38,A!$I$178:$J$186,1,FALSE()),IF(Main!B38="Clerk",VLOOKUP(Main!O38,A!$B$178:$C$181,1,FALSE()),VLOOKUP(Main!O37,A!$B$2:A!$C$2,1,FALSE())))</f>
        <v>No Spl. Allowance</v>
      </c>
    </row>
    <row r="37" customFormat="false" ht="15" hidden="false" customHeight="false" outlineLevel="0" collapsed="false">
      <c r="A37" s="0" t="s">
        <v>164</v>
      </c>
      <c r="B37" s="252" t="n">
        <f aca="false">IF(ISERROR(R37),"error",R37)</f>
        <v>7200</v>
      </c>
      <c r="C37" s="253" t="str">
        <f aca="false">IF(ISERROR(T37),"error",T37)</f>
        <v>NO HRA</v>
      </c>
      <c r="D37" s="254" t="str">
        <f aca="false">IF(ISERROR(U37),"error",U37)</f>
        <v>N.A.</v>
      </c>
      <c r="E37" s="255" t="str">
        <f aca="false">IF(ISERROR(V37),"error",V37)</f>
        <v>N.A.</v>
      </c>
      <c r="F37" s="155" t="n">
        <f aca="false">IF(ISERROR(W37),"error",W37)</f>
        <v>860</v>
      </c>
      <c r="G37" s="256" t="n">
        <f aca="false">IF(ISERROR(Y37),"error",Y37)</f>
        <v>0</v>
      </c>
      <c r="H37" s="220" t="str">
        <f aca="false">IF(ISERROR(Z37),"error",Z37)</f>
        <v>No Spl. Allowance</v>
      </c>
      <c r="R37" s="259" t="n">
        <f aca="false">IF(Main!B39="Clerk",VLOOKUP(Main!D39,A!$E$4:$F$30,1,FALSE()),IF(Main!B39="S.Staff",VLOOKUP(Main!D39,A!$B$4:$C$31,1,FALSE()),IF(Main!B39="O-I",VLOOKUP(Main!D39,A!$H$4:$I$27,1,FALSE()),IF(Main!B39="O-II",VLOOKUP(Main!D39,A!$K$4:$L$22,1,FALSE()),IF(Main!B39="O-III",VLOOKUP(Main!D39,A!$N$4:$O$15,1,FALSE()),IF(Main!B39="O-IV",VLOOKUP(Main!D39,A!$Q$4:$R$10,1,FALSE()),S37))))))</f>
        <v>7200</v>
      </c>
      <c r="S37" s="259" t="e">
        <f aca="false">IF(Main!B39="O-V",VLOOKUP(Main!D39,A!$T$4:$U$8,1,FALSE()),IF(Main!B39="O-VI",VLOOKUP(Main!D39,A!$W$4:$X$8,1,FALSE()),VLOOKUP(Main!D39,A!$Z$4:$AA$8,1,FALSE())))</f>
        <v>#N/A</v>
      </c>
      <c r="T37" s="260" t="str">
        <f aca="false">(IF(Main!B39="Clerk",VLOOKUP(Main!E39,A!$A$61:$B$65,1,FALSE()),IF(Main!B39="S.Staff",VLOOKUP(Main!E39,A!$E$61:$F$65,1,FALSE()),VLOOKUP(Main!E39,A!$I$61:$J$65,1,FALSE()))))</f>
        <v>NO HRA</v>
      </c>
      <c r="U37" s="254" t="str">
        <f aca="false">IF(Main!B39="Clerk","N.A.",IF(Main!B39="S.Staff","N.A.",VLOOKUP(Main!G39,A!$N$63:$O$64,1,FALSE())))</f>
        <v>N.A.</v>
      </c>
      <c r="V37" s="255" t="str">
        <f aca="false">IF(Main!B39="Clerk","N.A.",IF(Main!B39="S.Staff","N.A.",VLOOKUP(Main!I39,A!$J$124:$K$126,1,FALSE())))</f>
        <v>N.A.</v>
      </c>
      <c r="W37" s="155" t="n">
        <f aca="false">IF(Main!L39="N.A.",A!$B$2,IF(Main!L39="S.Staff",VLOOKUP(Main!M39,A!$B$38:$C$42,1,FALSE()),IF(Main!L39="Clerk",VLOOKUP(Main!M39,A!$E$38:$F$42,1,FALSE()),IF(Main!L39="O-I",VLOOKUP(Main!M39,A!$H$38:$I$44,1,FALSE()),IF(Main!L39="O-IV",VLOOKUP(Main!M39,A!$Q$38:$R$44,1,FALSE()),IF(Main!L39="O-V",VLOOKUP(Main!M39,A!$T$38:$U$44,1,FALSE()),X37))))))</f>
        <v>860</v>
      </c>
      <c r="X37" s="155" t="e">
        <f aca="false">IF(Main!L39="O-VI",VLOOKUP(Main!M39,A!$W$38:$X$44,1,FALSE()),IF(Main!L39="O-VII",VLOOKUP(Main!M39,A!$Z$38:$AA$44,1,FALSE()),VLOOKUP(Main!M39,A!$M$38:$N$44,1,FALSE())))</f>
        <v>#N/A</v>
      </c>
      <c r="Y37" s="256" t="n">
        <f aca="false">IF(Main!B39="S.Staff",A!$B$2,IF(Main!B39="Clerk",VLOOKUP(Main!N39,A!$B$163:$C$168,1,FALSE()),VLOOKUP(Main!N39,A!$F$163:$G$165,1,FALSE())))</f>
        <v>0</v>
      </c>
      <c r="Z37" s="220" t="str">
        <f aca="false">IF(Main!B39="S.Staff",VLOOKUP(Main!O39,A!$I$178:$J$186,1,FALSE()),IF(Main!B39="Clerk",VLOOKUP(Main!O39,A!$B$178:$C$181,1,FALSE()),VLOOKUP(Main!O38,A!$B$2:A!$C$2,1,FALSE())))</f>
        <v>No Spl. Allowance</v>
      </c>
    </row>
    <row r="38" customFormat="false" ht="15" hidden="false" customHeight="false" outlineLevel="0" collapsed="false">
      <c r="A38" s="0" t="s">
        <v>165</v>
      </c>
      <c r="B38" s="252" t="n">
        <f aca="false">IF(ISERROR(R38),"error",R38)</f>
        <v>7200</v>
      </c>
      <c r="C38" s="253" t="str">
        <f aca="false">IF(ISERROR(T38),"error",T38)</f>
        <v>NO HRA</v>
      </c>
      <c r="D38" s="254" t="str">
        <f aca="false">IF(ISERROR(U38),"error",U38)</f>
        <v>N.A.</v>
      </c>
      <c r="E38" s="255" t="str">
        <f aca="false">IF(ISERROR(V38),"error",V38)</f>
        <v>N.A.</v>
      </c>
      <c r="F38" s="155" t="n">
        <f aca="false">IF(ISERROR(W38),"error",W38)</f>
        <v>860</v>
      </c>
      <c r="G38" s="256" t="n">
        <f aca="false">IF(ISERROR(Y38),"error",Y38)</f>
        <v>0</v>
      </c>
      <c r="H38" s="220" t="str">
        <f aca="false">IF(ISERROR(Z38),"error",Z38)</f>
        <v>No Spl. Allowance</v>
      </c>
      <c r="R38" s="259" t="n">
        <f aca="false">IF(Main!B40="Clerk",VLOOKUP(Main!D40,A!$E$4:$F$30,1,FALSE()),IF(Main!B40="S.Staff",VLOOKUP(Main!D40,A!$B$4:$C$31,1,FALSE()),IF(Main!B40="O-I",VLOOKUP(Main!D40,A!$H$4:$I$27,1,FALSE()),IF(Main!B40="O-II",VLOOKUP(Main!D40,A!$K$4:$L$22,1,FALSE()),IF(Main!B40="O-III",VLOOKUP(Main!D40,A!$N$4:$O$15,1,FALSE()),IF(Main!B40="O-IV",VLOOKUP(Main!D40,A!$Q$4:$R$10,1,FALSE()),S38))))))</f>
        <v>7200</v>
      </c>
      <c r="S38" s="259" t="e">
        <f aca="false">IF(Main!B40="O-V",VLOOKUP(Main!D40,A!$T$4:$U$8,1,FALSE()),IF(Main!B40="O-VI",VLOOKUP(Main!D40,A!$W$4:$X$8,1,FALSE()),VLOOKUP(Main!D40,A!$Z$4:$AA$8,1,FALSE())))</f>
        <v>#N/A</v>
      </c>
      <c r="T38" s="260" t="str">
        <f aca="false">(IF(Main!B40="Clerk",VLOOKUP(Main!E40,A!$A$61:$B$65,1,FALSE()),IF(Main!B40="S.Staff",VLOOKUP(Main!E40,A!$E$61:$F$65,1,FALSE()),VLOOKUP(Main!E40,A!$I$61:$J$65,1,FALSE()))))</f>
        <v>NO HRA</v>
      </c>
      <c r="U38" s="254" t="str">
        <f aca="false">IF(Main!B40="Clerk","N.A.",IF(Main!B40="S.Staff","N.A.",VLOOKUP(Main!G40,A!$N$63:$O$64,1,FALSE())))</f>
        <v>N.A.</v>
      </c>
      <c r="V38" s="255" t="str">
        <f aca="false">IF(Main!B40="Clerk","N.A.",IF(Main!B40="S.Staff","N.A.",VLOOKUP(Main!I40,A!$J$124:$K$126,1,FALSE())))</f>
        <v>N.A.</v>
      </c>
      <c r="W38" s="155" t="n">
        <f aca="false">IF(Main!L40="N.A.",A!$B$2,IF(Main!L40="S.Staff",VLOOKUP(Main!M40,A!$B$38:$C$42,1,FALSE()),IF(Main!L40="Clerk",VLOOKUP(Main!M40,A!$E$38:$F$42,1,FALSE()),IF(Main!L40="O-I",VLOOKUP(Main!M40,A!$H$38:$I$44,1,FALSE()),IF(Main!L40="O-IV",VLOOKUP(Main!M40,A!$Q$38:$R$44,1,FALSE()),IF(Main!L40="O-V",VLOOKUP(Main!M40,A!$T$38:$U$44,1,FALSE()),X38))))))</f>
        <v>860</v>
      </c>
      <c r="X38" s="155" t="e">
        <f aca="false">IF(Main!L40="O-VI",VLOOKUP(Main!M40,A!$W$38:$X$44,1,FALSE()),IF(Main!L40="O-VII",VLOOKUP(Main!M40,A!$Z$38:$AA$44,1,FALSE()),VLOOKUP(Main!M40,A!$M$38:$N$44,1,FALSE())))</f>
        <v>#N/A</v>
      </c>
      <c r="Y38" s="256" t="n">
        <f aca="false">IF(Main!B40="S.Staff",A!$B$2,IF(Main!B40="Clerk",VLOOKUP(Main!N40,A!$B$163:$C$168,1,FALSE()),VLOOKUP(Main!N40,A!$F$163:$G$165,1,FALSE())))</f>
        <v>0</v>
      </c>
      <c r="Z38" s="220" t="str">
        <f aca="false">IF(Main!B40="S.Staff",VLOOKUP(Main!O40,A!$I$178:$J$186,1,FALSE()),IF(Main!B40="Clerk",VLOOKUP(Main!O40,A!$B$178:$C$181,1,FALSE()),VLOOKUP(Main!O39,A!$B$2:A!$C$2,1,FALSE())))</f>
        <v>No Spl. Allowance</v>
      </c>
    </row>
    <row r="39" customFormat="false" ht="15" hidden="false" customHeight="false" outlineLevel="0" collapsed="false">
      <c r="A39" s="0" t="s">
        <v>166</v>
      </c>
      <c r="B39" s="252" t="n">
        <f aca="false">IF(ISERROR(R39),"error",R39)</f>
        <v>7200</v>
      </c>
      <c r="C39" s="253" t="str">
        <f aca="false">IF(ISERROR(T39),"error",T39)</f>
        <v>NO HRA</v>
      </c>
      <c r="D39" s="254" t="str">
        <f aca="false">IF(ISERROR(U39),"error",U39)</f>
        <v>N.A.</v>
      </c>
      <c r="E39" s="255" t="str">
        <f aca="false">IF(ISERROR(V39),"error",V39)</f>
        <v>N.A.</v>
      </c>
      <c r="F39" s="155" t="n">
        <f aca="false">IF(ISERROR(W39),"error",W39)</f>
        <v>860</v>
      </c>
      <c r="G39" s="256" t="n">
        <f aca="false">IF(ISERROR(Y39),"error",Y39)</f>
        <v>0</v>
      </c>
      <c r="H39" s="220" t="str">
        <f aca="false">IF(ISERROR(Z39),"error",Z39)</f>
        <v>No Spl. Allowance</v>
      </c>
      <c r="R39" s="259" t="n">
        <f aca="false">IF(Main!B41="Clerk",VLOOKUP(Main!D41,A!$E$4:$F$30,1,FALSE()),IF(Main!B41="S.Staff",VLOOKUP(Main!D41,A!$B$4:$C$31,1,FALSE()),IF(Main!B41="O-I",VLOOKUP(Main!D41,A!$H$4:$I$27,1,FALSE()),IF(Main!B41="O-II",VLOOKUP(Main!D41,A!$K$4:$L$22,1,FALSE()),IF(Main!B41="O-III",VLOOKUP(Main!D41,A!$N$4:$O$15,1,FALSE()),IF(Main!B41="O-IV",VLOOKUP(Main!D41,A!$Q$4:$R$10,1,FALSE()),S39))))))</f>
        <v>7200</v>
      </c>
      <c r="S39" s="259" t="e">
        <f aca="false">IF(Main!B41="O-V",VLOOKUP(Main!D41,A!$T$4:$U$8,1,FALSE()),IF(Main!B41="O-VI",VLOOKUP(Main!D41,A!$W$4:$X$8,1,FALSE()),VLOOKUP(Main!D41,A!$Z$4:$AA$8,1,FALSE())))</f>
        <v>#N/A</v>
      </c>
      <c r="T39" s="260" t="str">
        <f aca="false">(IF(Main!B41="Clerk",VLOOKUP(Main!E41,A!$A$61:$B$65,1,FALSE()),IF(Main!B41="S.Staff",VLOOKUP(Main!E41,A!$E$61:$F$65,1,FALSE()),VLOOKUP(Main!E41,A!$I$61:$J$65,1,FALSE()))))</f>
        <v>NO HRA</v>
      </c>
      <c r="U39" s="254" t="str">
        <f aca="false">IF(Main!B41="Clerk","N.A.",IF(Main!B41="S.Staff","N.A.",VLOOKUP(Main!G41,A!$N$63:$O$64,1,FALSE())))</f>
        <v>N.A.</v>
      </c>
      <c r="V39" s="255" t="str">
        <f aca="false">IF(Main!B41="Clerk","N.A.",IF(Main!B41="S.Staff","N.A.",VLOOKUP(Main!I41,A!$J$124:$K$126,1,FALSE())))</f>
        <v>N.A.</v>
      </c>
      <c r="W39" s="155" t="n">
        <f aca="false">IF(Main!L41="N.A.",A!$B$2,IF(Main!L41="S.Staff",VLOOKUP(Main!M41,A!$B$38:$C$42,1,FALSE()),IF(Main!L41="Clerk",VLOOKUP(Main!M41,A!$E$38:$F$42,1,FALSE()),IF(Main!L41="O-I",VLOOKUP(Main!M41,A!$H$38:$I$44,1,FALSE()),IF(Main!L41="O-IV",VLOOKUP(Main!M41,A!$Q$38:$R$44,1,FALSE()),IF(Main!L41="O-V",VLOOKUP(Main!M41,A!$T$38:$U$44,1,FALSE()),X39))))))</f>
        <v>860</v>
      </c>
      <c r="X39" s="155" t="e">
        <f aca="false">IF(Main!L41="O-VI",VLOOKUP(Main!M41,A!$W$38:$X$44,1,FALSE()),IF(Main!L41="O-VII",VLOOKUP(Main!M41,A!$Z$38:$AA$44,1,FALSE()),VLOOKUP(Main!M41,A!$M$38:$N$44,1,FALSE())))</f>
        <v>#N/A</v>
      </c>
      <c r="Y39" s="256" t="n">
        <f aca="false">IF(Main!B41="S.Staff",A!$B$2,IF(Main!B41="Clerk",VLOOKUP(Main!N41,A!$B$163:$C$168,1,FALSE()),VLOOKUP(Main!N41,A!$F$163:$G$165,1,FALSE())))</f>
        <v>0</v>
      </c>
      <c r="Z39" s="220" t="str">
        <f aca="false">IF(Main!B41="S.Staff",VLOOKUP(Main!O41,A!$I$178:$J$186,1,FALSE()),IF(Main!B41="Clerk",VLOOKUP(Main!O41,A!$B$178:$C$181,1,FALSE()),VLOOKUP(Main!O40,A!$B$2:A!$C$2,1,FALSE())))</f>
        <v>No Spl. Allowance</v>
      </c>
    </row>
    <row r="40" customFormat="false" ht="15" hidden="false" customHeight="false" outlineLevel="0" collapsed="false">
      <c r="A40" s="0" t="s">
        <v>167</v>
      </c>
      <c r="B40" s="252" t="n">
        <f aca="false">IF(ISERROR(R40),"error",R40)</f>
        <v>7200</v>
      </c>
      <c r="C40" s="253" t="str">
        <f aca="false">IF(ISERROR(T40),"error",T40)</f>
        <v>NO HRA</v>
      </c>
      <c r="D40" s="254" t="str">
        <f aca="false">IF(ISERROR(U40),"error",U40)</f>
        <v>N.A.</v>
      </c>
      <c r="E40" s="255" t="str">
        <f aca="false">IF(ISERROR(V40),"error",V40)</f>
        <v>N.A.</v>
      </c>
      <c r="F40" s="155" t="n">
        <f aca="false">IF(ISERROR(W40),"error",W40)</f>
        <v>860</v>
      </c>
      <c r="G40" s="256" t="n">
        <f aca="false">IF(ISERROR(Y40),"error",Y40)</f>
        <v>0</v>
      </c>
      <c r="H40" s="220" t="str">
        <f aca="false">IF(ISERROR(Z40),"error",Z40)</f>
        <v>No Spl. Allowance</v>
      </c>
      <c r="R40" s="259" t="n">
        <f aca="false">IF(Main!B42="Clerk",VLOOKUP(Main!D42,A!$E$4:$F$30,1,FALSE()),IF(Main!B42="S.Staff",VLOOKUP(Main!D42,A!$B$4:$C$31,1,FALSE()),IF(Main!B42="O-I",VLOOKUP(Main!D42,A!$H$4:$I$27,1,FALSE()),IF(Main!B42="O-II",VLOOKUP(Main!D42,A!$K$4:$L$22,1,FALSE()),IF(Main!B42="O-III",VLOOKUP(Main!D42,A!$N$4:$O$15,1,FALSE()),IF(Main!B42="O-IV",VLOOKUP(Main!D42,A!$Q$4:$R$10,1,FALSE()),S40))))))</f>
        <v>7200</v>
      </c>
      <c r="S40" s="259" t="e">
        <f aca="false">IF(Main!B42="O-V",VLOOKUP(Main!D42,A!$T$4:$U$8,1,FALSE()),IF(Main!B42="O-VI",VLOOKUP(Main!D42,A!$W$4:$X$8,1,FALSE()),VLOOKUP(Main!D42,A!$Z$4:$AA$8,1,FALSE())))</f>
        <v>#N/A</v>
      </c>
      <c r="T40" s="260" t="str">
        <f aca="false">(IF(Main!B42="Clerk",VLOOKUP(Main!E42,A!$A$61:$B$65,1,FALSE()),IF(Main!B42="S.Staff",VLOOKUP(Main!E42,A!$E$61:$F$65,1,FALSE()),VLOOKUP(Main!E42,A!$I$61:$J$65,1,FALSE()))))</f>
        <v>NO HRA</v>
      </c>
      <c r="U40" s="254" t="str">
        <f aca="false">IF(Main!B42="Clerk","N.A.",IF(Main!B42="S.Staff","N.A.",VLOOKUP(Main!G42,A!$N$63:$O$64,1,FALSE())))</f>
        <v>N.A.</v>
      </c>
      <c r="V40" s="255" t="str">
        <f aca="false">IF(Main!B42="Clerk","N.A.",IF(Main!B42="S.Staff","N.A.",VLOOKUP(Main!I42,A!$J$124:$K$126,1,FALSE())))</f>
        <v>N.A.</v>
      </c>
      <c r="W40" s="155" t="n">
        <f aca="false">IF(Main!L42="N.A.",A!$B$2,IF(Main!L42="S.Staff",VLOOKUP(Main!M42,A!$B$38:$C$42,1,FALSE()),IF(Main!L42="Clerk",VLOOKUP(Main!M42,A!$E$38:$F$42,1,FALSE()),IF(Main!L42="O-I",VLOOKUP(Main!M42,A!$H$38:$I$44,1,FALSE()),IF(Main!L42="O-IV",VLOOKUP(Main!M42,A!$Q$38:$R$44,1,FALSE()),IF(Main!L42="O-V",VLOOKUP(Main!M42,A!$T$38:$U$44,1,FALSE()),X40))))))</f>
        <v>860</v>
      </c>
      <c r="X40" s="155" t="e">
        <f aca="false">IF(Main!L42="O-VI",VLOOKUP(Main!M42,A!$W$38:$X$44,1,FALSE()),IF(Main!L42="O-VII",VLOOKUP(Main!M42,A!$Z$38:$AA$44,1,FALSE()),VLOOKUP(Main!M42,A!$M$38:$N$44,1,FALSE())))</f>
        <v>#N/A</v>
      </c>
      <c r="Y40" s="256" t="n">
        <f aca="false">IF(Main!B42="S.Staff",A!$B$2,IF(Main!B42="Clerk",VLOOKUP(Main!N42,A!$B$163:$C$168,1,FALSE()),VLOOKUP(Main!N42,A!$F$163:$G$165,1,FALSE())))</f>
        <v>0</v>
      </c>
      <c r="Z40" s="220" t="str">
        <f aca="false">IF(Main!B42="S.Staff",VLOOKUP(Main!O42,A!$I$178:$J$186,1,FALSE()),IF(Main!B42="Clerk",VLOOKUP(Main!O42,A!$B$178:$C$181,1,FALSE()),VLOOKUP(Main!O41,A!$B$2:A!$C$2,1,FALSE())))</f>
        <v>No Spl. Allowance</v>
      </c>
    </row>
    <row r="41" customFormat="false" ht="15" hidden="false" customHeight="false" outlineLevel="0" collapsed="false">
      <c r="A41" s="0" t="s">
        <v>168</v>
      </c>
      <c r="B41" s="252" t="n">
        <f aca="false">IF(ISERROR(R41),"error",R41)</f>
        <v>7200</v>
      </c>
      <c r="C41" s="253" t="str">
        <f aca="false">IF(ISERROR(T41),"error",T41)</f>
        <v>NO HRA</v>
      </c>
      <c r="D41" s="254" t="str">
        <f aca="false">IF(ISERROR(U41),"error",U41)</f>
        <v>N.A.</v>
      </c>
      <c r="E41" s="255" t="str">
        <f aca="false">IF(ISERROR(V41),"error",V41)</f>
        <v>N.A.</v>
      </c>
      <c r="F41" s="155" t="n">
        <f aca="false">IF(ISERROR(W41),"error",W41)</f>
        <v>860</v>
      </c>
      <c r="G41" s="256" t="n">
        <f aca="false">IF(ISERROR(Y41),"error",Y41)</f>
        <v>0</v>
      </c>
      <c r="H41" s="220" t="str">
        <f aca="false">IF(ISERROR(Z41),"error",Z41)</f>
        <v>No Spl. Allowance</v>
      </c>
      <c r="R41" s="259" t="n">
        <f aca="false">IF(Main!B43="Clerk",VLOOKUP(Main!D43,A!$E$4:$F$30,1,FALSE()),IF(Main!B43="S.Staff",VLOOKUP(Main!D43,A!$B$4:$C$31,1,FALSE()),IF(Main!B43="O-I",VLOOKUP(Main!D43,A!$H$4:$I$27,1,FALSE()),IF(Main!B43="O-II",VLOOKUP(Main!D43,A!$K$4:$L$22,1,FALSE()),IF(Main!B43="O-III",VLOOKUP(Main!D43,A!$N$4:$O$15,1,FALSE()),IF(Main!B43="O-IV",VLOOKUP(Main!D43,A!$Q$4:$R$10,1,FALSE()),S41))))))</f>
        <v>7200</v>
      </c>
      <c r="S41" s="259" t="e">
        <f aca="false">IF(Main!B43="O-V",VLOOKUP(Main!D43,A!$T$4:$U$8,1,FALSE()),IF(Main!B43="O-VI",VLOOKUP(Main!D43,A!$W$4:$X$8,1,FALSE()),VLOOKUP(Main!D43,A!$Z$4:$AA$8,1,FALSE())))</f>
        <v>#N/A</v>
      </c>
      <c r="T41" s="260" t="str">
        <f aca="false">(IF(Main!B43="Clerk",VLOOKUP(Main!E43,A!$A$61:$B$65,1,FALSE()),IF(Main!B43="S.Staff",VLOOKUP(Main!E43,A!$E$61:$F$65,1,FALSE()),VLOOKUP(Main!E43,A!$I$61:$J$65,1,FALSE()))))</f>
        <v>NO HRA</v>
      </c>
      <c r="U41" s="254" t="str">
        <f aca="false">IF(Main!B43="Clerk","N.A.",IF(Main!B43="S.Staff","N.A.",VLOOKUP(Main!G43,A!$N$63:$O$64,1,FALSE())))</f>
        <v>N.A.</v>
      </c>
      <c r="V41" s="255" t="str">
        <f aca="false">IF(Main!B43="Clerk","N.A.",IF(Main!B43="S.Staff","N.A.",VLOOKUP(Main!I43,A!$J$124:$K$126,1,FALSE())))</f>
        <v>N.A.</v>
      </c>
      <c r="W41" s="155" t="n">
        <f aca="false">IF(Main!L43="N.A.",A!$B$2,IF(Main!L43="S.Staff",VLOOKUP(Main!M43,A!$B$38:$C$42,1,FALSE()),IF(Main!L43="Clerk",VLOOKUP(Main!M43,A!$E$38:$F$42,1,FALSE()),IF(Main!L43="O-I",VLOOKUP(Main!M43,A!$H$38:$I$44,1,FALSE()),IF(Main!L43="O-IV",VLOOKUP(Main!M43,A!$Q$38:$R$44,1,FALSE()),IF(Main!L43="O-V",VLOOKUP(Main!M43,A!$T$38:$U$44,1,FALSE()),X41))))))</f>
        <v>860</v>
      </c>
      <c r="X41" s="155" t="e">
        <f aca="false">IF(Main!L43="O-VI",VLOOKUP(Main!M43,A!$W$38:$X$44,1,FALSE()),IF(Main!L43="O-VII",VLOOKUP(Main!M43,A!$Z$38:$AA$44,1,FALSE()),VLOOKUP(Main!M43,A!$M$38:$N$44,1,FALSE())))</f>
        <v>#N/A</v>
      </c>
      <c r="Y41" s="256" t="n">
        <f aca="false">IF(Main!B43="S.Staff",A!$B$2,IF(Main!B43="Clerk",VLOOKUP(Main!N43,A!$B$163:$C$168,1,FALSE()),VLOOKUP(Main!N43,A!$F$163:$G$165,1,FALSE())))</f>
        <v>0</v>
      </c>
      <c r="Z41" s="220" t="str">
        <f aca="false">IF(Main!B43="S.Staff",VLOOKUP(Main!O43,A!$I$178:$J$186,1,FALSE()),IF(Main!B43="Clerk",VLOOKUP(Main!O43,A!$B$178:$C$181,1,FALSE()),VLOOKUP(Main!O42,A!$B$2:A!$C$2,1,FALSE())))</f>
        <v>No Spl. Allowance</v>
      </c>
    </row>
    <row r="42" customFormat="false" ht="15" hidden="false" customHeight="false" outlineLevel="0" collapsed="false">
      <c r="A42" s="0" t="s">
        <v>169</v>
      </c>
      <c r="B42" s="252" t="n">
        <f aca="false">IF(ISERROR(R42),"error",R42)</f>
        <v>7200</v>
      </c>
      <c r="C42" s="253" t="str">
        <f aca="false">IF(ISERROR(T42),"error",T42)</f>
        <v>NO HRA</v>
      </c>
      <c r="D42" s="254" t="str">
        <f aca="false">IF(ISERROR(U42),"error",U42)</f>
        <v>N.A.</v>
      </c>
      <c r="E42" s="255" t="str">
        <f aca="false">IF(ISERROR(V42),"error",V42)</f>
        <v>N.A.</v>
      </c>
      <c r="F42" s="155" t="n">
        <f aca="false">IF(ISERROR(W42),"error",W42)</f>
        <v>860</v>
      </c>
      <c r="G42" s="256" t="n">
        <f aca="false">IF(ISERROR(Y42),"error",Y42)</f>
        <v>0</v>
      </c>
      <c r="H42" s="220" t="str">
        <f aca="false">IF(ISERROR(Z42),"error",Z42)</f>
        <v>No Spl. Allowance</v>
      </c>
      <c r="R42" s="259" t="n">
        <f aca="false">IF(Main!B44="Clerk",VLOOKUP(Main!D44,A!$E$4:$F$30,1,FALSE()),IF(Main!B44="S.Staff",VLOOKUP(Main!D44,A!$B$4:$C$31,1,FALSE()),IF(Main!B44="O-I",VLOOKUP(Main!D44,A!$H$4:$I$27,1,FALSE()),IF(Main!B44="O-II",VLOOKUP(Main!D44,A!$K$4:$L$22,1,FALSE()),IF(Main!B44="O-III",VLOOKUP(Main!D44,A!$N$4:$O$15,1,FALSE()),IF(Main!B44="O-IV",VLOOKUP(Main!D44,A!$Q$4:$R$10,1,FALSE()),S42))))))</f>
        <v>7200</v>
      </c>
      <c r="S42" s="259" t="e">
        <f aca="false">IF(Main!B44="O-V",VLOOKUP(Main!D44,A!$T$4:$U$8,1,FALSE()),IF(Main!B44="O-VI",VLOOKUP(Main!D44,A!$W$4:$X$8,1,FALSE()),VLOOKUP(Main!D44,A!$Z$4:$AA$8,1,FALSE())))</f>
        <v>#N/A</v>
      </c>
      <c r="T42" s="260" t="str">
        <f aca="false">(IF(Main!B44="Clerk",VLOOKUP(Main!E44,A!$A$61:$B$65,1,FALSE()),IF(Main!B44="S.Staff",VLOOKUP(Main!E44,A!$E$61:$F$65,1,FALSE()),VLOOKUP(Main!E44,A!$I$61:$J$65,1,FALSE()))))</f>
        <v>NO HRA</v>
      </c>
      <c r="U42" s="254" t="str">
        <f aca="false">IF(Main!B44="Clerk","N.A.",IF(Main!B44="S.Staff","N.A.",VLOOKUP(Main!G44,A!$N$63:$O$64,1,FALSE())))</f>
        <v>N.A.</v>
      </c>
      <c r="V42" s="255" t="str">
        <f aca="false">IF(Main!B44="Clerk","N.A.",IF(Main!B44="S.Staff","N.A.",VLOOKUP(Main!I44,A!$J$124:$K$126,1,FALSE())))</f>
        <v>N.A.</v>
      </c>
      <c r="W42" s="155" t="n">
        <f aca="false">IF(Main!L44="N.A.",A!$B$2,IF(Main!L44="S.Staff",VLOOKUP(Main!M44,A!$B$38:$C$42,1,FALSE()),IF(Main!L44="Clerk",VLOOKUP(Main!M44,A!$E$38:$F$42,1,FALSE()),IF(Main!L44="O-I",VLOOKUP(Main!M44,A!$H$38:$I$44,1,FALSE()),IF(Main!L44="O-IV",VLOOKUP(Main!M44,A!$Q$38:$R$44,1,FALSE()),IF(Main!L44="O-V",VLOOKUP(Main!M44,A!$T$38:$U$44,1,FALSE()),X42))))))</f>
        <v>860</v>
      </c>
      <c r="X42" s="155" t="e">
        <f aca="false">IF(Main!L44="O-VI",VLOOKUP(Main!M44,A!$W$38:$X$44,1,FALSE()),IF(Main!L44="O-VII",VLOOKUP(Main!M44,A!$Z$38:$AA$44,1,FALSE()),VLOOKUP(Main!M44,A!$M$38:$N$44,1,FALSE())))</f>
        <v>#N/A</v>
      </c>
      <c r="Y42" s="256" t="n">
        <f aca="false">IF(Main!B44="S.Staff",A!$B$2,IF(Main!B44="Clerk",VLOOKUP(Main!N44,A!$B$163:$C$168,1,FALSE()),VLOOKUP(Main!N44,A!$F$163:$G$165,1,FALSE())))</f>
        <v>0</v>
      </c>
      <c r="Z42" s="220" t="str">
        <f aca="false">IF(Main!B44="S.Staff",VLOOKUP(Main!O44,A!$I$178:$J$186,1,FALSE()),IF(Main!B44="Clerk",VLOOKUP(Main!O44,A!$B$178:$C$181,1,FALSE()),VLOOKUP(Main!O43,A!$B$2:A!$C$2,1,FALSE())))</f>
        <v>No Spl. Allowance</v>
      </c>
    </row>
  </sheetData>
  <mergeCells count="2">
    <mergeCell ref="R4:S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9" activeCellId="0" sqref="T99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8.56"/>
    <col collapsed="false" customWidth="true" hidden="false" outlineLevel="0" max="2" min="2" style="262" width="7.14"/>
    <col collapsed="false" customWidth="true" hidden="false" outlineLevel="0" max="3" min="3" style="261" width="10.41"/>
    <col collapsed="false" customWidth="true" hidden="false" outlineLevel="0" max="6" min="4" style="261" width="8.56"/>
    <col collapsed="false" customWidth="true" hidden="false" outlineLevel="0" max="7" min="7" style="261" width="12.14"/>
    <col collapsed="false" customWidth="true" hidden="false" outlineLevel="0" max="8" min="8" style="261" width="13.7"/>
    <col collapsed="false" customWidth="true" hidden="false" outlineLevel="0" max="9" min="9" style="261" width="11.28"/>
    <col collapsed="false" customWidth="false" hidden="false" outlineLevel="0" max="10" min="10" style="263" width="9.14"/>
    <col collapsed="false" customWidth="true" hidden="false" outlineLevel="0" max="11" min="11" style="261" width="8.99"/>
    <col collapsed="false" customWidth="false" hidden="false" outlineLevel="0" max="12" min="12" style="261" width="9.14"/>
    <col collapsed="false" customWidth="true" hidden="false" outlineLevel="0" max="13" min="13" style="261" width="9.99"/>
    <col collapsed="false" customWidth="true" hidden="false" outlineLevel="0" max="14" min="14" style="261" width="13.28"/>
    <col collapsed="false" customWidth="true" hidden="false" outlineLevel="0" max="15" min="15" style="261" width="5.13"/>
    <col collapsed="false" customWidth="true" hidden="false" outlineLevel="0" max="16" min="16" style="261" width="10.28"/>
    <col collapsed="false" customWidth="true" hidden="false" outlineLevel="0" max="17" min="17" style="261" width="8.99"/>
    <col collapsed="false" customWidth="true" hidden="false" outlineLevel="0" max="18" min="18" style="261" width="13.14"/>
    <col collapsed="false" customWidth="true" hidden="false" outlineLevel="0" max="19" min="19" style="261" width="9.99"/>
    <col collapsed="false" customWidth="true" hidden="false" outlineLevel="0" max="20" min="20" style="261" width="13.7"/>
    <col collapsed="false" customWidth="true" hidden="false" outlineLevel="0" max="21" min="21" style="261" width="8.85"/>
    <col collapsed="false" customWidth="false" hidden="false" outlineLevel="0" max="23" min="22" style="261" width="9.14"/>
    <col collapsed="false" customWidth="true" hidden="false" outlineLevel="0" max="24" min="24" style="261" width="10.71"/>
    <col collapsed="false" customWidth="false" hidden="true" outlineLevel="0" max="25" min="25" style="261" width="9.14"/>
    <col collapsed="false" customWidth="true" hidden="true" outlineLevel="0" max="29" min="26" style="261" width="9.28"/>
    <col collapsed="false" customWidth="false" hidden="true" outlineLevel="0" max="30" min="30" style="261" width="9.14"/>
    <col collapsed="false" customWidth="true" hidden="true" outlineLevel="0" max="31" min="31" style="261" width="9.28"/>
    <col collapsed="false" customWidth="true" hidden="false" outlineLevel="0" max="32" min="32" style="261" width="10.85"/>
    <col collapsed="false" customWidth="true" hidden="false" outlineLevel="0" max="33" min="33" style="264" width="10.41"/>
    <col collapsed="false" customWidth="false" hidden="false" outlineLevel="0" max="39" min="34" style="261" width="9.14"/>
    <col collapsed="false" customWidth="true" hidden="false" outlineLevel="0" max="40" min="40" style="261" width="7.56"/>
    <col collapsed="false" customWidth="false" hidden="false" outlineLevel="0" max="257" min="41" style="261" width="9.14"/>
  </cols>
  <sheetData>
    <row r="1" customFormat="false" ht="15" hidden="false" customHeight="false" outlineLevel="0" collapsed="false">
      <c r="A1" s="265" t="str">
        <f aca="false">+Main!A1</f>
        <v>*Ver  3.2/230615*</v>
      </c>
      <c r="B1" s="266"/>
      <c r="C1" s="265"/>
      <c r="D1" s="267" t="str">
        <f aca="false">CONCATENATE(Main!I1,"-",Main!J1,", Name : ",Main!D1,)</f>
        <v>Empl. Code-S99, Name : Suri</v>
      </c>
      <c r="E1" s="265"/>
      <c r="F1" s="265"/>
      <c r="G1" s="265"/>
      <c r="H1" s="265"/>
      <c r="I1" s="265"/>
      <c r="J1" s="268"/>
      <c r="K1" s="265"/>
      <c r="L1" s="265"/>
      <c r="M1" s="269"/>
      <c r="N1" s="269"/>
      <c r="O1" s="265"/>
      <c r="P1" s="269"/>
      <c r="Q1" s="269"/>
      <c r="R1" s="265"/>
      <c r="S1" s="265"/>
      <c r="T1" s="269" t="s">
        <v>209</v>
      </c>
      <c r="U1" s="265"/>
    </row>
    <row r="2" customFormat="false" ht="15" hidden="false" customHeight="true" outlineLevel="0" collapsed="false">
      <c r="A2" s="270" t="s">
        <v>21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1" t="s">
        <v>211</v>
      </c>
      <c r="U2" s="265"/>
    </row>
    <row r="3" customFormat="false" ht="61.5" hidden="false" customHeight="true" outlineLevel="0" collapsed="false">
      <c r="A3" s="272" t="s">
        <v>82</v>
      </c>
      <c r="B3" s="273" t="s">
        <v>212</v>
      </c>
      <c r="C3" s="273" t="s">
        <v>213</v>
      </c>
      <c r="D3" s="273" t="s">
        <v>214</v>
      </c>
      <c r="E3" s="273" t="s">
        <v>215</v>
      </c>
      <c r="F3" s="273" t="s">
        <v>216</v>
      </c>
      <c r="G3" s="273" t="s">
        <v>217</v>
      </c>
      <c r="H3" s="273" t="s">
        <v>218</v>
      </c>
      <c r="I3" s="273" t="s">
        <v>219</v>
      </c>
      <c r="J3" s="273" t="s">
        <v>220</v>
      </c>
      <c r="K3" s="273" t="s">
        <v>221</v>
      </c>
      <c r="L3" s="273" t="s">
        <v>222</v>
      </c>
      <c r="M3" s="273" t="s">
        <v>223</v>
      </c>
      <c r="N3" s="273" t="s">
        <v>224</v>
      </c>
      <c r="O3" s="274" t="s">
        <v>225</v>
      </c>
      <c r="P3" s="274" t="s">
        <v>226</v>
      </c>
      <c r="Q3" s="274" t="s">
        <v>227</v>
      </c>
      <c r="R3" s="274" t="s">
        <v>228</v>
      </c>
      <c r="S3" s="275" t="s">
        <v>229</v>
      </c>
      <c r="T3" s="271"/>
      <c r="U3" s="265"/>
      <c r="Z3" s="276" t="s">
        <v>230</v>
      </c>
      <c r="AA3" s="277" t="s">
        <v>231</v>
      </c>
      <c r="AB3" s="276" t="s">
        <v>232</v>
      </c>
      <c r="AC3" s="276"/>
      <c r="AD3" s="274" t="s">
        <v>227</v>
      </c>
    </row>
    <row r="4" customFormat="false" ht="15" hidden="false" customHeight="false" outlineLevel="0" collapsed="false">
      <c r="A4" s="278" t="str">
        <f aca="false">IF($AA4=1," ",Main!A7)</f>
        <v>Nov. 12</v>
      </c>
      <c r="B4" s="278" t="str">
        <f aca="false">IF($AA4=1," ",Main!B7)</f>
        <v>Clerk</v>
      </c>
      <c r="C4" s="279" t="n">
        <f aca="false">IF(AA4=1,0,Main!D7)</f>
        <v>7200</v>
      </c>
      <c r="D4" s="279" t="n">
        <f aca="false">IF(AA4=1,0,Main!M7)</f>
        <v>860</v>
      </c>
      <c r="E4" s="279" t="n">
        <f aca="false">IF(AA4=1,0,Main!N7)</f>
        <v>0</v>
      </c>
      <c r="F4" s="279" t="n">
        <f aca="false">IF(AA4=1,0,Main!Q7)</f>
        <v>0</v>
      </c>
      <c r="G4" s="280"/>
      <c r="H4" s="280" t="n">
        <f aca="false">ROUND((C4+E4+F4+G4)*A!D81*A!$D$80,2)</f>
        <v>5508</v>
      </c>
      <c r="I4" s="280" t="n">
        <f aca="false">ROUND((C4+E4+F4+G4)*Main!H7,2)</f>
        <v>0</v>
      </c>
      <c r="J4" s="281" t="n">
        <f aca="false">MIN(ROUND(C4*Main!K7,2),Main!J7)</f>
        <v>0</v>
      </c>
      <c r="K4" s="279" t="n">
        <f aca="false">IF(B4="Clerk",IF(C4&gt;15100,275,225),IF(B4="S.Staff",IF(C4&gt;9450,275,225),0))</f>
        <v>225</v>
      </c>
      <c r="L4" s="279" t="n">
        <f aca="false">IF(B4="S.Staff",100,0)</f>
        <v>0</v>
      </c>
      <c r="M4" s="279" t="n">
        <f aca="false">IF(Main!$C$3="PF",ROUND(('Calculation Sheet'!C4+'Calculation Sheet'!Z4+'Calculation Sheet'!E4+'Calculation Sheet'!F4)*10%,0),IF(Main!$C$3="NPS",ROUND(('Calculation Sheet'!C4+'Calculation Sheet'!Z4+'Calculation Sheet'!E4+'Calculation Sheet'!F4+'Calculation Sheet'!H4)*10%,0),0))</f>
        <v>0</v>
      </c>
      <c r="N4" s="280" t="n">
        <f aca="false">SUM(C4:M4)</f>
        <v>13793</v>
      </c>
      <c r="O4" s="279" t="n">
        <f aca="false">IF(AA4=1,0,Main!C7)</f>
        <v>0</v>
      </c>
      <c r="P4" s="280" t="n">
        <f aca="false">ROUND(N4*O4/AB4,2)</f>
        <v>0</v>
      </c>
      <c r="Q4" s="282" t="n">
        <f aca="false">IF(O4&lt;&gt;0,AD4-ROUND(AD4*O4/AB4,0),AD4)</f>
        <v>800</v>
      </c>
      <c r="R4" s="280" t="n">
        <f aca="false">+N4-P4-Q4</f>
        <v>12993</v>
      </c>
      <c r="S4" s="280" t="n">
        <f aca="false">ROUND(IF(Main!T7&lt;&gt;0,(Main!T7*('Calculation Sheet'!N4-'Calculation Sheet'!M4))/AB4,0),2)</f>
        <v>0</v>
      </c>
      <c r="T4" s="280" t="n">
        <f aca="false">+N51-P51-(N4-P4)-S4+S51</f>
        <v>2140.56</v>
      </c>
      <c r="U4" s="265"/>
      <c r="Z4" s="276" t="n">
        <f aca="false">IF(D4=0,0,VLOOKUP(D4,A!$B$376:$C$434,2,FALSE()))</f>
        <v>800</v>
      </c>
      <c r="AA4" s="277" t="n">
        <f aca="false">+Main!AA7</f>
        <v>0</v>
      </c>
      <c r="AB4" s="276" t="n">
        <v>30</v>
      </c>
      <c r="AC4" s="276"/>
      <c r="AD4" s="283" t="n">
        <f aca="false">IF(Main!$C$3="PF",M4+ROUND((C4+Z4+E4+F4)*10%,0),IF(Main!$C$3="PENSION",ROUND((C4+Z4+E4+F4)*10%,0),IF(Main!$C$3="NPS",M4+ROUND((C4+Z4+E4+F4+H4)*10%,0),0)))</f>
        <v>800</v>
      </c>
    </row>
    <row r="5" customFormat="false" ht="15" hidden="false" customHeight="false" outlineLevel="0" collapsed="false">
      <c r="A5" s="278" t="str">
        <f aca="false">IF($AA5=1," ",Main!A8)</f>
        <v>Dec.12</v>
      </c>
      <c r="B5" s="278" t="str">
        <f aca="false">IF(AA5=1," ",Main!B8)</f>
        <v>Clerk</v>
      </c>
      <c r="C5" s="279" t="n">
        <f aca="false">IF(AA5=1,0,Main!D8)</f>
        <v>7200</v>
      </c>
      <c r="D5" s="279" t="n">
        <f aca="false">IF(AA5=1,0,Main!M8)</f>
        <v>860</v>
      </c>
      <c r="E5" s="279" t="n">
        <f aca="false">IF(AA5=1,0,Main!N8)</f>
        <v>0</v>
      </c>
      <c r="F5" s="279" t="n">
        <f aca="false">IF(AA5=1,0,Main!Q8)</f>
        <v>0</v>
      </c>
      <c r="G5" s="280"/>
      <c r="H5" s="280" t="n">
        <f aca="false">ROUND((C5+E5+F5+G5)*A!D82*A!$D$80,2)</f>
        <v>5508</v>
      </c>
      <c r="I5" s="280" t="n">
        <f aca="false">ROUND((C5+E5+F5+G5)*Main!H8,2)</f>
        <v>0</v>
      </c>
      <c r="J5" s="281" t="n">
        <f aca="false">MIN(ROUND(C5*Main!K8,2),Main!J8)</f>
        <v>0</v>
      </c>
      <c r="K5" s="279" t="n">
        <f aca="false">IF(B5="Clerk",IF(C5&gt;15100,275,225),IF(B5="S.Staff",IF(C5&gt;9450,275,225),0))</f>
        <v>225</v>
      </c>
      <c r="L5" s="279" t="n">
        <f aca="false">IF(B5="S.Staff",100,0)</f>
        <v>0</v>
      </c>
      <c r="M5" s="279" t="n">
        <f aca="false">IF(Main!$C$3="PF",ROUND(('Calculation Sheet'!C5+'Calculation Sheet'!Z5+'Calculation Sheet'!E5+'Calculation Sheet'!F5)*10%,0),IF(Main!$C$3="NPS",ROUND(('Calculation Sheet'!C5+'Calculation Sheet'!Z5+'Calculation Sheet'!E5+'Calculation Sheet'!F5+'Calculation Sheet'!H5)*10%,0),0))</f>
        <v>0</v>
      </c>
      <c r="N5" s="280" t="n">
        <f aca="false">SUM(C5:M5)</f>
        <v>13793</v>
      </c>
      <c r="O5" s="279" t="n">
        <f aca="false">IF(AA5=1,0,Main!C8)</f>
        <v>0</v>
      </c>
      <c r="P5" s="280" t="n">
        <f aca="false">ROUND(N5*O5/AB5,2)</f>
        <v>0</v>
      </c>
      <c r="Q5" s="282" t="n">
        <f aca="false">IF(O5&lt;&gt;0,AD5-ROUND(AD5*O5/AB5,0),AD5)</f>
        <v>800</v>
      </c>
      <c r="R5" s="280" t="n">
        <f aca="false">+N5-P5-Q5</f>
        <v>12993</v>
      </c>
      <c r="S5" s="280" t="n">
        <f aca="false">ROUND(IF(Main!T8&lt;&gt;0,(Main!T8*('Calculation Sheet'!N5-'Calculation Sheet'!M5))/AB5,0),2)</f>
        <v>0</v>
      </c>
      <c r="T5" s="280" t="n">
        <f aca="false">+N52-P52-(N5-P5)-S5+S52</f>
        <v>2140.56</v>
      </c>
      <c r="U5" s="265"/>
      <c r="Z5" s="276" t="n">
        <f aca="false">IF(D5=0,0,VLOOKUP(D5,A!$B$376:$C$434,2,FALSE()))</f>
        <v>800</v>
      </c>
      <c r="AA5" s="277" t="n">
        <f aca="false">+Main!AA8</f>
        <v>0</v>
      </c>
      <c r="AB5" s="276" t="n">
        <v>31</v>
      </c>
      <c r="AC5" s="276"/>
      <c r="AD5" s="283" t="n">
        <f aca="false">IF(Main!$C$3="PF",M5+ROUND((C5+Z5+E5+F5)*10%,0),IF(Main!$C$3="PENSION",ROUND((C5+Z5+E5+F5)*10%,0),IF(Main!$C$3="NPS",M5+ROUND((C5+Z5+E5+F5+H5)*10%,0),0)))</f>
        <v>800</v>
      </c>
    </row>
    <row r="6" customFormat="false" ht="15" hidden="false" customHeight="false" outlineLevel="0" collapsed="false">
      <c r="A6" s="278" t="str">
        <f aca="false">IF($AA6=1," ",Main!A9)</f>
        <v>Jan.13</v>
      </c>
      <c r="B6" s="278" t="str">
        <f aca="false">IF(AA6=1," ",Main!B9)</f>
        <v>Clerk</v>
      </c>
      <c r="C6" s="279" t="n">
        <f aca="false">IF(AA6=1,0,Main!D9)</f>
        <v>7200</v>
      </c>
      <c r="D6" s="279" t="n">
        <f aca="false">IF(AA6=1,0,Main!M9)</f>
        <v>860</v>
      </c>
      <c r="E6" s="279" t="n">
        <f aca="false">IF(AA6=1,0,Main!N9)</f>
        <v>0</v>
      </c>
      <c r="F6" s="279" t="n">
        <f aca="false">IF(AA6=1,0,Main!Q9)</f>
        <v>0</v>
      </c>
      <c r="G6" s="280"/>
      <c r="H6" s="280" t="n">
        <f aca="false">ROUND((C6+E6+F6+G6)*A!D83*A!$D$80,2)</f>
        <v>5508</v>
      </c>
      <c r="I6" s="280" t="n">
        <f aca="false">ROUND((C6+E6+F6+G6)*Main!H9,2)</f>
        <v>0</v>
      </c>
      <c r="J6" s="281" t="n">
        <f aca="false">MIN(ROUND(C6*Main!K9,2),Main!J9)</f>
        <v>0</v>
      </c>
      <c r="K6" s="279" t="n">
        <f aca="false">IF(B6="Clerk",IF(C6&gt;15100,275,225),IF(B6="S.Staff",IF(C6&gt;9450,275,225),0))</f>
        <v>225</v>
      </c>
      <c r="L6" s="279" t="n">
        <f aca="false">IF(B6="S.Staff",100,0)</f>
        <v>0</v>
      </c>
      <c r="M6" s="279" t="n">
        <f aca="false">IF(Main!$C$3="PF",ROUND(('Calculation Sheet'!C6+'Calculation Sheet'!Z6+'Calculation Sheet'!E6+'Calculation Sheet'!F6)*10%,0),IF(Main!$C$3="NPS",ROUND(('Calculation Sheet'!C6+'Calculation Sheet'!Z6+'Calculation Sheet'!E6+'Calculation Sheet'!F6+'Calculation Sheet'!H6)*10%,0),0))</f>
        <v>0</v>
      </c>
      <c r="N6" s="280" t="n">
        <f aca="false">SUM(C6:M6)</f>
        <v>13793</v>
      </c>
      <c r="O6" s="279" t="n">
        <f aca="false">IF(AA6=1,0,Main!C9)</f>
        <v>0</v>
      </c>
      <c r="P6" s="280" t="n">
        <f aca="false">ROUND(N6*O6/AB6,2)</f>
        <v>0</v>
      </c>
      <c r="Q6" s="282" t="n">
        <f aca="false">IF(O6&lt;&gt;0,AD6-ROUND(AD6*O6/AB6,0),AD6)</f>
        <v>800</v>
      </c>
      <c r="R6" s="280" t="n">
        <f aca="false">+N6-P6-Q6</f>
        <v>12993</v>
      </c>
      <c r="S6" s="280" t="n">
        <f aca="false">ROUND(IF(Main!T9&lt;&gt;0,(Main!T9*('Calculation Sheet'!N6-'Calculation Sheet'!M6))/AB6,0),2)</f>
        <v>0</v>
      </c>
      <c r="T6" s="280" t="n">
        <f aca="false">+N53-P53-(N6-P6)-S6+S53</f>
        <v>2140.56</v>
      </c>
      <c r="U6" s="265"/>
      <c r="Z6" s="276" t="n">
        <f aca="false">IF(D6=0,0,VLOOKUP(D6,A!$B$376:$C$434,2,FALSE()))</f>
        <v>800</v>
      </c>
      <c r="AA6" s="277" t="n">
        <f aca="false">+Main!AA9</f>
        <v>0</v>
      </c>
      <c r="AB6" s="276" t="n">
        <v>31</v>
      </c>
      <c r="AC6" s="276"/>
      <c r="AD6" s="283" t="n">
        <f aca="false">IF(Main!$C$3="PF",M6+ROUND((C6+Z6+E6+F6)*10%,0),IF(Main!$C$3="PENSION",ROUND((C6+Z6+E6+F6)*10%,0),IF(Main!$C$3="NPS",M6+ROUND((C6+Z6+E6+F6+H6)*10%,0),0)))</f>
        <v>800</v>
      </c>
    </row>
    <row r="7" customFormat="false" ht="15" hidden="false" customHeight="false" outlineLevel="0" collapsed="false">
      <c r="A7" s="278" t="str">
        <f aca="false">IF($AA7=1," ",Main!A10)</f>
        <v>Feb.13</v>
      </c>
      <c r="B7" s="278" t="str">
        <f aca="false">IF(AA7=1," ",Main!B10)</f>
        <v>Clerk</v>
      </c>
      <c r="C7" s="279" t="n">
        <f aca="false">IF(AA7=1,0,Main!D10)</f>
        <v>7200</v>
      </c>
      <c r="D7" s="279" t="n">
        <f aca="false">IF(AA7=1,0,Main!M10)</f>
        <v>860</v>
      </c>
      <c r="E7" s="279" t="n">
        <f aca="false">IF(AA7=1,0,Main!N10)</f>
        <v>0</v>
      </c>
      <c r="F7" s="279" t="n">
        <f aca="false">IF(AA7=1,0,Main!Q10)</f>
        <v>0</v>
      </c>
      <c r="G7" s="280"/>
      <c r="H7" s="280" t="n">
        <f aca="false">ROUND((C7+E7+F7+G7)*A!D84*A!$D$80,2)</f>
        <v>5778</v>
      </c>
      <c r="I7" s="280" t="n">
        <f aca="false">ROUND((C7+E7+F7+G7)*Main!H10,2)</f>
        <v>0</v>
      </c>
      <c r="J7" s="281" t="n">
        <f aca="false">MIN(ROUND(C7*Main!K10,2),Main!J10)</f>
        <v>0</v>
      </c>
      <c r="K7" s="279" t="n">
        <f aca="false">IF(B7="Clerk",IF(C7&gt;15100,275,225),IF(B7="S.Staff",IF(C7&gt;9450,275,225),0))</f>
        <v>225</v>
      </c>
      <c r="L7" s="279" t="n">
        <f aca="false">IF(B7="S.Staff",100,0)</f>
        <v>0</v>
      </c>
      <c r="M7" s="279" t="n">
        <f aca="false">IF(Main!$C$3="PF",ROUND(('Calculation Sheet'!C7+'Calculation Sheet'!Z7+'Calculation Sheet'!E7+'Calculation Sheet'!F7)*10%,0),IF(Main!$C$3="NPS",ROUND(('Calculation Sheet'!C7+'Calculation Sheet'!Z7+'Calculation Sheet'!E7+'Calculation Sheet'!F7+'Calculation Sheet'!H7)*10%,0),0))</f>
        <v>0</v>
      </c>
      <c r="N7" s="280" t="n">
        <f aca="false">SUM(C7:M7)</f>
        <v>14063</v>
      </c>
      <c r="O7" s="279" t="n">
        <f aca="false">IF(AA7=1,0,Main!C10)</f>
        <v>0</v>
      </c>
      <c r="P7" s="280" t="n">
        <f aca="false">ROUND(N7*O7/AB7,2)</f>
        <v>0</v>
      </c>
      <c r="Q7" s="282" t="n">
        <f aca="false">IF(O7&lt;&gt;0,AD7-ROUND(AD7*O7/AB7,0),AD7)</f>
        <v>800</v>
      </c>
      <c r="R7" s="280" t="n">
        <f aca="false">+N7-P7-Q7</f>
        <v>13263</v>
      </c>
      <c r="S7" s="280" t="n">
        <f aca="false">ROUND(IF(Main!T10&lt;&gt;0,(Main!T10*('Calculation Sheet'!N7-'Calculation Sheet'!M7))/AB7,0),2)</f>
        <v>0</v>
      </c>
      <c r="T7" s="280" t="n">
        <f aca="false">+N54-P54-(N7-P7)-S7+S54</f>
        <v>2187.48</v>
      </c>
      <c r="U7" s="265"/>
      <c r="Z7" s="276" t="n">
        <f aca="false">IF(D7=0,0,VLOOKUP(D7,A!$B$376:$C$434,2,FALSE()))</f>
        <v>800</v>
      </c>
      <c r="AA7" s="277" t="n">
        <f aca="false">+Main!AA10</f>
        <v>0</v>
      </c>
      <c r="AB7" s="276" t="n">
        <v>28</v>
      </c>
      <c r="AC7" s="276"/>
      <c r="AD7" s="283" t="n">
        <f aca="false">IF(Main!$C$3="PF",M7+ROUND((C7+Z7+E7+F7)*10%,0),IF(Main!$C$3="PENSION",ROUND((C7+Z7+E7+F7)*10%,0),IF(Main!$C$3="NPS",M7+ROUND((C7+Z7+E7+F7+H7)*10%,0),0)))</f>
        <v>800</v>
      </c>
    </row>
    <row r="8" customFormat="false" ht="15" hidden="false" customHeight="false" outlineLevel="0" collapsed="false">
      <c r="A8" s="278" t="str">
        <f aca="false">IF($AA8=1," ",Main!A11)</f>
        <v>Mar.13</v>
      </c>
      <c r="B8" s="278" t="str">
        <f aca="false">IF(AA8=1," ",Main!B11)</f>
        <v>Clerk</v>
      </c>
      <c r="C8" s="279" t="n">
        <f aca="false">IF(AA8=1,0,Main!D11)</f>
        <v>7200</v>
      </c>
      <c r="D8" s="279" t="n">
        <f aca="false">IF(AA8=1,0,Main!M11)</f>
        <v>860</v>
      </c>
      <c r="E8" s="279" t="n">
        <f aca="false">IF(AA8=1,0,Main!N11)</f>
        <v>0</v>
      </c>
      <c r="F8" s="279" t="n">
        <f aca="false">IF(AA8=1,0,Main!Q11)</f>
        <v>0</v>
      </c>
      <c r="G8" s="280"/>
      <c r="H8" s="280" t="n">
        <f aca="false">ROUND((C8+E8+F8+G8)*A!D85*A!$D$80,2)</f>
        <v>5778</v>
      </c>
      <c r="I8" s="280" t="n">
        <f aca="false">ROUND((C8+E8+F8+G8)*Main!H11,2)</f>
        <v>0</v>
      </c>
      <c r="J8" s="281" t="n">
        <f aca="false">MIN(ROUND(C8*Main!K11,2),Main!J11)</f>
        <v>0</v>
      </c>
      <c r="K8" s="279" t="n">
        <f aca="false">IF(B8="Clerk",IF(C8&gt;15100,275,225),IF(B8="S.Staff",IF(C8&gt;9450,275,225),0))</f>
        <v>225</v>
      </c>
      <c r="L8" s="279" t="n">
        <f aca="false">IF(B8="S.Staff",100,0)</f>
        <v>0</v>
      </c>
      <c r="M8" s="279" t="n">
        <f aca="false">IF(Main!$C$3="PF",ROUND(('Calculation Sheet'!C8+'Calculation Sheet'!Z8+'Calculation Sheet'!E8+'Calculation Sheet'!F8)*10%,0),IF(Main!$C$3="NPS",ROUND(('Calculation Sheet'!C8+'Calculation Sheet'!Z8+'Calculation Sheet'!E8+'Calculation Sheet'!F8+'Calculation Sheet'!H8)*10%,0),0))</f>
        <v>0</v>
      </c>
      <c r="N8" s="280" t="n">
        <f aca="false">SUM(C8:M8)</f>
        <v>14063</v>
      </c>
      <c r="O8" s="279" t="n">
        <f aca="false">IF(AA8=1,0,Main!C11)</f>
        <v>0</v>
      </c>
      <c r="P8" s="280" t="n">
        <f aca="false">ROUND(N8*O8/AB8,2)</f>
        <v>0</v>
      </c>
      <c r="Q8" s="282" t="n">
        <f aca="false">IF(O8&lt;&gt;0,AD8-ROUND(AD8*O8/AB8,0),AD8)</f>
        <v>800</v>
      </c>
      <c r="R8" s="280" t="n">
        <f aca="false">+N8-P8-Q8</f>
        <v>13263</v>
      </c>
      <c r="S8" s="280" t="n">
        <f aca="false">ROUND(IF(Main!T11&lt;&gt;0,(Main!T11*('Calculation Sheet'!N8-'Calculation Sheet'!M8))/AB8,0),2)</f>
        <v>0</v>
      </c>
      <c r="T8" s="280" t="n">
        <f aca="false">+N55-P55-(N8-P8)-S8+S55</f>
        <v>2187.48</v>
      </c>
      <c r="U8" s="265"/>
      <c r="Z8" s="276" t="n">
        <f aca="false">IF(D8=0,0,VLOOKUP(D8,A!$B$376:$C$434,2,FALSE()))</f>
        <v>800</v>
      </c>
      <c r="AA8" s="277" t="n">
        <f aca="false">+Main!AA11</f>
        <v>0</v>
      </c>
      <c r="AB8" s="276" t="n">
        <v>31</v>
      </c>
      <c r="AC8" s="276"/>
      <c r="AD8" s="283" t="n">
        <f aca="false">IF(Main!$C$3="PF",M8+ROUND((C8+Z8+E8+F8)*10%,0),IF(Main!$C$3="PENSION",ROUND((C8+Z8+E8+F8)*10%,0),IF(Main!$C$3="NPS",M8+ROUND((C8+Z8+E8+F8+H8)*10%,0),0)))</f>
        <v>800</v>
      </c>
    </row>
    <row r="9" s="288" customFormat="true" ht="15" hidden="false" customHeight="false" outlineLevel="0" collapsed="false">
      <c r="A9" s="284" t="s">
        <v>233</v>
      </c>
      <c r="B9" s="284"/>
      <c r="C9" s="285" t="n">
        <f aca="false">SUM(C4:C8)</f>
        <v>36000</v>
      </c>
      <c r="D9" s="285" t="n">
        <f aca="false">SUM(D4:D8)</f>
        <v>4300</v>
      </c>
      <c r="E9" s="285" t="n">
        <f aca="false">SUM(E4:E8)</f>
        <v>0</v>
      </c>
      <c r="F9" s="285" t="n">
        <f aca="false">SUM(F4:F8)</f>
        <v>0</v>
      </c>
      <c r="G9" s="286" t="n">
        <f aca="false">SUM(G4:G8)</f>
        <v>0</v>
      </c>
      <c r="H9" s="286" t="n">
        <f aca="false">SUM(H4:H8)</f>
        <v>28080</v>
      </c>
      <c r="I9" s="286" t="n">
        <f aca="false">SUM(I4:I8)</f>
        <v>0</v>
      </c>
      <c r="J9" s="285" t="n">
        <f aca="false">SUM(J4:J8)</f>
        <v>0</v>
      </c>
      <c r="K9" s="285" t="n">
        <f aca="false">SUM(K4:K8)</f>
        <v>1125</v>
      </c>
      <c r="L9" s="285" t="n">
        <f aca="false">SUM(L4:L8)</f>
        <v>0</v>
      </c>
      <c r="M9" s="285" t="n">
        <f aca="false">SUM(M4:M8)</f>
        <v>0</v>
      </c>
      <c r="N9" s="286" t="n">
        <f aca="false">SUM(N4:N8)</f>
        <v>69505</v>
      </c>
      <c r="O9" s="285"/>
      <c r="P9" s="286" t="n">
        <f aca="false">SUM(P4:P8)</f>
        <v>0</v>
      </c>
      <c r="Q9" s="287" t="n">
        <f aca="false">SUM(Q4:Q8)</f>
        <v>4000</v>
      </c>
      <c r="R9" s="286" t="n">
        <f aca="false">SUM(R4:R8)</f>
        <v>65505</v>
      </c>
      <c r="S9" s="286" t="n">
        <f aca="false">SUM(S4:S8)</f>
        <v>0</v>
      </c>
      <c r="T9" s="286" t="n">
        <f aca="false">SUM(T4:T8)</f>
        <v>10796.64</v>
      </c>
      <c r="U9" s="267"/>
      <c r="Z9" s="276" t="e">
        <f aca="false">IF(D9=0,0,VLOOKUP(D9,A!$B$376:$C$434,2,FALSE()))</f>
        <v>#N/A</v>
      </c>
      <c r="AA9" s="277"/>
      <c r="AB9" s="289"/>
      <c r="AC9" s="289"/>
      <c r="AD9" s="290" t="n">
        <f aca="false">SUM(AD4:AD8)</f>
        <v>4000</v>
      </c>
      <c r="AG9" s="291"/>
    </row>
    <row r="10" customFormat="false" ht="15" hidden="false" customHeight="false" outlineLevel="0" collapsed="false">
      <c r="A10" s="278" t="str">
        <f aca="false">IF($AA10=1," ",Main!A12)</f>
        <v>Apr.13</v>
      </c>
      <c r="B10" s="278" t="str">
        <f aca="false">IF($AA10=1," ",Main!B12)</f>
        <v>Clerk</v>
      </c>
      <c r="C10" s="279" t="n">
        <f aca="false">IF(AA10=1,0,Main!D12)</f>
        <v>7200</v>
      </c>
      <c r="D10" s="279" t="n">
        <f aca="false">IF(AA10=1,0,Main!M12)</f>
        <v>860</v>
      </c>
      <c r="E10" s="279" t="n">
        <f aca="false">IF(AA10=1,0,Main!N12)</f>
        <v>0</v>
      </c>
      <c r="F10" s="279" t="n">
        <f aca="false">IF(AA10=1,0,Main!Q12)</f>
        <v>0</v>
      </c>
      <c r="G10" s="280"/>
      <c r="H10" s="280" t="n">
        <f aca="false">ROUND((C10+E10+F10+G10)*A!D86*A!$D$80,2)</f>
        <v>5778</v>
      </c>
      <c r="I10" s="280" t="n">
        <f aca="false">ROUND((C10+E10+F10+G10)*Main!H12,2)</f>
        <v>0</v>
      </c>
      <c r="J10" s="281" t="n">
        <f aca="false">MIN(ROUND(C10*Main!K12,2),Main!J12)</f>
        <v>0</v>
      </c>
      <c r="K10" s="279" t="n">
        <f aca="false">IF(B10="Clerk",IF(C10&gt;15100,275,225),IF(B10="S.Staff",IF(C10&gt;9450,275,225),0))</f>
        <v>225</v>
      </c>
      <c r="L10" s="279" t="n">
        <f aca="false">IF(B10="S.Staff",100,0)</f>
        <v>0</v>
      </c>
      <c r="M10" s="279" t="n">
        <f aca="false">IF(Main!$C$3="PF",ROUND(('Calculation Sheet'!C10+'Calculation Sheet'!Z10+'Calculation Sheet'!E10+'Calculation Sheet'!F10)*10%,0),IF(Main!$C$3="NPS",ROUND(('Calculation Sheet'!C10+'Calculation Sheet'!Z10+'Calculation Sheet'!E10+'Calculation Sheet'!F10+'Calculation Sheet'!H10)*10%,0),0))</f>
        <v>0</v>
      </c>
      <c r="N10" s="280" t="n">
        <f aca="false">SUM(C10:M10)</f>
        <v>14063</v>
      </c>
      <c r="O10" s="279" t="n">
        <f aca="false">IF(AA10=1,0,Main!C12)</f>
        <v>0</v>
      </c>
      <c r="P10" s="280" t="n">
        <f aca="false">ROUND(N10*O10/AB10,2)</f>
        <v>0</v>
      </c>
      <c r="Q10" s="282" t="n">
        <f aca="false">IF(O10&lt;&gt;0,AD10-ROUND(AD10*O10/AB10,0),AD10)</f>
        <v>800</v>
      </c>
      <c r="R10" s="280" t="n">
        <f aca="false">+N10-P10-Q10</f>
        <v>13263</v>
      </c>
      <c r="S10" s="280" t="n">
        <f aca="false">ROUND(IF(Main!T12&lt;&gt;0,(Main!T12*('Calculation Sheet'!N10-'Calculation Sheet'!M10))/AB10,0),2)</f>
        <v>0</v>
      </c>
      <c r="T10" s="280" t="n">
        <f aca="false">+N57-P57-(N10-P10)-S10+S57</f>
        <v>2187.48</v>
      </c>
      <c r="U10" s="265"/>
      <c r="Z10" s="276" t="n">
        <f aca="false">IF(D10=0,0,VLOOKUP(D10,A!$B$376:$C$434,2,FALSE()))</f>
        <v>800</v>
      </c>
      <c r="AA10" s="277" t="n">
        <f aca="false">+Main!AA12</f>
        <v>0</v>
      </c>
      <c r="AB10" s="276" t="n">
        <v>30</v>
      </c>
      <c r="AC10" s="276"/>
      <c r="AD10" s="283" t="n">
        <f aca="false">IF(Main!$C$3="PF",M10+ROUND((C10+Z10+E10+F10)*10%,0),IF(Main!$C$3="PENSION",ROUND((C10+Z10+E10+F10)*10%,0),IF(Main!$C$3="NPS",M10+ROUND((C10+Z10+E10+F10+H10)*10%,0),0)))</f>
        <v>800</v>
      </c>
    </row>
    <row r="11" customFormat="false" ht="15" hidden="false" customHeight="false" outlineLevel="0" collapsed="false">
      <c r="A11" s="278" t="str">
        <f aca="false">IF($AA11=1," ",Main!A13)</f>
        <v>May.13</v>
      </c>
      <c r="B11" s="278" t="str">
        <f aca="false">IF(AA11=1," ",Main!B13)</f>
        <v>Clerk</v>
      </c>
      <c r="C11" s="279" t="n">
        <f aca="false">IF(AA11=1,0,Main!D13)</f>
        <v>7200</v>
      </c>
      <c r="D11" s="279" t="n">
        <f aca="false">IF(AA11=1,0,Main!M13)</f>
        <v>860</v>
      </c>
      <c r="E11" s="279" t="n">
        <f aca="false">IF(AA11=1,0,Main!N13)</f>
        <v>0</v>
      </c>
      <c r="F11" s="279" t="n">
        <f aca="false">IF(AA11=1,0,Main!Q13)</f>
        <v>0</v>
      </c>
      <c r="G11" s="280"/>
      <c r="H11" s="280" t="n">
        <f aca="false">ROUND((C11+E11+F11+G11)*A!D87*A!$D$80,2)</f>
        <v>6058.8</v>
      </c>
      <c r="I11" s="280" t="n">
        <f aca="false">ROUND((C11+E11+F11+G11)*Main!H13,2)</f>
        <v>0</v>
      </c>
      <c r="J11" s="281" t="n">
        <f aca="false">MIN(ROUND(C11*Main!K13,2),Main!J13)</f>
        <v>0</v>
      </c>
      <c r="K11" s="279" t="n">
        <f aca="false">IF(B11="Clerk",IF(C11&gt;15100,275,225),IF(B11="S.Staff",IF(C11&gt;9450,275,225),0))</f>
        <v>225</v>
      </c>
      <c r="L11" s="279" t="n">
        <f aca="false">IF(B11="S.Staff",100,0)</f>
        <v>0</v>
      </c>
      <c r="M11" s="279" t="n">
        <f aca="false">IF(Main!$C$3="PF",ROUND(('Calculation Sheet'!C11+'Calculation Sheet'!Z11+'Calculation Sheet'!E11+'Calculation Sheet'!F11)*10%,0),IF(Main!$C$3="NPS",ROUND(('Calculation Sheet'!C11+'Calculation Sheet'!Z11+'Calculation Sheet'!E11+'Calculation Sheet'!F11+'Calculation Sheet'!H11)*10%,0),0))</f>
        <v>0</v>
      </c>
      <c r="N11" s="280" t="n">
        <f aca="false">SUM(C11:M11)</f>
        <v>14343.8</v>
      </c>
      <c r="O11" s="279" t="n">
        <f aca="false">IF(AA11=1,0,Main!C13)</f>
        <v>0</v>
      </c>
      <c r="P11" s="280" t="n">
        <f aca="false">ROUND(N11*O11/AB11,2)</f>
        <v>0</v>
      </c>
      <c r="Q11" s="282" t="n">
        <f aca="false">IF(O11&lt;&gt;0,AD11-ROUND(AD11*O11/AB11,0),AD11)</f>
        <v>800</v>
      </c>
      <c r="R11" s="280" t="n">
        <f aca="false">+N11-P11-Q11</f>
        <v>13543.8</v>
      </c>
      <c r="S11" s="280" t="n">
        <f aca="false">ROUND(IF(Main!T13&lt;&gt;0,(Main!T13*('Calculation Sheet'!N11-'Calculation Sheet'!M11))/AB11,0),2)</f>
        <v>0</v>
      </c>
      <c r="T11" s="280" t="n">
        <f aca="false">+N58-P58-(N11-P11)-S11+S58</f>
        <v>2236.28</v>
      </c>
      <c r="U11" s="265"/>
      <c r="Z11" s="276" t="n">
        <f aca="false">IF(D11=0,0,VLOOKUP(D11,A!$B$376:$C$434,2,FALSE()))</f>
        <v>800</v>
      </c>
      <c r="AA11" s="277" t="n">
        <f aca="false">+Main!AA13</f>
        <v>0</v>
      </c>
      <c r="AB11" s="276" t="n">
        <v>31</v>
      </c>
      <c r="AC11" s="276"/>
      <c r="AD11" s="283" t="n">
        <f aca="false">IF(Main!$C$3="PF",M11+ROUND((C11+Z11+E11+F11)*10%,0),IF(Main!$C$3="PENSION",ROUND((C11+Z11+E11+F11)*10%,0),IF(Main!$C$3="NPS",M11+ROUND((C11+Z11+E11+F11+H11)*10%,0),0)))</f>
        <v>800</v>
      </c>
    </row>
    <row r="12" customFormat="false" ht="15" hidden="false" customHeight="false" outlineLevel="0" collapsed="false">
      <c r="A12" s="278" t="str">
        <f aca="false">IF($AA12=1," ",Main!A14)</f>
        <v>Jun.13</v>
      </c>
      <c r="B12" s="278" t="str">
        <f aca="false">IF(AA12=1," ",Main!B14)</f>
        <v>Clerk</v>
      </c>
      <c r="C12" s="279" t="n">
        <f aca="false">IF(AA12=1,0,Main!D14)</f>
        <v>7200</v>
      </c>
      <c r="D12" s="279" t="n">
        <f aca="false">IF(AA12=1,0,Main!M14)</f>
        <v>860</v>
      </c>
      <c r="E12" s="279" t="n">
        <f aca="false">IF(AA12=1,0,Main!N14)</f>
        <v>0</v>
      </c>
      <c r="F12" s="279" t="n">
        <f aca="false">IF(AA12=1,0,Main!Q14)</f>
        <v>0</v>
      </c>
      <c r="G12" s="280"/>
      <c r="H12" s="280" t="n">
        <f aca="false">ROUND((C12+E12+F12+G12)*A!D88*A!$D$80,2)</f>
        <v>6058.8</v>
      </c>
      <c r="I12" s="280" t="n">
        <f aca="false">ROUND((C12+E12+F12+G12)*Main!H14,2)</f>
        <v>0</v>
      </c>
      <c r="J12" s="281" t="n">
        <f aca="false">MIN(ROUND(C12*Main!K14,2),Main!J14)</f>
        <v>0</v>
      </c>
      <c r="K12" s="279" t="n">
        <f aca="false">IF(B12="Clerk",IF(C12&gt;15100,275,225),IF(B12="S.Staff",IF(C12&gt;9450,275,225),0))</f>
        <v>225</v>
      </c>
      <c r="L12" s="279" t="n">
        <f aca="false">IF(B12="S.Staff",100,0)</f>
        <v>0</v>
      </c>
      <c r="M12" s="279" t="n">
        <f aca="false">IF(Main!$C$3="PF",ROUND(('Calculation Sheet'!C12+'Calculation Sheet'!Z12+'Calculation Sheet'!E12+'Calculation Sheet'!F12)*10%,0),IF(Main!$C$3="NPS",ROUND(('Calculation Sheet'!C12+'Calculation Sheet'!Z12+'Calculation Sheet'!E12+'Calculation Sheet'!F12+'Calculation Sheet'!H12)*10%,0),0))</f>
        <v>0</v>
      </c>
      <c r="N12" s="280" t="n">
        <f aca="false">SUM(C12:M12)</f>
        <v>14343.8</v>
      </c>
      <c r="O12" s="279" t="n">
        <f aca="false">IF(AA12=1,0,Main!C14)</f>
        <v>0</v>
      </c>
      <c r="P12" s="280" t="n">
        <f aca="false">ROUND(N12*O12/AB12,2)</f>
        <v>0</v>
      </c>
      <c r="Q12" s="282" t="n">
        <f aca="false">IF(O12&lt;&gt;0,AD12-ROUND(AD12*O12/AB12,0),AD12)</f>
        <v>800</v>
      </c>
      <c r="R12" s="280" t="n">
        <f aca="false">+N12-P12-Q12</f>
        <v>13543.8</v>
      </c>
      <c r="S12" s="280" t="n">
        <f aca="false">ROUND(IF(Main!T14&lt;&gt;0,(Main!T14*('Calculation Sheet'!N12-'Calculation Sheet'!M12))/AB12,0),2)</f>
        <v>0</v>
      </c>
      <c r="T12" s="280" t="n">
        <f aca="false">+N59-P59-(N12-P12)-S12+S59</f>
        <v>2236.28</v>
      </c>
      <c r="U12" s="265"/>
      <c r="Z12" s="276" t="n">
        <f aca="false">IF(D12=0,0,VLOOKUP(D12,A!$B$376:$C$434,2,FALSE()))</f>
        <v>800</v>
      </c>
      <c r="AA12" s="277" t="n">
        <f aca="false">+Main!AA14</f>
        <v>0</v>
      </c>
      <c r="AB12" s="276" t="n">
        <v>30</v>
      </c>
      <c r="AC12" s="276"/>
      <c r="AD12" s="283" t="n">
        <f aca="false">IF(Main!$C$3="PF",M12+ROUND((C12+Z12+E12+F12)*10%,0),IF(Main!$C$3="PENSION",ROUND((C12+Z12+E12+F12)*10%,0),IF(Main!$C$3="NPS",M12+ROUND((C12+Z12+E12+F12+H12)*10%,0),0)))</f>
        <v>800</v>
      </c>
    </row>
    <row r="13" customFormat="false" ht="15" hidden="false" customHeight="false" outlineLevel="0" collapsed="false">
      <c r="A13" s="278" t="str">
        <f aca="false">IF($AA13=1," ",Main!A15)</f>
        <v>Jul.13</v>
      </c>
      <c r="B13" s="278" t="str">
        <f aca="false">IF(AA13=1," ",Main!B15)</f>
        <v>Clerk</v>
      </c>
      <c r="C13" s="279" t="n">
        <f aca="false">IF(AA13=1,0,Main!D15)</f>
        <v>7200</v>
      </c>
      <c r="D13" s="279" t="n">
        <f aca="false">IF(AA13=1,0,Main!M15)</f>
        <v>860</v>
      </c>
      <c r="E13" s="279" t="n">
        <f aca="false">IF(AA13=1,0,Main!N15)</f>
        <v>0</v>
      </c>
      <c r="F13" s="279" t="n">
        <f aca="false">IF(AA13=1,0,Main!Q15)</f>
        <v>0</v>
      </c>
      <c r="G13" s="280"/>
      <c r="H13" s="280" t="n">
        <f aca="false">ROUND((C13+E13+F13+G13)*A!D89*A!$D$80,2)</f>
        <v>6058.8</v>
      </c>
      <c r="I13" s="280" t="n">
        <f aca="false">ROUND((C13+E13+F13+G13)*Main!H15,2)</f>
        <v>0</v>
      </c>
      <c r="J13" s="281" t="n">
        <f aca="false">MIN(ROUND(C13*Main!K15,2),Main!J15)</f>
        <v>0</v>
      </c>
      <c r="K13" s="279" t="n">
        <f aca="false">IF(B13="Clerk",IF(C13&gt;15100,275,225),IF(B13="S.Staff",IF(C13&gt;9450,275,225),0))</f>
        <v>225</v>
      </c>
      <c r="L13" s="279" t="n">
        <f aca="false">IF(B13="S.Staff",100,0)</f>
        <v>0</v>
      </c>
      <c r="M13" s="279" t="n">
        <f aca="false">IF(Main!$C$3="PF",ROUND(('Calculation Sheet'!C13+'Calculation Sheet'!Z13+'Calculation Sheet'!E13+'Calculation Sheet'!F13)*10%,0),IF(Main!$C$3="NPS",ROUND(('Calculation Sheet'!C13+'Calculation Sheet'!Z13+'Calculation Sheet'!E13+'Calculation Sheet'!F13+'Calculation Sheet'!H13)*10%,0),0))</f>
        <v>0</v>
      </c>
      <c r="N13" s="280" t="n">
        <f aca="false">SUM(C13:M13)</f>
        <v>14343.8</v>
      </c>
      <c r="O13" s="279" t="n">
        <f aca="false">IF(AA13=1,0,Main!C15)</f>
        <v>0</v>
      </c>
      <c r="P13" s="280" t="n">
        <f aca="false">ROUND(N13*O13/AB13,2)</f>
        <v>0</v>
      </c>
      <c r="Q13" s="282" t="n">
        <f aca="false">IF(O13&lt;&gt;0,AD13-ROUND(AD13*O13/AB13,0),AD13)</f>
        <v>800</v>
      </c>
      <c r="R13" s="280" t="n">
        <f aca="false">+N13-P13-Q13</f>
        <v>13543.8</v>
      </c>
      <c r="S13" s="280" t="n">
        <f aca="false">ROUND(IF(Main!T15&lt;&gt;0,(Main!T15*('Calculation Sheet'!N13-'Calculation Sheet'!M13))/AB13,0),2)</f>
        <v>0</v>
      </c>
      <c r="T13" s="280" t="n">
        <f aca="false">+N60-P60-(N13-P13)-S13+S60</f>
        <v>2236.28</v>
      </c>
      <c r="U13" s="265"/>
      <c r="Z13" s="276" t="n">
        <f aca="false">IF(D13=0,0,VLOOKUP(D13,A!$B$376:$C$434,2,FALSE()))</f>
        <v>800</v>
      </c>
      <c r="AA13" s="277" t="n">
        <f aca="false">+Main!AA15</f>
        <v>0</v>
      </c>
      <c r="AB13" s="276" t="n">
        <v>31</v>
      </c>
      <c r="AC13" s="276"/>
      <c r="AD13" s="283" t="n">
        <f aca="false">IF(Main!$C$3="PF",M13+ROUND((C13+Z13+E13+F13)*10%,0),IF(Main!$C$3="PENSION",ROUND((C13+Z13+E13+F13)*10%,0),IF(Main!$C$3="NPS",M13+ROUND((C13+Z13+E13+F13+H13)*10%,0),0)))</f>
        <v>800</v>
      </c>
    </row>
    <row r="14" customFormat="false" ht="15" hidden="false" customHeight="false" outlineLevel="0" collapsed="false">
      <c r="A14" s="278" t="str">
        <f aca="false">IF($AA14=1," ",Main!A16)</f>
        <v>Aug.13</v>
      </c>
      <c r="B14" s="278" t="str">
        <f aca="false">IF(AA14=1," ",Main!B16)</f>
        <v>Clerk</v>
      </c>
      <c r="C14" s="279" t="n">
        <f aca="false">IF(AA14=1,0,Main!D16)</f>
        <v>7200</v>
      </c>
      <c r="D14" s="279" t="n">
        <f aca="false">IF(AA14=1,0,Main!M16)</f>
        <v>860</v>
      </c>
      <c r="E14" s="279" t="n">
        <f aca="false">IF(AA14=1,0,Main!N16)</f>
        <v>0</v>
      </c>
      <c r="F14" s="279" t="n">
        <f aca="false">IF(AA14=1,0,Main!Q16)</f>
        <v>0</v>
      </c>
      <c r="G14" s="280"/>
      <c r="H14" s="280" t="n">
        <f aca="false">ROUND((C14+E14+F14+G14)*A!D90*A!$D$80,2)</f>
        <v>6404.4</v>
      </c>
      <c r="I14" s="280" t="n">
        <f aca="false">ROUND((C14+E14+F14+G14)*Main!H16,2)</f>
        <v>0</v>
      </c>
      <c r="J14" s="281" t="n">
        <f aca="false">MIN(ROUND(C14*Main!K16,2),Main!J16)</f>
        <v>0</v>
      </c>
      <c r="K14" s="279" t="n">
        <f aca="false">IF(B14="Clerk",IF(C14&gt;15100,275,225),IF(B14="S.Staff",IF(C14&gt;9450,275,225),0))</f>
        <v>225</v>
      </c>
      <c r="L14" s="279" t="n">
        <f aca="false">IF(B14="S.Staff",100,0)</f>
        <v>0</v>
      </c>
      <c r="M14" s="279" t="n">
        <f aca="false">IF(Main!$C$3="PF",ROUND(('Calculation Sheet'!C14+'Calculation Sheet'!Z14+'Calculation Sheet'!E14+'Calculation Sheet'!F14)*10%,0),IF(Main!$C$3="NPS",ROUND(('Calculation Sheet'!C14+'Calculation Sheet'!Z14+'Calculation Sheet'!E14+'Calculation Sheet'!F14+'Calculation Sheet'!H14)*10%,0),0))</f>
        <v>0</v>
      </c>
      <c r="N14" s="280" t="n">
        <f aca="false">SUM(C14:M14)</f>
        <v>14689.4</v>
      </c>
      <c r="O14" s="279" t="n">
        <f aca="false">IF(AA14=1,0,Main!C16)</f>
        <v>0</v>
      </c>
      <c r="P14" s="280" t="n">
        <f aca="false">ROUND(N14*O14/AB14,2)</f>
        <v>0</v>
      </c>
      <c r="Q14" s="282" t="n">
        <f aca="false">IF(O14&lt;&gt;0,AD14-ROUND(AD14*O14/AB14,0),AD14)</f>
        <v>800</v>
      </c>
      <c r="R14" s="280" t="n">
        <f aca="false">+N14-P14-Q14</f>
        <v>13889.4</v>
      </c>
      <c r="S14" s="280" t="n">
        <f aca="false">ROUND(IF(Main!T16&lt;&gt;0,(Main!T16*('Calculation Sheet'!N14-'Calculation Sheet'!M14))/AB14,0),2)</f>
        <v>0</v>
      </c>
      <c r="T14" s="280" t="n">
        <f aca="false">+N61-P61-(N14-P14)-S14+S61</f>
        <v>2296.33</v>
      </c>
      <c r="U14" s="265"/>
      <c r="Z14" s="276" t="n">
        <f aca="false">IF(D14=0,0,VLOOKUP(D14,A!$B$376:$C$434,2,FALSE()))</f>
        <v>800</v>
      </c>
      <c r="AA14" s="277" t="n">
        <f aca="false">+Main!AA16</f>
        <v>0</v>
      </c>
      <c r="AB14" s="276" t="n">
        <v>31</v>
      </c>
      <c r="AC14" s="276"/>
      <c r="AD14" s="283" t="n">
        <f aca="false">IF(Main!$C$3="PF",M14+ROUND((C14+Z14+E14+F14)*10%,0),IF(Main!$C$3="PENSION",ROUND((C14+Z14+E14+F14)*10%,0),IF(Main!$C$3="NPS",M14+ROUND((C14+Z14+E14+F14+H14)*10%,0),0)))</f>
        <v>800</v>
      </c>
    </row>
    <row r="15" customFormat="false" ht="15" hidden="false" customHeight="false" outlineLevel="0" collapsed="false">
      <c r="A15" s="278" t="str">
        <f aca="false">IF($AA15=1," ",Main!A17)</f>
        <v>Sep.13</v>
      </c>
      <c r="B15" s="278" t="str">
        <f aca="false">IF(AA15=1," ",Main!B17)</f>
        <v>Clerk</v>
      </c>
      <c r="C15" s="279" t="n">
        <f aca="false">IF(AA15=1,0,Main!D17)</f>
        <v>7200</v>
      </c>
      <c r="D15" s="279" t="n">
        <f aca="false">IF(AA15=1,0,Main!M17)</f>
        <v>860</v>
      </c>
      <c r="E15" s="279" t="n">
        <f aca="false">IF(AA15=1,0,Main!N17)</f>
        <v>0</v>
      </c>
      <c r="F15" s="279" t="n">
        <f aca="false">IF(AA15=1,0,Main!Q17)</f>
        <v>0</v>
      </c>
      <c r="G15" s="280"/>
      <c r="H15" s="280" t="n">
        <f aca="false">ROUND((C15+E15+F15+G15)*A!D91*A!$D$80,2)</f>
        <v>6404.4</v>
      </c>
      <c r="I15" s="280" t="n">
        <f aca="false">ROUND((C15+E15+F15+G15)*Main!H17,2)</f>
        <v>0</v>
      </c>
      <c r="J15" s="281" t="n">
        <f aca="false">MIN(ROUND(C15*Main!K17,2),Main!J17)</f>
        <v>0</v>
      </c>
      <c r="K15" s="279" t="n">
        <f aca="false">IF(B15="Clerk",IF(C15&gt;15100,275,225),IF(B15="S.Staff",IF(C15&gt;9450,275,225),0))</f>
        <v>225</v>
      </c>
      <c r="L15" s="279" t="n">
        <f aca="false">IF(B15="S.Staff",100,0)</f>
        <v>0</v>
      </c>
      <c r="M15" s="279" t="n">
        <f aca="false">IF(Main!$C$3="PF",ROUND(('Calculation Sheet'!C15+'Calculation Sheet'!Z15+'Calculation Sheet'!E15+'Calculation Sheet'!F15)*10%,0),IF(Main!$C$3="NPS",ROUND(('Calculation Sheet'!C15+'Calculation Sheet'!Z15+'Calculation Sheet'!E15+'Calculation Sheet'!F15+'Calculation Sheet'!H15)*10%,0),0))</f>
        <v>0</v>
      </c>
      <c r="N15" s="280" t="n">
        <f aca="false">SUM(C15:M15)</f>
        <v>14689.4</v>
      </c>
      <c r="O15" s="279" t="n">
        <f aca="false">IF(AA15=1,0,Main!C17)</f>
        <v>0</v>
      </c>
      <c r="P15" s="280" t="n">
        <f aca="false">ROUND(N15*O15/AB15,2)</f>
        <v>0</v>
      </c>
      <c r="Q15" s="282" t="n">
        <f aca="false">IF(O15&lt;&gt;0,AD15-ROUND(AD15*O15/AB15,0),AD15)</f>
        <v>800</v>
      </c>
      <c r="R15" s="280" t="n">
        <f aca="false">+N15-P15-Q15</f>
        <v>13889.4</v>
      </c>
      <c r="S15" s="280" t="n">
        <f aca="false">ROUND(IF(Main!T17&lt;&gt;0,(Main!T17*('Calculation Sheet'!N15-'Calculation Sheet'!M15))/AB15,0),2)</f>
        <v>0</v>
      </c>
      <c r="T15" s="280" t="n">
        <f aca="false">+N62-P62-(N15-P15)-S15+S62</f>
        <v>2296.33</v>
      </c>
      <c r="U15" s="265"/>
      <c r="Z15" s="276" t="n">
        <f aca="false">IF(D15=0,0,VLOOKUP(D15,A!$B$376:$C$434,2,FALSE()))</f>
        <v>800</v>
      </c>
      <c r="AA15" s="277" t="n">
        <f aca="false">+Main!AA17</f>
        <v>0</v>
      </c>
      <c r="AB15" s="276" t="n">
        <v>30</v>
      </c>
      <c r="AC15" s="276"/>
      <c r="AD15" s="283" t="n">
        <f aca="false">IF(Main!$C$3="PF",M15+ROUND((C15+Z15+E15+F15)*10%,0),IF(Main!$C$3="PENSION",ROUND((C15+Z15+E15+F15)*10%,0),IF(Main!$C$3="NPS",M15+ROUND((C15+Z15+E15+F15+H15)*10%,0),0)))</f>
        <v>800</v>
      </c>
    </row>
    <row r="16" customFormat="false" ht="15" hidden="false" customHeight="false" outlineLevel="0" collapsed="false">
      <c r="A16" s="278" t="str">
        <f aca="false">IF($AA16=1," ",Main!A18)</f>
        <v>Oct.13</v>
      </c>
      <c r="B16" s="278" t="str">
        <f aca="false">IF(AA16=1," ",Main!B18)</f>
        <v>Clerk</v>
      </c>
      <c r="C16" s="279" t="n">
        <f aca="false">IF(AA16=1,0,Main!D18)</f>
        <v>7200</v>
      </c>
      <c r="D16" s="279" t="n">
        <f aca="false">IF(AA16=1,0,Main!M18)</f>
        <v>860</v>
      </c>
      <c r="E16" s="279" t="n">
        <f aca="false">IF(AA16=1,0,Main!N18)</f>
        <v>0</v>
      </c>
      <c r="F16" s="279" t="n">
        <f aca="false">IF(AA16=1,0,Main!Q18)</f>
        <v>0</v>
      </c>
      <c r="G16" s="280"/>
      <c r="H16" s="280" t="n">
        <f aca="false">ROUND((C16+E16+F16+G16)*A!D92*A!$D$80,2)</f>
        <v>6404.4</v>
      </c>
      <c r="I16" s="280" t="n">
        <f aca="false">ROUND((C16+E16+F16+G16)*Main!H18,2)</f>
        <v>0</v>
      </c>
      <c r="J16" s="281" t="n">
        <f aca="false">MIN(ROUND(C16*Main!K18,2),Main!J18)</f>
        <v>0</v>
      </c>
      <c r="K16" s="279" t="n">
        <f aca="false">IF(B16="Clerk",IF(C16&gt;15100,275,225),IF(B16="S.Staff",IF(C16&gt;9450,275,225),0))</f>
        <v>225</v>
      </c>
      <c r="L16" s="279" t="n">
        <f aca="false">IF(B16="S.Staff",100,0)</f>
        <v>0</v>
      </c>
      <c r="M16" s="279" t="n">
        <f aca="false">IF(Main!$C$3="PF",ROUND(('Calculation Sheet'!C16+'Calculation Sheet'!Z16+'Calculation Sheet'!E16+'Calculation Sheet'!F16)*10%,0),IF(Main!$C$3="NPS",ROUND(('Calculation Sheet'!C16+'Calculation Sheet'!Z16+'Calculation Sheet'!E16+'Calculation Sheet'!F16+'Calculation Sheet'!H16)*10%,0),0))</f>
        <v>0</v>
      </c>
      <c r="N16" s="280" t="n">
        <f aca="false">SUM(C16:M16)</f>
        <v>14689.4</v>
      </c>
      <c r="O16" s="279" t="n">
        <f aca="false">IF(AA16=1,0,Main!C18)</f>
        <v>0</v>
      </c>
      <c r="P16" s="280" t="n">
        <f aca="false">ROUND(N16*O16/AB16,2)</f>
        <v>0</v>
      </c>
      <c r="Q16" s="282" t="n">
        <f aca="false">IF(O16&lt;&gt;0,AD16-ROUND(AD16*O16/AB16,0),AD16)</f>
        <v>800</v>
      </c>
      <c r="R16" s="280" t="n">
        <f aca="false">+N16-P16-Q16</f>
        <v>13889.4</v>
      </c>
      <c r="S16" s="280" t="n">
        <f aca="false">ROUND(IF(Main!T18&lt;&gt;0,(Main!T18*('Calculation Sheet'!N16-'Calculation Sheet'!M16))/AB16,0),2)</f>
        <v>0</v>
      </c>
      <c r="T16" s="280" t="n">
        <f aca="false">+N63-P63-(N16-P16)-S16+S63</f>
        <v>2296.33</v>
      </c>
      <c r="U16" s="265"/>
      <c r="Z16" s="276" t="n">
        <f aca="false">IF(D16=0,0,VLOOKUP(D16,A!$B$376:$C$434,2,FALSE()))</f>
        <v>800</v>
      </c>
      <c r="AA16" s="277" t="n">
        <f aca="false">+Main!AA18</f>
        <v>0</v>
      </c>
      <c r="AB16" s="276" t="n">
        <v>31</v>
      </c>
      <c r="AC16" s="276"/>
      <c r="AD16" s="283" t="n">
        <f aca="false">IF(Main!$C$3="PF",M16+ROUND((C16+Z16+E16+F16)*10%,0),IF(Main!$C$3="PENSION",ROUND((C16+Z16+E16+F16)*10%,0),IF(Main!$C$3="NPS",M16+ROUND((C16+Z16+E16+F16+H16)*10%,0),0)))</f>
        <v>800</v>
      </c>
    </row>
    <row r="17" customFormat="false" ht="15" hidden="false" customHeight="false" outlineLevel="0" collapsed="false">
      <c r="A17" s="278" t="str">
        <f aca="false">IF($AA17=1," ",Main!A19)</f>
        <v>Nov.13</v>
      </c>
      <c r="B17" s="278" t="str">
        <f aca="false">IF(AA17=1," ",Main!B19)</f>
        <v>Clerk</v>
      </c>
      <c r="C17" s="279" t="n">
        <f aca="false">IF(AA17=1,0,Main!D19)</f>
        <v>7200</v>
      </c>
      <c r="D17" s="279" t="n">
        <f aca="false">IF(AA17=1,0,Main!M19)</f>
        <v>860</v>
      </c>
      <c r="E17" s="279" t="n">
        <f aca="false">IF(AA17=1,0,Main!N19)</f>
        <v>0</v>
      </c>
      <c r="F17" s="279" t="n">
        <f aca="false">IF(AA17=1,0,Main!Q19)</f>
        <v>0</v>
      </c>
      <c r="G17" s="280"/>
      <c r="H17" s="280" t="n">
        <f aca="false">ROUND((C17+E17+F17+G17)*A!D93*A!$D$80,2)</f>
        <v>6922.8</v>
      </c>
      <c r="I17" s="280" t="n">
        <f aca="false">ROUND((C17+E17+F17+G17)*Main!H19,2)</f>
        <v>0</v>
      </c>
      <c r="J17" s="281" t="n">
        <f aca="false">MIN(ROUND(C17*Main!K19,2),Main!J19)</f>
        <v>0</v>
      </c>
      <c r="K17" s="279" t="n">
        <f aca="false">IF(B17="Clerk",IF(C17&gt;15100,275,225),IF(B17="S.Staff",IF(C17&gt;9450,275,225),0))</f>
        <v>225</v>
      </c>
      <c r="L17" s="279" t="n">
        <f aca="false">IF(B17="S.Staff",100,0)</f>
        <v>0</v>
      </c>
      <c r="M17" s="279" t="n">
        <f aca="false">IF(Main!$C$3="PF",ROUND(('Calculation Sheet'!C17+'Calculation Sheet'!Z17+'Calculation Sheet'!E17+'Calculation Sheet'!F17)*10%,0),IF(Main!$C$3="NPS",ROUND(('Calculation Sheet'!C17+'Calculation Sheet'!Z17+'Calculation Sheet'!E17+'Calculation Sheet'!F17+'Calculation Sheet'!H17)*10%,0),0))</f>
        <v>0</v>
      </c>
      <c r="N17" s="280" t="n">
        <f aca="false">SUM(C17:M17)</f>
        <v>15207.8</v>
      </c>
      <c r="O17" s="279" t="n">
        <f aca="false">IF(AA17=1,0,Main!C19)</f>
        <v>0</v>
      </c>
      <c r="P17" s="280" t="n">
        <f aca="false">ROUND(N17*O17/AB17,2)</f>
        <v>0</v>
      </c>
      <c r="Q17" s="282" t="n">
        <f aca="false">IF(O17&lt;&gt;0,AD17-ROUND(AD17*O17/AB17,0),AD17)</f>
        <v>800</v>
      </c>
      <c r="R17" s="280" t="n">
        <f aca="false">+N17-P17-Q17</f>
        <v>14407.8</v>
      </c>
      <c r="S17" s="280" t="n">
        <f aca="false">ROUND(IF(Main!T19&lt;&gt;0,(Main!T19*('Calculation Sheet'!N17-'Calculation Sheet'!M17))/AB17,0),2)</f>
        <v>0</v>
      </c>
      <c r="T17" s="280" t="n">
        <f aca="false">+N64-P64-(N17-P17)-S17+S64</f>
        <v>2386.42</v>
      </c>
      <c r="U17" s="265"/>
      <c r="Z17" s="276" t="n">
        <f aca="false">IF(D17=0,0,VLOOKUP(D17,A!$B$376:$C$434,2,FALSE()))</f>
        <v>800</v>
      </c>
      <c r="AA17" s="277" t="n">
        <f aca="false">+Main!AA19</f>
        <v>0</v>
      </c>
      <c r="AB17" s="276" t="n">
        <v>30</v>
      </c>
      <c r="AC17" s="276"/>
      <c r="AD17" s="283" t="n">
        <f aca="false">IF(Main!$C$3="PF",M17+ROUND((C17+Z17+E17+F17)*10%,0),IF(Main!$C$3="PENSION",ROUND((C17+Z17+E17+F17)*10%,0),IF(Main!$C$3="NPS",M17+ROUND((C17+Z17+E17+F17+H17)*10%,0),0)))</f>
        <v>800</v>
      </c>
    </row>
    <row r="18" customFormat="false" ht="15" hidden="false" customHeight="false" outlineLevel="0" collapsed="false">
      <c r="A18" s="278" t="str">
        <f aca="false">IF($AA18=1," ",Main!A20)</f>
        <v>Dec.13</v>
      </c>
      <c r="B18" s="278" t="str">
        <f aca="false">IF(AA18=1," ",Main!B20)</f>
        <v>Clerk</v>
      </c>
      <c r="C18" s="279" t="n">
        <f aca="false">IF(AA18=1,0,Main!D20)</f>
        <v>7200</v>
      </c>
      <c r="D18" s="279" t="n">
        <f aca="false">IF(AA18=1,0,Main!M20)</f>
        <v>860</v>
      </c>
      <c r="E18" s="279" t="n">
        <f aca="false">IF(AA18=1,0,Main!N20)</f>
        <v>0</v>
      </c>
      <c r="F18" s="279" t="n">
        <f aca="false">IF(AA18=1,0,Main!Q20)</f>
        <v>0</v>
      </c>
      <c r="G18" s="280"/>
      <c r="H18" s="280" t="n">
        <f aca="false">ROUND((C18+E18+F18+G18)*A!D94*A!$D$80,2)</f>
        <v>6922.8</v>
      </c>
      <c r="I18" s="280" t="n">
        <f aca="false">ROUND((C18+E18+F18+G18)*Main!H20,2)</f>
        <v>0</v>
      </c>
      <c r="J18" s="281" t="n">
        <f aca="false">MIN(ROUND(C18*Main!K20,2),Main!J20)</f>
        <v>0</v>
      </c>
      <c r="K18" s="279" t="n">
        <f aca="false">IF(B18="Clerk",IF(C18&gt;15100,275,225),IF(B18="S.Staff",IF(C18&gt;9450,275,225),0))</f>
        <v>225</v>
      </c>
      <c r="L18" s="279" t="n">
        <f aca="false">IF(B18="S.Staff",100,0)</f>
        <v>0</v>
      </c>
      <c r="M18" s="279" t="n">
        <f aca="false">IF(Main!$C$3="PF",ROUND(('Calculation Sheet'!C18+'Calculation Sheet'!Z18+'Calculation Sheet'!E18+'Calculation Sheet'!F18)*10%,0),IF(Main!$C$3="NPS",ROUND(('Calculation Sheet'!C18+'Calculation Sheet'!Z18+'Calculation Sheet'!E18+'Calculation Sheet'!F18+'Calculation Sheet'!H18)*10%,0),0))</f>
        <v>0</v>
      </c>
      <c r="N18" s="280" t="n">
        <f aca="false">SUM(C18:M18)</f>
        <v>15207.8</v>
      </c>
      <c r="O18" s="279" t="n">
        <f aca="false">IF(AA18=1,0,Main!C20)</f>
        <v>1</v>
      </c>
      <c r="P18" s="280" t="n">
        <f aca="false">ROUND(N18*O18/AB18,2)</f>
        <v>490.57</v>
      </c>
      <c r="Q18" s="282" t="n">
        <f aca="false">IF(O18&lt;&gt;0,AD18-ROUND(AD18*O18/AB18,0),AD18)</f>
        <v>774</v>
      </c>
      <c r="R18" s="280" t="n">
        <f aca="false">+N18-P18-Q18</f>
        <v>13943.23</v>
      </c>
      <c r="S18" s="280" t="n">
        <f aca="false">ROUND(IF(Main!T20&lt;&gt;0,(Main!T20*('Calculation Sheet'!N18-'Calculation Sheet'!M18))/AB18,0),2)</f>
        <v>0</v>
      </c>
      <c r="T18" s="280" t="n">
        <f aca="false">+N65-P65-(N18-P18)-S18+S65</f>
        <v>2309.43</v>
      </c>
      <c r="U18" s="265"/>
      <c r="Z18" s="276" t="n">
        <f aca="false">IF(D18=0,0,VLOOKUP(D18,A!$B$376:$C$434,2,FALSE()))</f>
        <v>800</v>
      </c>
      <c r="AA18" s="277" t="n">
        <f aca="false">+Main!AA20</f>
        <v>0</v>
      </c>
      <c r="AB18" s="276" t="n">
        <v>31</v>
      </c>
      <c r="AC18" s="276"/>
      <c r="AD18" s="283" t="n">
        <f aca="false">IF(Main!$C$3="PF",M18+ROUND((C18+Z18+E18+F18)*10%,0),IF(Main!$C$3="PENSION",ROUND((C18+Z18+E18+F18)*10%,0),IF(Main!$C$3="NPS",M18+ROUND((C18+Z18+E18+F18+H18)*10%,0),0)))</f>
        <v>800</v>
      </c>
    </row>
    <row r="19" customFormat="false" ht="15" hidden="false" customHeight="false" outlineLevel="0" collapsed="false">
      <c r="A19" s="278" t="str">
        <f aca="false">IF($AA19=1," ",Main!A21)</f>
        <v>Jan.14</v>
      </c>
      <c r="B19" s="278" t="str">
        <f aca="false">IF(AA19=1," ",Main!B21)</f>
        <v>Clerk</v>
      </c>
      <c r="C19" s="279" t="n">
        <f aca="false">IF(AA19=1,0,Main!D21)</f>
        <v>7200</v>
      </c>
      <c r="D19" s="279" t="n">
        <f aca="false">IF(AA19=1,0,Main!M21)</f>
        <v>860</v>
      </c>
      <c r="E19" s="279" t="n">
        <f aca="false">IF(AA19=1,0,Main!N21)</f>
        <v>0</v>
      </c>
      <c r="F19" s="279" t="n">
        <f aca="false">IF(AA19=1,0,Main!Q21)</f>
        <v>0</v>
      </c>
      <c r="G19" s="280"/>
      <c r="H19" s="280" t="n">
        <f aca="false">ROUND((C19+E19+F19+G19)*A!D95*A!$D$80,2)</f>
        <v>6922.8</v>
      </c>
      <c r="I19" s="280" t="n">
        <f aca="false">ROUND((C19+E19+F19+G19)*Main!H21,2)</f>
        <v>0</v>
      </c>
      <c r="J19" s="281" t="n">
        <f aca="false">MIN(ROUND(C19*Main!K21,2),Main!J21)</f>
        <v>0</v>
      </c>
      <c r="K19" s="279" t="n">
        <f aca="false">IF(B19="Clerk",IF(C19&gt;15100,275,225),IF(B19="S.Staff",IF(C19&gt;9450,275,225),0))</f>
        <v>225</v>
      </c>
      <c r="L19" s="279" t="n">
        <f aca="false">IF(B19="S.Staff",100,0)</f>
        <v>0</v>
      </c>
      <c r="M19" s="279" t="n">
        <f aca="false">IF(Main!$C$3="PF",ROUND(('Calculation Sheet'!C19+'Calculation Sheet'!Z19+'Calculation Sheet'!E19+'Calculation Sheet'!F19)*10%,0),IF(Main!$C$3="NPS",ROUND(('Calculation Sheet'!C19+'Calculation Sheet'!Z19+'Calculation Sheet'!E19+'Calculation Sheet'!F19+'Calculation Sheet'!H19)*10%,0),0))</f>
        <v>0</v>
      </c>
      <c r="N19" s="280" t="n">
        <f aca="false">SUM(C19:M19)</f>
        <v>15207.8</v>
      </c>
      <c r="O19" s="279" t="n">
        <f aca="false">IF(AA19=1,0,Main!C21)</f>
        <v>0</v>
      </c>
      <c r="P19" s="280" t="n">
        <f aca="false">ROUND(N19*O19/AB19,2)</f>
        <v>0</v>
      </c>
      <c r="Q19" s="282" t="n">
        <f aca="false">IF(O19&lt;&gt;0,AD19-ROUND(AD19*O19/AB19,0),AD19)</f>
        <v>800</v>
      </c>
      <c r="R19" s="280" t="n">
        <f aca="false">+N19-P19-Q19</f>
        <v>14407.8</v>
      </c>
      <c r="S19" s="280" t="n">
        <f aca="false">ROUND(IF(Main!T21&lt;&gt;0,(Main!T21*('Calculation Sheet'!N19-'Calculation Sheet'!M19))/AB19,0),2)</f>
        <v>0</v>
      </c>
      <c r="T19" s="280" t="n">
        <f aca="false">+N66-P66-(N19-P19)-S19+S66</f>
        <v>2386.42</v>
      </c>
      <c r="U19" s="265"/>
      <c r="Z19" s="276" t="n">
        <f aca="false">IF(D19=0,0,VLOOKUP(D19,A!$B$376:$C$434,2,FALSE()))</f>
        <v>800</v>
      </c>
      <c r="AA19" s="277" t="n">
        <f aca="false">+Main!AA21</f>
        <v>0</v>
      </c>
      <c r="AB19" s="276" t="n">
        <v>31</v>
      </c>
      <c r="AC19" s="276"/>
      <c r="AD19" s="283" t="n">
        <f aca="false">IF(Main!$C$3="PF",M19+ROUND((C19+Z19+E19+F19)*10%,0),IF(Main!$C$3="PENSION",ROUND((C19+Z19+E19+F19)*10%,0),IF(Main!$C$3="NPS",M19+ROUND((C19+Z19+E19+F19+H19)*10%,0),0)))</f>
        <v>800</v>
      </c>
    </row>
    <row r="20" customFormat="false" ht="15" hidden="false" customHeight="false" outlineLevel="0" collapsed="false">
      <c r="A20" s="278" t="str">
        <f aca="false">IF($AA20=1," ",Main!A22)</f>
        <v>Feb.14</v>
      </c>
      <c r="B20" s="278" t="str">
        <f aca="false">IF(AA20=1," ",Main!B22)</f>
        <v>Clerk</v>
      </c>
      <c r="C20" s="279" t="n">
        <f aca="false">IF(AA20=1,0,Main!D22)</f>
        <v>7200</v>
      </c>
      <c r="D20" s="279" t="n">
        <f aca="false">IF(AA20=1,0,Main!M22)</f>
        <v>860</v>
      </c>
      <c r="E20" s="279" t="n">
        <f aca="false">IF(AA20=1,0,Main!N22)</f>
        <v>0</v>
      </c>
      <c r="F20" s="279" t="n">
        <f aca="false">IF(AA20=1,0,Main!Q22)</f>
        <v>0</v>
      </c>
      <c r="G20" s="280"/>
      <c r="H20" s="280" t="n">
        <f aca="false">ROUND((C20+E20+F20+G20)*A!D96*A!$D$80,2)</f>
        <v>7192.8</v>
      </c>
      <c r="I20" s="280" t="n">
        <f aca="false">ROUND((C20+E20+F20+G20)*Main!H22,2)</f>
        <v>0</v>
      </c>
      <c r="J20" s="281" t="n">
        <f aca="false">MIN(ROUND(C20*Main!K22,2),Main!J22)</f>
        <v>0</v>
      </c>
      <c r="K20" s="279" t="n">
        <f aca="false">IF(B20="Clerk",IF(C20&gt;15100,275,225),IF(B20="S.Staff",IF(C20&gt;9450,275,225),0))</f>
        <v>225</v>
      </c>
      <c r="L20" s="279" t="n">
        <f aca="false">IF(B20="S.Staff",100,0)</f>
        <v>0</v>
      </c>
      <c r="M20" s="279" t="n">
        <f aca="false">IF(Main!$C$3="PF",ROUND(('Calculation Sheet'!C20+'Calculation Sheet'!Z20+'Calculation Sheet'!E20+'Calculation Sheet'!F20)*10%,0),IF(Main!$C$3="NPS",ROUND(('Calculation Sheet'!C20+'Calculation Sheet'!Z20+'Calculation Sheet'!E20+'Calculation Sheet'!F20+'Calculation Sheet'!H20)*10%,0),0))</f>
        <v>0</v>
      </c>
      <c r="N20" s="280" t="n">
        <f aca="false">SUM(C20:M20)</f>
        <v>15477.8</v>
      </c>
      <c r="O20" s="279" t="n">
        <f aca="false">IF(AA20=1,0,Main!C22)</f>
        <v>2</v>
      </c>
      <c r="P20" s="280" t="n">
        <f aca="false">ROUND(N20*O20/AB20,2)</f>
        <v>1105.56</v>
      </c>
      <c r="Q20" s="282" t="n">
        <f aca="false">IF(O20&lt;&gt;0,AD20-ROUND(AD20*O20/AB20,0),AD20)</f>
        <v>743</v>
      </c>
      <c r="R20" s="280" t="n">
        <f aca="false">+N20-P20-Q20</f>
        <v>13629.24</v>
      </c>
      <c r="S20" s="280" t="n">
        <f aca="false">ROUND(IF(Main!T22&lt;&gt;0,(Main!T22*('Calculation Sheet'!N20-'Calculation Sheet'!M20))/AB20,0),2)</f>
        <v>0</v>
      </c>
      <c r="T20" s="280" t="n">
        <f aca="false">+N67-P67-(N20-P20)-S20+S67</f>
        <v>2259.53</v>
      </c>
      <c r="U20" s="265"/>
      <c r="Z20" s="276" t="n">
        <f aca="false">IF(D20=0,0,VLOOKUP(D20,A!$B$376:$C$434,2,FALSE()))</f>
        <v>800</v>
      </c>
      <c r="AA20" s="277" t="n">
        <f aca="false">+Main!AA22</f>
        <v>0</v>
      </c>
      <c r="AB20" s="276" t="n">
        <v>28</v>
      </c>
      <c r="AC20" s="276"/>
      <c r="AD20" s="283" t="n">
        <f aca="false">IF(Main!$C$3="PF",M20+ROUND((C20+Z20+E20+F20)*10%,0),IF(Main!$C$3="PENSION",ROUND((C20+Z20+E20+F20)*10%,0),IF(Main!$C$3="NPS",M20+ROUND((C20+Z20+E20+F20+H20)*10%,0),0)))</f>
        <v>800</v>
      </c>
    </row>
    <row r="21" customFormat="false" ht="15" hidden="false" customHeight="false" outlineLevel="0" collapsed="false">
      <c r="A21" s="278" t="str">
        <f aca="false">IF($AA21=1," ",Main!A23)</f>
        <v>Mar.14</v>
      </c>
      <c r="B21" s="278" t="str">
        <f aca="false">IF(AA21=1," ",Main!B23)</f>
        <v>Clerk</v>
      </c>
      <c r="C21" s="279" t="n">
        <f aca="false">IF(AA21=1,0,Main!D23)</f>
        <v>7200</v>
      </c>
      <c r="D21" s="279" t="n">
        <f aca="false">IF(AA21=1,0,Main!M23)</f>
        <v>860</v>
      </c>
      <c r="E21" s="279" t="n">
        <f aca="false">IF(AA21=1,0,Main!N23)</f>
        <v>0</v>
      </c>
      <c r="F21" s="279" t="n">
        <f aca="false">IF(AA21=1,0,Main!Q23)</f>
        <v>0</v>
      </c>
      <c r="G21" s="280"/>
      <c r="H21" s="280" t="n">
        <f aca="false">ROUND((C21+E21+F21+G21)*A!D97*A!$D$80,2)</f>
        <v>7192.8</v>
      </c>
      <c r="I21" s="280" t="n">
        <f aca="false">ROUND((C21+E21+F21+G21)*Main!H23,2)</f>
        <v>0</v>
      </c>
      <c r="J21" s="281" t="n">
        <f aca="false">MIN(ROUND(C21*Main!K23,2),Main!J23)</f>
        <v>0</v>
      </c>
      <c r="K21" s="279" t="n">
        <f aca="false">IF(B21="Clerk",IF(C21&gt;15100,275,225),IF(B21="S.Staff",IF(C21&gt;9450,275,225),0))</f>
        <v>225</v>
      </c>
      <c r="L21" s="279" t="n">
        <f aca="false">IF(B21="S.Staff",100,0)</f>
        <v>0</v>
      </c>
      <c r="M21" s="279" t="n">
        <f aca="false">IF(Main!$C$3="PF",ROUND(('Calculation Sheet'!C21+'Calculation Sheet'!Z21+'Calculation Sheet'!E21+'Calculation Sheet'!F21)*10%,0),IF(Main!$C$3="NPS",ROUND(('Calculation Sheet'!C21+'Calculation Sheet'!Z21+'Calculation Sheet'!E21+'Calculation Sheet'!F21+'Calculation Sheet'!H21)*10%,0),0))</f>
        <v>0</v>
      </c>
      <c r="N21" s="280" t="n">
        <f aca="false">SUM(C21:M21)</f>
        <v>15477.8</v>
      </c>
      <c r="O21" s="279" t="n">
        <f aca="false">IF(AA21=1,0,Main!C23)</f>
        <v>0</v>
      </c>
      <c r="P21" s="280" t="n">
        <f aca="false">ROUND(N21*O21/AB21,2)</f>
        <v>0</v>
      </c>
      <c r="Q21" s="282" t="n">
        <f aca="false">IF(O21&lt;&gt;0,AD21-ROUND(AD21*O21/AB21,0),AD21)</f>
        <v>800</v>
      </c>
      <c r="R21" s="280" t="n">
        <f aca="false">+N21-P21-Q21</f>
        <v>14677.8</v>
      </c>
      <c r="S21" s="280" t="n">
        <f aca="false">ROUND(IF(Main!T23&lt;&gt;0,(Main!T23*('Calculation Sheet'!N21-'Calculation Sheet'!M21))/AB21,0),2)</f>
        <v>0</v>
      </c>
      <c r="T21" s="280" t="n">
        <f aca="false">+N68-P68-(N21-P21)-S21+S68</f>
        <v>2433.34</v>
      </c>
      <c r="U21" s="265"/>
      <c r="Z21" s="276" t="n">
        <f aca="false">IF(D21=0,0,VLOOKUP(D21,A!$B$376:$C$434,2,FALSE()))</f>
        <v>800</v>
      </c>
      <c r="AA21" s="277" t="n">
        <f aca="false">+Main!AA23</f>
        <v>0</v>
      </c>
      <c r="AB21" s="276" t="n">
        <v>31</v>
      </c>
      <c r="AC21" s="276"/>
      <c r="AD21" s="283" t="n">
        <f aca="false">IF(Main!$C$3="PF",M21+ROUND((C21+Z21+E21+F21)*10%,0),IF(Main!$C$3="PENSION",ROUND((C21+Z21+E21+F21)*10%,0),IF(Main!$C$3="NPS",M21+ROUND((C21+Z21+E21+F21+H21)*10%,0),0)))</f>
        <v>800</v>
      </c>
    </row>
    <row r="22" s="288" customFormat="true" ht="15" hidden="false" customHeight="false" outlineLevel="0" collapsed="false">
      <c r="A22" s="284" t="s">
        <v>234</v>
      </c>
      <c r="B22" s="284"/>
      <c r="C22" s="285" t="n">
        <f aca="false">SUM(C10:C21)</f>
        <v>86400</v>
      </c>
      <c r="D22" s="285" t="n">
        <f aca="false">SUM(D10:D21)</f>
        <v>10320</v>
      </c>
      <c r="E22" s="285" t="n">
        <f aca="false">SUM(E10:E21)</f>
        <v>0</v>
      </c>
      <c r="F22" s="285" t="n">
        <f aca="false">SUM(F10:F21)</f>
        <v>0</v>
      </c>
      <c r="G22" s="286" t="n">
        <f aca="false">SUM(G10:G21)</f>
        <v>0</v>
      </c>
      <c r="H22" s="286" t="n">
        <f aca="false">SUM(H10:H21)</f>
        <v>78321.6</v>
      </c>
      <c r="I22" s="286" t="n">
        <f aca="false">SUM(I10:I21)</f>
        <v>0</v>
      </c>
      <c r="J22" s="285" t="n">
        <f aca="false">SUM(J10:J21)</f>
        <v>0</v>
      </c>
      <c r="K22" s="285" t="n">
        <f aca="false">SUM(K10:K21)</f>
        <v>2700</v>
      </c>
      <c r="L22" s="285" t="n">
        <f aca="false">SUM(L10:L21)</f>
        <v>0</v>
      </c>
      <c r="M22" s="285" t="n">
        <f aca="false">SUM(M10:M21)</f>
        <v>0</v>
      </c>
      <c r="N22" s="286" t="n">
        <f aca="false">SUM(N10:N21)</f>
        <v>177741.6</v>
      </c>
      <c r="O22" s="285"/>
      <c r="P22" s="286" t="n">
        <f aca="false">SUM(P10:P21)</f>
        <v>1596.13</v>
      </c>
      <c r="Q22" s="287" t="n">
        <f aca="false">SUM(Q10:Q21)</f>
        <v>9517</v>
      </c>
      <c r="R22" s="286" t="n">
        <f aca="false">SUM(R10:R21)</f>
        <v>166628.47</v>
      </c>
      <c r="S22" s="286" t="n">
        <f aca="false">SUM(S10:S21)</f>
        <v>0</v>
      </c>
      <c r="T22" s="286" t="n">
        <f aca="false">SUM(T10:T21)</f>
        <v>27560.45</v>
      </c>
      <c r="U22" s="267"/>
      <c r="Z22" s="289"/>
      <c r="AA22" s="277"/>
      <c r="AB22" s="289"/>
      <c r="AC22" s="289"/>
      <c r="AD22" s="290" t="n">
        <f aca="false">SUM(AD10:AD21)</f>
        <v>9600</v>
      </c>
      <c r="AG22" s="291"/>
    </row>
    <row r="23" customFormat="false" ht="15" hidden="false" customHeight="false" outlineLevel="0" collapsed="false">
      <c r="A23" s="278" t="str">
        <f aca="false">IF($AA23=1," ",Main!A24)</f>
        <v>Apr.14</v>
      </c>
      <c r="B23" s="278" t="str">
        <f aca="false">IF($AA23=1," ",Main!B24)</f>
        <v>Clerk</v>
      </c>
      <c r="C23" s="279" t="n">
        <f aca="false">IF(AA23=1,0,Main!D24)</f>
        <v>7200</v>
      </c>
      <c r="D23" s="279" t="n">
        <f aca="false">IF(AA23=1,0,Main!M24)</f>
        <v>860</v>
      </c>
      <c r="E23" s="279" t="n">
        <f aca="false">IF(AA23=1,0,Main!N24)</f>
        <v>0</v>
      </c>
      <c r="F23" s="279" t="n">
        <f aca="false">IF(AA23=1,0,Main!Q24)</f>
        <v>0</v>
      </c>
      <c r="G23" s="280"/>
      <c r="H23" s="280" t="n">
        <f aca="false">ROUND((C23+E23+F23+G23)*A!D98*A!$D$80,2)</f>
        <v>7192.8</v>
      </c>
      <c r="I23" s="280" t="n">
        <f aca="false">ROUND((C23+E23+F23+G23)*Main!H24,2)</f>
        <v>0</v>
      </c>
      <c r="J23" s="281" t="n">
        <f aca="false">MIN(ROUND(C23*Main!K24,2),Main!J24)</f>
        <v>0</v>
      </c>
      <c r="K23" s="279" t="n">
        <f aca="false">IF(B23="Clerk",IF(C23&gt;15100,275,225),IF(B23="S.Staff",IF(C23&gt;9450,275,225),0))</f>
        <v>225</v>
      </c>
      <c r="L23" s="279" t="n">
        <f aca="false">IF(B23="S.Staff",100,0)</f>
        <v>0</v>
      </c>
      <c r="M23" s="279" t="n">
        <f aca="false">IF(Main!$C$3="PF",ROUND(('Calculation Sheet'!C23+'Calculation Sheet'!Z23+'Calculation Sheet'!E23+'Calculation Sheet'!F23)*10%,0),IF(Main!$C$3="NPS",ROUND(('Calculation Sheet'!C23+'Calculation Sheet'!Z23+'Calculation Sheet'!E23+'Calculation Sheet'!F23+'Calculation Sheet'!H23)*10%,0),0))</f>
        <v>0</v>
      </c>
      <c r="N23" s="280" t="n">
        <f aca="false">SUM(C23:M23)</f>
        <v>15477.8</v>
      </c>
      <c r="O23" s="279" t="n">
        <f aca="false">IF(AA23=1,0,Main!C24)</f>
        <v>0</v>
      </c>
      <c r="P23" s="280" t="n">
        <f aca="false">ROUND(N23*O23/AB23,2)</f>
        <v>0</v>
      </c>
      <c r="Q23" s="282" t="n">
        <f aca="false">IF(O23&lt;&gt;0,AD23-ROUND(AD23*O23/AB23,0),AD23)</f>
        <v>800</v>
      </c>
      <c r="R23" s="280" t="n">
        <f aca="false">+N23-P23-Q23</f>
        <v>14677.8</v>
      </c>
      <c r="S23" s="280" t="n">
        <f aca="false">ROUND(IF(Main!T24&lt;&gt;0,(Main!T24*('Calculation Sheet'!N23-'Calculation Sheet'!M23))/AB23,0),2)</f>
        <v>0</v>
      </c>
      <c r="T23" s="280" t="n">
        <f aca="false">+N70-P70-(N23-P23)-S23+S70</f>
        <v>2433.34</v>
      </c>
      <c r="U23" s="265"/>
      <c r="Z23" s="276" t="n">
        <f aca="false">IF(D23=0,0,VLOOKUP(D23,A!$B$376:$C$434,2,FALSE()))</f>
        <v>800</v>
      </c>
      <c r="AA23" s="277" t="n">
        <f aca="false">+Main!AA24</f>
        <v>0</v>
      </c>
      <c r="AB23" s="276" t="n">
        <v>30</v>
      </c>
      <c r="AC23" s="276"/>
      <c r="AD23" s="283" t="n">
        <f aca="false">IF(Main!$C$3="PF",M23+ROUND((C23+Z23+E23+F23)*10%,0),IF(Main!$C$3="PENSION",ROUND((C23+Z23+E23+F23)*10%,0),IF(Main!$C$3="NPS",M23+ROUND((C23+Z23+E23+F23+H23)*10%,0),0)))</f>
        <v>800</v>
      </c>
    </row>
    <row r="24" customFormat="false" ht="15" hidden="false" customHeight="false" outlineLevel="0" collapsed="false">
      <c r="A24" s="278" t="str">
        <f aca="false">IF($AA24=1," ",Main!A25)</f>
        <v>May.14</v>
      </c>
      <c r="B24" s="278" t="str">
        <f aca="false">IF(AA24=1," ",Main!B25)</f>
        <v>Clerk</v>
      </c>
      <c r="C24" s="279" t="n">
        <f aca="false">IF(AA24=1,0,Main!D25)</f>
        <v>7200</v>
      </c>
      <c r="D24" s="279" t="n">
        <f aca="false">IF(AA24=1,0,Main!M25)</f>
        <v>860</v>
      </c>
      <c r="E24" s="279" t="n">
        <f aca="false">IF(AA24=1,0,Main!N25)</f>
        <v>0</v>
      </c>
      <c r="F24" s="279" t="n">
        <f aca="false">IF(AA24=1,0,Main!Q25)</f>
        <v>0</v>
      </c>
      <c r="G24" s="280"/>
      <c r="H24" s="280" t="n">
        <f aca="false">ROUND((C24+E24+F24+G24)*A!D99*A!$D$80,2)</f>
        <v>7020</v>
      </c>
      <c r="I24" s="280" t="n">
        <f aca="false">ROUND((C24+E24+F24+G24)*Main!H25,2)</f>
        <v>0</v>
      </c>
      <c r="J24" s="281" t="n">
        <f aca="false">MIN(ROUND(C24*Main!K25,2),Main!J25)</f>
        <v>0</v>
      </c>
      <c r="K24" s="279" t="n">
        <f aca="false">IF(B24="Clerk",IF(C24&gt;15100,275,225),IF(B24="S.Staff",IF(C24&gt;9450,275,225),0))</f>
        <v>225</v>
      </c>
      <c r="L24" s="279" t="n">
        <f aca="false">IF(B24="S.Staff",100,0)</f>
        <v>0</v>
      </c>
      <c r="M24" s="279" t="n">
        <f aca="false">IF(Main!$C$3="PF",ROUND(('Calculation Sheet'!C24+'Calculation Sheet'!Z24+'Calculation Sheet'!E24+'Calculation Sheet'!F24)*10%,0),IF(Main!$C$3="NPS",ROUND(('Calculation Sheet'!C24+'Calculation Sheet'!Z24+'Calculation Sheet'!E24+'Calculation Sheet'!F24+'Calculation Sheet'!H24)*10%,0),0))</f>
        <v>0</v>
      </c>
      <c r="N24" s="280" t="n">
        <f aca="false">SUM(C24:M24)</f>
        <v>15305</v>
      </c>
      <c r="O24" s="279" t="n">
        <f aca="false">IF(AA24=1,0,Main!C25)</f>
        <v>0</v>
      </c>
      <c r="P24" s="280" t="n">
        <f aca="false">ROUND(N24*O24/AB24,2)</f>
        <v>0</v>
      </c>
      <c r="Q24" s="282" t="n">
        <f aca="false">IF(O24&lt;&gt;0,AD24-ROUND(AD24*O24/AB24,0),AD24)</f>
        <v>800</v>
      </c>
      <c r="R24" s="280" t="n">
        <f aca="false">+N24-P24-Q24</f>
        <v>14505</v>
      </c>
      <c r="S24" s="280" t="n">
        <f aca="false">ROUND(IF(Main!T25&lt;&gt;0,(Main!T25*('Calculation Sheet'!N24-'Calculation Sheet'!M24))/AB24,0),2)</f>
        <v>0</v>
      </c>
      <c r="T24" s="280" t="n">
        <f aca="false">+N71-P71-(N24-P24)-S24+S71</f>
        <v>2403.31</v>
      </c>
      <c r="U24" s="265"/>
      <c r="Z24" s="276" t="n">
        <f aca="false">IF(D24=0,0,VLOOKUP(D24,A!$B$376:$C$434,2,FALSE()))</f>
        <v>800</v>
      </c>
      <c r="AA24" s="277" t="n">
        <f aca="false">+Main!AA25</f>
        <v>0</v>
      </c>
      <c r="AB24" s="276" t="n">
        <v>31</v>
      </c>
      <c r="AC24" s="276"/>
      <c r="AD24" s="283" t="n">
        <f aca="false">IF(Main!$C$3="PF",M24+ROUND((C24+Z24+E24+F24)*10%,0),IF(Main!$C$3="PENSION",ROUND((C24+Z24+E24+F24)*10%,0),IF(Main!$C$3="NPS",M24+ROUND((C24+Z24+E24+F24+H24)*10%,0),0)))</f>
        <v>800</v>
      </c>
    </row>
    <row r="25" customFormat="false" ht="15" hidden="false" customHeight="false" outlineLevel="0" collapsed="false">
      <c r="A25" s="278" t="str">
        <f aca="false">IF($AA25=1," ",Main!A26)</f>
        <v>Jun.14</v>
      </c>
      <c r="B25" s="278" t="str">
        <f aca="false">IF(AA25=1," ",Main!B26)</f>
        <v>Clerk</v>
      </c>
      <c r="C25" s="279" t="n">
        <f aca="false">IF(AA25=1,0,Main!D26)</f>
        <v>7200</v>
      </c>
      <c r="D25" s="279" t="n">
        <f aca="false">IF(AA25=1,0,Main!M26)</f>
        <v>860</v>
      </c>
      <c r="E25" s="279" t="n">
        <f aca="false">IF(AA25=1,0,Main!N26)</f>
        <v>0</v>
      </c>
      <c r="F25" s="279" t="n">
        <f aca="false">IF(AA25=1,0,Main!Q26)</f>
        <v>0</v>
      </c>
      <c r="G25" s="280"/>
      <c r="H25" s="280" t="n">
        <f aca="false">ROUND((C25+E25+F25+G25)*A!D100*A!$D$80,2)</f>
        <v>7020</v>
      </c>
      <c r="I25" s="280" t="n">
        <f aca="false">ROUND((C25+E25+F25+G25)*Main!H26,2)</f>
        <v>0</v>
      </c>
      <c r="J25" s="281" t="n">
        <f aca="false">MIN(ROUND(C25*Main!K26,2),Main!J26)</f>
        <v>0</v>
      </c>
      <c r="K25" s="279" t="n">
        <f aca="false">IF(B25="Clerk",IF(C25&gt;15100,275,225),IF(B25="S.Staff",IF(C25&gt;9450,275,225),0))</f>
        <v>225</v>
      </c>
      <c r="L25" s="279" t="n">
        <f aca="false">IF(B25="S.Staff",100,0)</f>
        <v>0</v>
      </c>
      <c r="M25" s="279" t="n">
        <f aca="false">IF(Main!$C$3="PF",ROUND(('Calculation Sheet'!C25+'Calculation Sheet'!Z25+'Calculation Sheet'!E25+'Calculation Sheet'!F25)*10%,0),IF(Main!$C$3="NPS",ROUND(('Calculation Sheet'!C25+'Calculation Sheet'!Z25+'Calculation Sheet'!E25+'Calculation Sheet'!F25+'Calculation Sheet'!H25)*10%,0),0))</f>
        <v>0</v>
      </c>
      <c r="N25" s="280" t="n">
        <f aca="false">SUM(C25:M25)</f>
        <v>15305</v>
      </c>
      <c r="O25" s="279" t="n">
        <f aca="false">IF(AA25=1,0,Main!C26)</f>
        <v>0</v>
      </c>
      <c r="P25" s="280" t="n">
        <f aca="false">ROUND(N25*O25/AB25,2)</f>
        <v>0</v>
      </c>
      <c r="Q25" s="282" t="n">
        <f aca="false">IF(O25&lt;&gt;0,AD25-ROUND(AD25*O25/AB25,0),AD25)</f>
        <v>800</v>
      </c>
      <c r="R25" s="280" t="n">
        <f aca="false">+N25-P25-Q25</f>
        <v>14505</v>
      </c>
      <c r="S25" s="280" t="n">
        <f aca="false">ROUND(IF(Main!T26&lt;&gt;0,(Main!T26*('Calculation Sheet'!N25-'Calculation Sheet'!M25))/AB25,0),2)</f>
        <v>0</v>
      </c>
      <c r="T25" s="280" t="n">
        <f aca="false">+N72-P72-(N25-P25)-S25+S72</f>
        <v>2403.31</v>
      </c>
      <c r="U25" s="265"/>
      <c r="Z25" s="276" t="n">
        <f aca="false">IF(D25=0,0,VLOOKUP(D25,A!$B$376:$C$434,2,FALSE()))</f>
        <v>800</v>
      </c>
      <c r="AA25" s="277" t="n">
        <f aca="false">+Main!AA26</f>
        <v>0</v>
      </c>
      <c r="AB25" s="276" t="n">
        <v>30</v>
      </c>
      <c r="AC25" s="276"/>
      <c r="AD25" s="283" t="n">
        <f aca="false">IF(Main!$C$3="PF",M25+ROUND((C25+Z25+E25+F25)*10%,0),IF(Main!$C$3="PENSION",ROUND((C25+Z25+E25+F25)*10%,0),IF(Main!$C$3="NPS",M25+ROUND((C25+Z25+E25+F25+H25)*10%,0),0)))</f>
        <v>800</v>
      </c>
    </row>
    <row r="26" customFormat="false" ht="15" hidden="false" customHeight="false" outlineLevel="0" collapsed="false">
      <c r="A26" s="278" t="str">
        <f aca="false">IF($AA26=1," ",Main!A27)</f>
        <v>Jul.14</v>
      </c>
      <c r="B26" s="278" t="str">
        <f aca="false">IF(AA26=1," ",Main!B27)</f>
        <v>Clerk</v>
      </c>
      <c r="C26" s="279" t="n">
        <f aca="false">IF(AA26=1,0,Main!D27)</f>
        <v>7200</v>
      </c>
      <c r="D26" s="279" t="n">
        <f aca="false">IF(AA26=1,0,Main!M27)</f>
        <v>860</v>
      </c>
      <c r="E26" s="279" t="n">
        <f aca="false">IF(AA26=1,0,Main!N27)</f>
        <v>0</v>
      </c>
      <c r="F26" s="279" t="n">
        <f aca="false">IF(AA26=1,0,Main!Q27)</f>
        <v>0</v>
      </c>
      <c r="G26" s="280"/>
      <c r="H26" s="280" t="n">
        <f aca="false">ROUND((C26+E26+F26+G26)*A!D101*A!$D$80,2)</f>
        <v>7020</v>
      </c>
      <c r="I26" s="280" t="n">
        <f aca="false">ROUND((C26+E26+F26+G26)*Main!H27,2)</f>
        <v>0</v>
      </c>
      <c r="J26" s="281" t="n">
        <f aca="false">MIN(ROUND(C26*Main!K27,2),Main!J27)</f>
        <v>0</v>
      </c>
      <c r="K26" s="279" t="n">
        <f aca="false">IF(B26="Clerk",IF(C26&gt;15100,275,225),IF(B26="S.Staff",IF(C26&gt;9450,275,225),0))</f>
        <v>225</v>
      </c>
      <c r="L26" s="279" t="n">
        <f aca="false">IF(B26="S.Staff",100,0)</f>
        <v>0</v>
      </c>
      <c r="M26" s="279" t="n">
        <f aca="false">IF(Main!$C$3="PF",ROUND(('Calculation Sheet'!C26+'Calculation Sheet'!Z26+'Calculation Sheet'!E26+'Calculation Sheet'!F26)*10%,0),IF(Main!$C$3="NPS",ROUND(('Calculation Sheet'!C26+'Calculation Sheet'!Z26+'Calculation Sheet'!E26+'Calculation Sheet'!F26+'Calculation Sheet'!H26)*10%,0),0))</f>
        <v>0</v>
      </c>
      <c r="N26" s="280" t="n">
        <f aca="false">SUM(C26:M26)</f>
        <v>15305</v>
      </c>
      <c r="O26" s="279" t="n">
        <f aca="false">IF(AA26=1,0,Main!C27)</f>
        <v>0</v>
      </c>
      <c r="P26" s="280" t="n">
        <f aca="false">ROUND(N26*O26/AB26,2)</f>
        <v>0</v>
      </c>
      <c r="Q26" s="282" t="n">
        <f aca="false">IF(O26&lt;&gt;0,AD26-ROUND(AD26*O26/AB26,0),AD26)</f>
        <v>800</v>
      </c>
      <c r="R26" s="280" t="n">
        <f aca="false">+N26-P26-Q26</f>
        <v>14505</v>
      </c>
      <c r="S26" s="280" t="n">
        <f aca="false">ROUND(IF(Main!T27&lt;&gt;0,(Main!T27*('Calculation Sheet'!N26-'Calculation Sheet'!M26))/AB26,0),2)</f>
        <v>0</v>
      </c>
      <c r="T26" s="280" t="n">
        <f aca="false">+N73-P73-(N26-P26)-S26+S73</f>
        <v>2403.31</v>
      </c>
      <c r="U26" s="265"/>
      <c r="Z26" s="276" t="n">
        <f aca="false">IF(D26=0,0,VLOOKUP(D26,A!$B$376:$C$434,2,FALSE()))</f>
        <v>800</v>
      </c>
      <c r="AA26" s="277" t="n">
        <f aca="false">+Main!AA27</f>
        <v>0</v>
      </c>
      <c r="AB26" s="276" t="n">
        <v>31</v>
      </c>
      <c r="AC26" s="276"/>
      <c r="AD26" s="283" t="n">
        <f aca="false">IF(Main!$C$3="PF",M26+ROUND((C26+Z26+E26+F26)*10%,0),IF(Main!$C$3="PENSION",ROUND((C26+Z26+E26+F26)*10%,0),IF(Main!$C$3="NPS",M26+ROUND((C26+Z26+E26+F26+H26)*10%,0),0)))</f>
        <v>800</v>
      </c>
    </row>
    <row r="27" customFormat="false" ht="15" hidden="false" customHeight="false" outlineLevel="0" collapsed="false">
      <c r="A27" s="278" t="str">
        <f aca="false">IF($AA27=1," ",Main!A28)</f>
        <v>Aug.14</v>
      </c>
      <c r="B27" s="278" t="str">
        <f aca="false">IF(AA27=1," ",Main!B28)</f>
        <v>Clerk</v>
      </c>
      <c r="C27" s="279" t="n">
        <f aca="false">IF(AA27=1,0,Main!D28)</f>
        <v>7200</v>
      </c>
      <c r="D27" s="279" t="n">
        <f aca="false">IF(AA27=1,0,Main!M28)</f>
        <v>860</v>
      </c>
      <c r="E27" s="279" t="n">
        <f aca="false">IF(AA27=1,0,Main!N28)</f>
        <v>0</v>
      </c>
      <c r="F27" s="279" t="n">
        <f aca="false">IF(AA27=1,0,Main!Q28)</f>
        <v>0</v>
      </c>
      <c r="G27" s="280"/>
      <c r="H27" s="280" t="n">
        <f aca="false">ROUND((C27+E27+F27+G27)*A!D102*A!$D$80,2)</f>
        <v>7376.4</v>
      </c>
      <c r="I27" s="280" t="n">
        <f aca="false">ROUND((C27+E27+F27+G27)*Main!H28,2)</f>
        <v>0</v>
      </c>
      <c r="J27" s="281" t="n">
        <f aca="false">MIN(ROUND(C27*Main!K28,2),Main!J28)</f>
        <v>0</v>
      </c>
      <c r="K27" s="279" t="n">
        <f aca="false">IF(B27="Clerk",IF(C27&gt;15100,275,225),IF(B27="S.Staff",IF(C27&gt;9450,275,225),0))</f>
        <v>225</v>
      </c>
      <c r="L27" s="279" t="n">
        <f aca="false">IF(B27="S.Staff",100,0)</f>
        <v>0</v>
      </c>
      <c r="M27" s="279" t="n">
        <f aca="false">IF(Main!$C$3="PF",ROUND(('Calculation Sheet'!C27+'Calculation Sheet'!Z27+'Calculation Sheet'!E27+'Calculation Sheet'!F27)*10%,0),IF(Main!$C$3="NPS",ROUND(('Calculation Sheet'!C27+'Calculation Sheet'!Z27+'Calculation Sheet'!E27+'Calculation Sheet'!F27+'Calculation Sheet'!H27)*10%,0),0))</f>
        <v>0</v>
      </c>
      <c r="N27" s="280" t="n">
        <f aca="false">SUM(C27:M27)</f>
        <v>15661.4</v>
      </c>
      <c r="O27" s="279" t="n">
        <f aca="false">IF(AA27=1,0,Main!C28)</f>
        <v>0</v>
      </c>
      <c r="P27" s="280" t="n">
        <f aca="false">ROUND(N27*O27/AB27,2)</f>
        <v>0</v>
      </c>
      <c r="Q27" s="282" t="n">
        <f aca="false">IF(O27&lt;&gt;0,AD27-ROUND(AD27*O27/AB27,0),AD27)</f>
        <v>800</v>
      </c>
      <c r="R27" s="280" t="n">
        <f aca="false">+N27-P27-Q27</f>
        <v>14861.4</v>
      </c>
      <c r="S27" s="280" t="n">
        <f aca="false">ROUND(IF(Main!T28&lt;&gt;0,(Main!T28*('Calculation Sheet'!N27-'Calculation Sheet'!M27))/AB27,0),2)</f>
        <v>0</v>
      </c>
      <c r="T27" s="280" t="n">
        <f aca="false">+N74-P74-(N27-P27)-S27+S74</f>
        <v>2465.24</v>
      </c>
      <c r="U27" s="265"/>
      <c r="Z27" s="276" t="n">
        <f aca="false">IF(D27=0,0,VLOOKUP(D27,A!$B$376:$C$434,2,FALSE()))</f>
        <v>800</v>
      </c>
      <c r="AA27" s="277" t="n">
        <f aca="false">+Main!AA28</f>
        <v>0</v>
      </c>
      <c r="AB27" s="276" t="n">
        <v>31</v>
      </c>
      <c r="AC27" s="276"/>
      <c r="AD27" s="283" t="n">
        <f aca="false">IF(Main!$C$3="PF",M27+ROUND((C27+Z27+E27+F27)*10%,0),IF(Main!$C$3="PENSION",ROUND((C27+Z27+E27+F27)*10%,0),IF(Main!$C$3="NPS",M27+ROUND((C27+Z27+E27+F27+H27)*10%,0),0)))</f>
        <v>800</v>
      </c>
    </row>
    <row r="28" customFormat="false" ht="15" hidden="false" customHeight="false" outlineLevel="0" collapsed="false">
      <c r="A28" s="278" t="str">
        <f aca="false">IF($AA28=1," ",Main!A29)</f>
        <v>Sep.14</v>
      </c>
      <c r="B28" s="278" t="str">
        <f aca="false">IF(AA28=1," ",Main!B29)</f>
        <v>Clerk</v>
      </c>
      <c r="C28" s="279" t="n">
        <f aca="false">IF(AA28=1,0,Main!D29)</f>
        <v>7200</v>
      </c>
      <c r="D28" s="279" t="n">
        <f aca="false">IF(AA28=1,0,Main!M29)</f>
        <v>860</v>
      </c>
      <c r="E28" s="279" t="n">
        <f aca="false">IF(AA28=1,0,Main!N29)</f>
        <v>0</v>
      </c>
      <c r="F28" s="279" t="n">
        <f aca="false">IF(AA28=1,0,Main!Q29)</f>
        <v>0</v>
      </c>
      <c r="G28" s="280"/>
      <c r="H28" s="280" t="n">
        <f aca="false">ROUND((C28+E28+F28+G28)*A!D103*A!$D$80,2)</f>
        <v>7376.4</v>
      </c>
      <c r="I28" s="280" t="n">
        <f aca="false">ROUND((C28+E28+F28+G28)*Main!H29,2)</f>
        <v>0</v>
      </c>
      <c r="J28" s="281" t="n">
        <f aca="false">MIN(ROUND(C28*Main!K29,2),Main!J29)</f>
        <v>0</v>
      </c>
      <c r="K28" s="279" t="n">
        <f aca="false">IF(B28="Clerk",IF(C28&gt;15100,275,225),IF(B28="S.Staff",IF(C28&gt;9450,275,225),0))</f>
        <v>225</v>
      </c>
      <c r="L28" s="279" t="n">
        <f aca="false">IF(B28="S.Staff",100,0)</f>
        <v>0</v>
      </c>
      <c r="M28" s="279" t="n">
        <f aca="false">IF(Main!$C$3="PF",ROUND(('Calculation Sheet'!C28+'Calculation Sheet'!Z28+'Calculation Sheet'!E28+'Calculation Sheet'!F28)*10%,0),IF(Main!$C$3="NPS",ROUND(('Calculation Sheet'!C28+'Calculation Sheet'!Z28+'Calculation Sheet'!E28+'Calculation Sheet'!F28+'Calculation Sheet'!H28)*10%,0),0))</f>
        <v>0</v>
      </c>
      <c r="N28" s="280" t="n">
        <f aca="false">SUM(C28:M28)</f>
        <v>15661.4</v>
      </c>
      <c r="O28" s="279" t="n">
        <f aca="false">IF(AA28=1,0,Main!C29)</f>
        <v>0</v>
      </c>
      <c r="P28" s="280" t="n">
        <f aca="false">ROUND(N28*O28/AB28,2)</f>
        <v>0</v>
      </c>
      <c r="Q28" s="282" t="n">
        <f aca="false">IF(O28&lt;&gt;0,AD28-ROUND(AD28*O28/AB28,0),AD28)</f>
        <v>800</v>
      </c>
      <c r="R28" s="280" t="n">
        <f aca="false">+N28-P28-Q28</f>
        <v>14861.4</v>
      </c>
      <c r="S28" s="280" t="n">
        <f aca="false">ROUND(IF(Main!T29&lt;&gt;0,(Main!T29*('Calculation Sheet'!N28-'Calculation Sheet'!M28))/AB28,0),2)</f>
        <v>0</v>
      </c>
      <c r="T28" s="280" t="n">
        <f aca="false">+N75-P75-(N28-P28)-S28+S75</f>
        <v>2465.24</v>
      </c>
      <c r="U28" s="265"/>
      <c r="Z28" s="276" t="n">
        <f aca="false">IF(D28=0,0,VLOOKUP(D28,A!$B$376:$C$434,2,FALSE()))</f>
        <v>800</v>
      </c>
      <c r="AA28" s="277" t="n">
        <f aca="false">+Main!AA29</f>
        <v>0</v>
      </c>
      <c r="AB28" s="276" t="n">
        <v>30</v>
      </c>
      <c r="AC28" s="276"/>
      <c r="AD28" s="283" t="n">
        <f aca="false">IF(Main!$C$3="PF",M28+ROUND((C28+Z28+E28+F28)*10%,0),IF(Main!$C$3="PENSION",ROUND((C28+Z28+E28+F28)*10%,0),IF(Main!$C$3="NPS",M28+ROUND((C28+Z28+E28+F28+H28)*10%,0),0)))</f>
        <v>800</v>
      </c>
    </row>
    <row r="29" customFormat="false" ht="15" hidden="false" customHeight="false" outlineLevel="0" collapsed="false">
      <c r="A29" s="278" t="str">
        <f aca="false">IF($AA29=1," ",Main!A30)</f>
        <v>Oct.14</v>
      </c>
      <c r="B29" s="278" t="str">
        <f aca="false">IF(AA29=1," ",Main!B30)</f>
        <v>Clerk</v>
      </c>
      <c r="C29" s="279" t="n">
        <f aca="false">IF(AA29=1,0,Main!D30)</f>
        <v>7200</v>
      </c>
      <c r="D29" s="279" t="n">
        <f aca="false">IF(AA29=1,0,Main!M30)</f>
        <v>860</v>
      </c>
      <c r="E29" s="279" t="n">
        <f aca="false">IF(AA29=1,0,Main!N30)</f>
        <v>0</v>
      </c>
      <c r="F29" s="279" t="n">
        <f aca="false">IF(AA29=1,0,Main!Q30)</f>
        <v>0</v>
      </c>
      <c r="G29" s="280"/>
      <c r="H29" s="280" t="n">
        <f aca="false">ROUND((C29+E29+F29+G29)*A!D104*A!$D$80,2)</f>
        <v>7376.4</v>
      </c>
      <c r="I29" s="280" t="n">
        <f aca="false">ROUND((C29+E29+F29+G29)*Main!H30,2)</f>
        <v>0</v>
      </c>
      <c r="J29" s="281" t="n">
        <f aca="false">MIN(ROUND(C29*Main!K30,2),Main!J30)</f>
        <v>0</v>
      </c>
      <c r="K29" s="279" t="n">
        <f aca="false">IF(B29="Clerk",IF(C29&gt;15100,275,225),IF(B29="S.Staff",IF(C29&gt;9450,275,225),0))</f>
        <v>225</v>
      </c>
      <c r="L29" s="279" t="n">
        <f aca="false">IF(B29="S.Staff",100,0)</f>
        <v>0</v>
      </c>
      <c r="M29" s="279" t="n">
        <f aca="false">IF(Main!$C$3="PF",ROUND(('Calculation Sheet'!C29+'Calculation Sheet'!Z29+'Calculation Sheet'!E29+'Calculation Sheet'!F29)*10%,0),IF(Main!$C$3="NPS",ROUND(('Calculation Sheet'!C29+'Calculation Sheet'!Z29+'Calculation Sheet'!E29+'Calculation Sheet'!F29+'Calculation Sheet'!H29)*10%,0),0))</f>
        <v>0</v>
      </c>
      <c r="N29" s="280" t="n">
        <f aca="false">SUM(C29:M29)</f>
        <v>15661.4</v>
      </c>
      <c r="O29" s="279" t="n">
        <f aca="false">IF(AA29=1,0,Main!C30)</f>
        <v>0</v>
      </c>
      <c r="P29" s="280" t="n">
        <f aca="false">ROUND(N29*O29/AB29,2)</f>
        <v>0</v>
      </c>
      <c r="Q29" s="282" t="n">
        <f aca="false">IF(O29&lt;&gt;0,AD29-ROUND(AD29*O29/AB29,0),AD29)</f>
        <v>800</v>
      </c>
      <c r="R29" s="280" t="n">
        <f aca="false">+N29-P29-Q29</f>
        <v>14861.4</v>
      </c>
      <c r="S29" s="280" t="n">
        <f aca="false">ROUND(IF(Main!T30&lt;&gt;0,(Main!T30*('Calculation Sheet'!N29-'Calculation Sheet'!M29))/AB29,0),2)</f>
        <v>0</v>
      </c>
      <c r="T29" s="280" t="n">
        <f aca="false">+N76-P76-(N29-P29)-S29+S76</f>
        <v>2465.24</v>
      </c>
      <c r="U29" s="265"/>
      <c r="Z29" s="276" t="n">
        <f aca="false">IF(D29=0,0,VLOOKUP(D29,A!$B$376:$C$434,2,FALSE()))</f>
        <v>800</v>
      </c>
      <c r="AA29" s="277" t="n">
        <f aca="false">+Main!AA30</f>
        <v>0</v>
      </c>
      <c r="AB29" s="276" t="n">
        <v>31</v>
      </c>
      <c r="AC29" s="276"/>
      <c r="AD29" s="283" t="n">
        <f aca="false">IF(Main!$C$3="PF",M29+ROUND((C29+Z29+E29+F29)*10%,0),IF(Main!$C$3="PENSION",ROUND((C29+Z29+E29+F29)*10%,0),IF(Main!$C$3="NPS",M29+ROUND((C29+Z29+E29+F29+H29)*10%,0),0)))</f>
        <v>800</v>
      </c>
    </row>
    <row r="30" customFormat="false" ht="15" hidden="false" customHeight="false" outlineLevel="0" collapsed="false">
      <c r="A30" s="278" t="str">
        <f aca="false">IF($AA30=1," ",Main!A31)</f>
        <v>Nov.14</v>
      </c>
      <c r="B30" s="278" t="str">
        <f aca="false">IF(AA30=1," ",Main!B31)</f>
        <v>Clerk</v>
      </c>
      <c r="C30" s="279" t="n">
        <f aca="false">IF(AA30=1,0,Main!D31)</f>
        <v>7200</v>
      </c>
      <c r="D30" s="279" t="n">
        <f aca="false">IF(AA30=1,0,Main!M31)</f>
        <v>860</v>
      </c>
      <c r="E30" s="279" t="n">
        <f aca="false">IF(AA30=1,0,Main!N31)</f>
        <v>0</v>
      </c>
      <c r="F30" s="279" t="n">
        <f aca="false">IF(AA30=1,0,Main!Q31)</f>
        <v>0</v>
      </c>
      <c r="G30" s="280"/>
      <c r="H30" s="280" t="n">
        <f aca="false">ROUND((C30+E30+F30+G30)*A!D105*A!$D$80,2)</f>
        <v>7905.6</v>
      </c>
      <c r="I30" s="280" t="n">
        <f aca="false">ROUND((C30+E30+F30+G30)*Main!H31,2)</f>
        <v>0</v>
      </c>
      <c r="J30" s="281" t="n">
        <f aca="false">MIN(ROUND(C30*Main!K31,2),Main!J31)</f>
        <v>0</v>
      </c>
      <c r="K30" s="279" t="n">
        <f aca="false">IF(B30="Clerk",IF(C30&gt;15100,275,225),IF(B30="S.Staff",IF(C30&gt;9450,275,225),0))</f>
        <v>225</v>
      </c>
      <c r="L30" s="279" t="n">
        <f aca="false">IF(B30="S.Staff",100,0)</f>
        <v>0</v>
      </c>
      <c r="M30" s="279" t="n">
        <f aca="false">IF(Main!$C$3="PF",ROUND(('Calculation Sheet'!C30+'Calculation Sheet'!Z30+'Calculation Sheet'!E30+'Calculation Sheet'!F30)*10%,0),IF(Main!$C$3="NPS",ROUND(('Calculation Sheet'!C30+'Calculation Sheet'!Z30+'Calculation Sheet'!E30+'Calculation Sheet'!F30+'Calculation Sheet'!H30)*10%,0),0))</f>
        <v>0</v>
      </c>
      <c r="N30" s="280" t="n">
        <f aca="false">SUM(C30:M30)</f>
        <v>16190.6</v>
      </c>
      <c r="O30" s="279" t="n">
        <f aca="false">IF(AA30=1,0,Main!C31)</f>
        <v>1</v>
      </c>
      <c r="P30" s="280" t="n">
        <f aca="false">ROUND(N30*O30/AB30,2)</f>
        <v>539.69</v>
      </c>
      <c r="Q30" s="282" t="n">
        <f aca="false">IF(O30&lt;&gt;0,AD30-ROUND(AD30*O30/AB30,0),AD30)</f>
        <v>773</v>
      </c>
      <c r="R30" s="280" t="n">
        <f aca="false">+N30-P30-Q30</f>
        <v>14877.91</v>
      </c>
      <c r="S30" s="280" t="n">
        <f aca="false">ROUND(IF(Main!T31&lt;&gt;0,(Main!T31*('Calculation Sheet'!N30-'Calculation Sheet'!M30))/AB30,0),2)</f>
        <v>0</v>
      </c>
      <c r="T30" s="280" t="n">
        <f aca="false">+N77-P77-(N30-P30)-S30+S77</f>
        <v>2471.97</v>
      </c>
      <c r="U30" s="265"/>
      <c r="Z30" s="276" t="n">
        <f aca="false">IF(D30=0,0,VLOOKUP(D30,A!$B$376:$C$434,2,FALSE()))</f>
        <v>800</v>
      </c>
      <c r="AA30" s="277" t="n">
        <f aca="false">+Main!AA31</f>
        <v>0</v>
      </c>
      <c r="AB30" s="276" t="n">
        <v>30</v>
      </c>
      <c r="AC30" s="276"/>
      <c r="AD30" s="283" t="n">
        <f aca="false">IF(Main!$C$3="PF",M30+ROUND((C30+Z30+E30+F30)*10%,0),IF(Main!$C$3="PENSION",ROUND((C30+Z30+E30+F30)*10%,0),IF(Main!$C$3="NPS",M30+ROUND((C30+Z30+E30+F30+H30)*10%,0),0)))</f>
        <v>800</v>
      </c>
    </row>
    <row r="31" customFormat="false" ht="15" hidden="false" customHeight="false" outlineLevel="0" collapsed="false">
      <c r="A31" s="278" t="str">
        <f aca="false">IF($AA31=1," ",Main!A32)</f>
        <v>Dec.14</v>
      </c>
      <c r="B31" s="278" t="str">
        <f aca="false">IF(AA31=1," ",Main!B32)</f>
        <v>Clerk</v>
      </c>
      <c r="C31" s="279" t="n">
        <f aca="false">IF(AA31=1,0,Main!D32)</f>
        <v>7200</v>
      </c>
      <c r="D31" s="279" t="n">
        <f aca="false">IF(AA31=1,0,Main!M32)</f>
        <v>860</v>
      </c>
      <c r="E31" s="279" t="n">
        <f aca="false">IF(AA31=1,0,Main!N32)</f>
        <v>0</v>
      </c>
      <c r="F31" s="279" t="n">
        <f aca="false">IF(AA31=1,0,Main!Q32)</f>
        <v>0</v>
      </c>
      <c r="G31" s="280"/>
      <c r="H31" s="280" t="n">
        <f aca="false">ROUND((C31+E31+F31+G31)*A!D106*A!$D$80,2)</f>
        <v>7905.6</v>
      </c>
      <c r="I31" s="280" t="n">
        <f aca="false">ROUND((C31+E31+F31+G31)*Main!H32,2)</f>
        <v>0</v>
      </c>
      <c r="J31" s="281" t="n">
        <f aca="false">MIN(ROUND(C31*Main!K32,2),Main!J32)</f>
        <v>0</v>
      </c>
      <c r="K31" s="279" t="n">
        <f aca="false">IF(B31="Clerk",IF(C31&gt;15100,275,225),IF(B31="S.Staff",IF(C31&gt;9450,275,225),0))</f>
        <v>225</v>
      </c>
      <c r="L31" s="279" t="n">
        <f aca="false">IF(B31="S.Staff",100,0)</f>
        <v>0</v>
      </c>
      <c r="M31" s="279" t="n">
        <f aca="false">IF(Main!$C$3="PF",ROUND(('Calculation Sheet'!C31+'Calculation Sheet'!Z31+'Calculation Sheet'!E31+'Calculation Sheet'!F31)*10%,0),IF(Main!$C$3="NPS",ROUND(('Calculation Sheet'!C31+'Calculation Sheet'!Z31+'Calculation Sheet'!E31+'Calculation Sheet'!F31+'Calculation Sheet'!H31)*10%,0),0))</f>
        <v>0</v>
      </c>
      <c r="N31" s="280" t="n">
        <f aca="false">SUM(C31:M31)</f>
        <v>16190.6</v>
      </c>
      <c r="O31" s="279" t="n">
        <f aca="false">IF(AA31=1,0,Main!C32)</f>
        <v>1</v>
      </c>
      <c r="P31" s="280" t="n">
        <f aca="false">ROUND(N31*O31/AB31,2)</f>
        <v>522.28</v>
      </c>
      <c r="Q31" s="282" t="n">
        <f aca="false">IF(O31&lt;&gt;0,AD31-ROUND(AD31*O31/AB31,0),AD31)</f>
        <v>774</v>
      </c>
      <c r="R31" s="280" t="n">
        <f aca="false">+N31-P31-Q31</f>
        <v>14894.32</v>
      </c>
      <c r="S31" s="280" t="n">
        <f aca="false">ROUND(IF(Main!T32&lt;&gt;0,(Main!T32*('Calculation Sheet'!N31-'Calculation Sheet'!M31))/AB31,0),2)</f>
        <v>0</v>
      </c>
      <c r="T31" s="280" t="n">
        <f aca="false">+N78-P78-(N31-P31)-S31+S78</f>
        <v>2474.72</v>
      </c>
      <c r="U31" s="265"/>
      <c r="Z31" s="276" t="n">
        <f aca="false">IF(D31=0,0,VLOOKUP(D31,A!$B$376:$C$434,2,FALSE()))</f>
        <v>800</v>
      </c>
      <c r="AA31" s="277" t="n">
        <f aca="false">+Main!AA32</f>
        <v>0</v>
      </c>
      <c r="AB31" s="276" t="n">
        <v>31</v>
      </c>
      <c r="AC31" s="276"/>
      <c r="AD31" s="283" t="n">
        <f aca="false">IF(Main!$C$3="PF",M31+ROUND((C31+Z31+E31+F31)*10%,0),IF(Main!$C$3="PENSION",ROUND((C31+Z31+E31+F31)*10%,0),IF(Main!$C$3="NPS",M31+ROUND((C31+Z31+E31+F31+H31)*10%,0),0)))</f>
        <v>800</v>
      </c>
    </row>
    <row r="32" customFormat="false" ht="15" hidden="false" customHeight="false" outlineLevel="0" collapsed="false">
      <c r="A32" s="278" t="str">
        <f aca="false">IF($AA32=1," ",Main!A33)</f>
        <v>Jan.15</v>
      </c>
      <c r="B32" s="278" t="str">
        <f aca="false">IF(AA32=1," ",Main!B33)</f>
        <v>Clerk</v>
      </c>
      <c r="C32" s="279" t="n">
        <f aca="false">IF(AA32=1,0,Main!D33)</f>
        <v>7200</v>
      </c>
      <c r="D32" s="279" t="n">
        <f aca="false">IF(AA32=1,0,Main!M33)</f>
        <v>860</v>
      </c>
      <c r="E32" s="279" t="n">
        <f aca="false">IF(AA32=1,0,Main!N33)</f>
        <v>0</v>
      </c>
      <c r="F32" s="279" t="n">
        <f aca="false">IF(AA32=1,0,Main!Q33)</f>
        <v>0</v>
      </c>
      <c r="G32" s="280"/>
      <c r="H32" s="280" t="n">
        <f aca="false">ROUND((C32+E32+F32+G32)*A!D107*A!$D$80,2)</f>
        <v>7905.6</v>
      </c>
      <c r="I32" s="280" t="n">
        <f aca="false">ROUND((C32+E32+F32+G32)*Main!H33,2)</f>
        <v>0</v>
      </c>
      <c r="J32" s="281" t="n">
        <f aca="false">MIN(ROUND(C32*Main!K33,2),Main!J33)</f>
        <v>0</v>
      </c>
      <c r="K32" s="279" t="n">
        <f aca="false">IF(B32="Clerk",IF(C32&gt;15100,275,225),IF(B32="S.Staff",IF(C32&gt;9450,275,225),0))</f>
        <v>225</v>
      </c>
      <c r="L32" s="279" t="n">
        <f aca="false">IF(B32="S.Staff",100,0)</f>
        <v>0</v>
      </c>
      <c r="M32" s="279" t="n">
        <f aca="false">IF(Main!$C$3="PF",ROUND(('Calculation Sheet'!C32+'Calculation Sheet'!Z32+'Calculation Sheet'!E32+'Calculation Sheet'!F32)*10%,0),IF(Main!$C$3="NPS",ROUND(('Calculation Sheet'!C32+'Calculation Sheet'!Z32+'Calculation Sheet'!E32+'Calculation Sheet'!F32+'Calculation Sheet'!H32)*10%,0),0))</f>
        <v>0</v>
      </c>
      <c r="N32" s="280" t="n">
        <f aca="false">SUM(C32:M32)</f>
        <v>16190.6</v>
      </c>
      <c r="O32" s="279" t="n">
        <f aca="false">IF(AA32=1,0,Main!C33)</f>
        <v>0</v>
      </c>
      <c r="P32" s="280" t="n">
        <f aca="false">ROUND(N32*O32/AB32,2)</f>
        <v>0</v>
      </c>
      <c r="Q32" s="282" t="n">
        <f aca="false">IF(O32&lt;&gt;0,AD32-ROUND(AD32*O32/AB32,0),AD32)</f>
        <v>800</v>
      </c>
      <c r="R32" s="280" t="n">
        <f aca="false">+N32-P32-Q32</f>
        <v>15390.6</v>
      </c>
      <c r="S32" s="280" t="n">
        <f aca="false">ROUND(IF(Main!T33&lt;&gt;0,(Main!T33*('Calculation Sheet'!N32-'Calculation Sheet'!M32))/AB32,0),2)</f>
        <v>0</v>
      </c>
      <c r="T32" s="280" t="n">
        <f aca="false">+N79-P79-(N32-P32)-S32+S79</f>
        <v>2557.21</v>
      </c>
      <c r="U32" s="265"/>
      <c r="Z32" s="276" t="n">
        <f aca="false">IF(D32=0,0,VLOOKUP(D32,A!$B$376:$C$434,2,FALSE()))</f>
        <v>800</v>
      </c>
      <c r="AA32" s="277" t="n">
        <f aca="false">+Main!AA33</f>
        <v>0</v>
      </c>
      <c r="AB32" s="276" t="n">
        <v>31</v>
      </c>
      <c r="AC32" s="276"/>
      <c r="AD32" s="283" t="n">
        <f aca="false">IF(Main!$C$3="PF",M32+ROUND((C32+Z32+E32+F32)*10%,0),IF(Main!$C$3="PENSION",ROUND((C32+Z32+E32+F32)*10%,0),IF(Main!$C$3="NPS",M32+ROUND((C32+Z32+E32+F32+H32)*10%,0),0)))</f>
        <v>800</v>
      </c>
    </row>
    <row r="33" customFormat="false" ht="15" hidden="false" customHeight="false" outlineLevel="0" collapsed="false">
      <c r="A33" s="278" t="str">
        <f aca="false">IF($AA33=1," ",Main!A34)</f>
        <v>Feb.15</v>
      </c>
      <c r="B33" s="278" t="str">
        <f aca="false">IF(AA33=1," ",Main!B34)</f>
        <v>Clerk</v>
      </c>
      <c r="C33" s="279" t="n">
        <f aca="false">IF(AA33=1,0,Main!D34)</f>
        <v>7200</v>
      </c>
      <c r="D33" s="279" t="n">
        <f aca="false">IF(AA33=1,0,Main!M34)</f>
        <v>860</v>
      </c>
      <c r="E33" s="279" t="n">
        <f aca="false">IF(AA33=1,0,Main!N34)</f>
        <v>0</v>
      </c>
      <c r="F33" s="279" t="n">
        <f aca="false">IF(AA33=1,0,Main!Q34)</f>
        <v>0</v>
      </c>
      <c r="G33" s="280"/>
      <c r="H33" s="280" t="n">
        <f aca="false">ROUND((C33+E33+F33+G33)*A!D108*A!$D$80,2)</f>
        <v>7927.2</v>
      </c>
      <c r="I33" s="280" t="n">
        <f aca="false">ROUND((C33+E33+F33+G33)*Main!H34,2)</f>
        <v>0</v>
      </c>
      <c r="J33" s="281" t="n">
        <f aca="false">MIN(ROUND(C33*Main!K34,2),Main!J34)</f>
        <v>0</v>
      </c>
      <c r="K33" s="279" t="n">
        <f aca="false">IF(B33="Clerk",IF(C33&gt;15100,275,225),IF(B33="S.Staff",IF(C33&gt;9450,275,225),0))</f>
        <v>225</v>
      </c>
      <c r="L33" s="279" t="n">
        <f aca="false">IF(B33="S.Staff",100,0)</f>
        <v>0</v>
      </c>
      <c r="M33" s="279" t="n">
        <f aca="false">IF(Main!$C$3="PF",ROUND(('Calculation Sheet'!C33+'Calculation Sheet'!Z33+'Calculation Sheet'!E33+'Calculation Sheet'!F33)*10%,0),IF(Main!$C$3="NPS",ROUND(('Calculation Sheet'!C33+'Calculation Sheet'!Z33+'Calculation Sheet'!E33+'Calculation Sheet'!F33+'Calculation Sheet'!H33)*10%,0),0))</f>
        <v>0</v>
      </c>
      <c r="N33" s="280" t="n">
        <f aca="false">SUM(C33:M33)</f>
        <v>16212.2</v>
      </c>
      <c r="O33" s="279" t="n">
        <f aca="false">IF(AA33=1,0,Main!C34)</f>
        <v>0</v>
      </c>
      <c r="P33" s="280" t="n">
        <f aca="false">ROUND(N33*O33/AB33,2)</f>
        <v>0</v>
      </c>
      <c r="Q33" s="282" t="n">
        <f aca="false">IF(O33&lt;&gt;0,AD33-ROUND(AD33*O33/AB33,0),AD33)</f>
        <v>800</v>
      </c>
      <c r="R33" s="280" t="n">
        <f aca="false">+N33-P33-Q33</f>
        <v>15412.2</v>
      </c>
      <c r="S33" s="280" t="n">
        <f aca="false">ROUND(IF(Main!T34&lt;&gt;0,(Main!T34*('Calculation Sheet'!N33-'Calculation Sheet'!M33))/AB33,0),2)</f>
        <v>0</v>
      </c>
      <c r="T33" s="280" t="n">
        <f aca="false">+N80-P80-(N33-P33)-S33+S80</f>
        <v>2560.96</v>
      </c>
      <c r="U33" s="265"/>
      <c r="Z33" s="276" t="n">
        <f aca="false">IF(D33=0,0,VLOOKUP(D33,A!$B$376:$C$434,2,FALSE()))</f>
        <v>800</v>
      </c>
      <c r="AA33" s="277" t="n">
        <f aca="false">+Main!AA34</f>
        <v>0</v>
      </c>
      <c r="AB33" s="276" t="n">
        <v>28</v>
      </c>
      <c r="AC33" s="276"/>
      <c r="AD33" s="283" t="n">
        <f aca="false">IF(Main!$C$3="PF",M33+ROUND((C33+Z33+E33+F33)*10%,0),IF(Main!$C$3="PENSION",ROUND((C33+Z33+E33+F33)*10%,0),IF(Main!$C$3="NPS",M33+ROUND((C33+Z33+E33+F33+H33)*10%,0),0)))</f>
        <v>800</v>
      </c>
    </row>
    <row r="34" customFormat="false" ht="15" hidden="false" customHeight="false" outlineLevel="0" collapsed="false">
      <c r="A34" s="278" t="str">
        <f aca="false">IF($AA34=1," ",Main!A35)</f>
        <v>Mar.15</v>
      </c>
      <c r="B34" s="278" t="str">
        <f aca="false">IF(AA34=1," ",Main!B35)</f>
        <v>Clerk</v>
      </c>
      <c r="C34" s="279" t="n">
        <f aca="false">IF(AA34=1,0,Main!D35)</f>
        <v>7200</v>
      </c>
      <c r="D34" s="279" t="n">
        <f aca="false">IF(AA34=1,0,Main!M35)</f>
        <v>860</v>
      </c>
      <c r="E34" s="279" t="n">
        <f aca="false">IF(AA34=1,0,Main!N35)</f>
        <v>0</v>
      </c>
      <c r="F34" s="279" t="n">
        <f aca="false">IF(AA34=1,0,Main!Q35)</f>
        <v>0</v>
      </c>
      <c r="G34" s="280"/>
      <c r="H34" s="280" t="n">
        <f aca="false">ROUND((C34+E34+F34+G34)*A!D109*A!$D$80,2)</f>
        <v>7927.2</v>
      </c>
      <c r="I34" s="280" t="n">
        <f aca="false">ROUND((C34+E34+F34+G34)*Main!H35,2)</f>
        <v>0</v>
      </c>
      <c r="J34" s="281" t="n">
        <f aca="false">MIN(ROUND(C34*Main!K35,2),Main!J35)</f>
        <v>0</v>
      </c>
      <c r="K34" s="279" t="n">
        <f aca="false">IF(B34="Clerk",IF(C34&gt;15100,275,225),IF(B34="S.Staff",IF(C34&gt;9450,275,225),0))</f>
        <v>225</v>
      </c>
      <c r="L34" s="279" t="n">
        <f aca="false">IF(B34="S.Staff",100,0)</f>
        <v>0</v>
      </c>
      <c r="M34" s="279" t="n">
        <f aca="false">IF(Main!$C$3="PF",ROUND(('Calculation Sheet'!C34+'Calculation Sheet'!Z34+'Calculation Sheet'!E34+'Calculation Sheet'!F34)*10%,0),IF(Main!$C$3="NPS",ROUND(('Calculation Sheet'!C34+'Calculation Sheet'!Z34+'Calculation Sheet'!E34+'Calculation Sheet'!F34+'Calculation Sheet'!H34)*10%,0),0))</f>
        <v>0</v>
      </c>
      <c r="N34" s="280" t="n">
        <f aca="false">SUM(C34:M34)</f>
        <v>16212.2</v>
      </c>
      <c r="O34" s="279" t="n">
        <f aca="false">IF(AA34=1,0,Main!C35)</f>
        <v>0</v>
      </c>
      <c r="P34" s="280" t="n">
        <f aca="false">ROUND(N34*O34/AB34,2)</f>
        <v>0</v>
      </c>
      <c r="Q34" s="282" t="n">
        <f aca="false">IF(O34&lt;&gt;0,AD34-ROUND(AD34*O34/AB34,0),AD34)</f>
        <v>800</v>
      </c>
      <c r="R34" s="280" t="n">
        <f aca="false">+N34-P34-Q34</f>
        <v>15412.2</v>
      </c>
      <c r="S34" s="280" t="n">
        <f aca="false">ROUND(IF(Main!T35&lt;&gt;0,(Main!T35*('Calculation Sheet'!N34-'Calculation Sheet'!M34))/AB34,0),2)</f>
        <v>0</v>
      </c>
      <c r="T34" s="280" t="n">
        <f aca="false">+N81-P81-(N34-P34)-S34+S81</f>
        <v>2560.96</v>
      </c>
      <c r="U34" s="265"/>
      <c r="Z34" s="276" t="n">
        <f aca="false">IF(D34=0,0,VLOOKUP(D34,A!$B$376:$C$434,2,FALSE()))</f>
        <v>800</v>
      </c>
      <c r="AA34" s="277" t="n">
        <f aca="false">+Main!AA35</f>
        <v>0</v>
      </c>
      <c r="AB34" s="276" t="n">
        <v>31</v>
      </c>
      <c r="AC34" s="276"/>
      <c r="AD34" s="283" t="n">
        <f aca="false">IF(Main!$C$3="PF",M34+ROUND((C34+Z34+E34+F34)*10%,0),IF(Main!$C$3="PENSION",ROUND((C34+Z34+E34+F34)*10%,0),IF(Main!$C$3="NPS",M34+ROUND((C34+Z34+E34+F34+H34)*10%,0),0)))</f>
        <v>800</v>
      </c>
    </row>
    <row r="35" s="288" customFormat="true" ht="15" hidden="false" customHeight="false" outlineLevel="0" collapsed="false">
      <c r="A35" s="284" t="s">
        <v>235</v>
      </c>
      <c r="B35" s="284"/>
      <c r="C35" s="285" t="n">
        <f aca="false">SUM(C23:C34)</f>
        <v>86400</v>
      </c>
      <c r="D35" s="285" t="n">
        <f aca="false">SUM(D23:D34)</f>
        <v>10320</v>
      </c>
      <c r="E35" s="285" t="n">
        <f aca="false">SUM(E23:E34)</f>
        <v>0</v>
      </c>
      <c r="F35" s="285" t="n">
        <f aca="false">SUM(F23:F34)</f>
        <v>0</v>
      </c>
      <c r="G35" s="286" t="n">
        <f aca="false">SUM(G23:G34)</f>
        <v>0</v>
      </c>
      <c r="H35" s="286" t="n">
        <f aca="false">SUM(H23:H34)</f>
        <v>89953.2</v>
      </c>
      <c r="I35" s="286" t="n">
        <f aca="false">SUM(I23:I34)</f>
        <v>0</v>
      </c>
      <c r="J35" s="285" t="n">
        <f aca="false">SUM(J23:J34)</f>
        <v>0</v>
      </c>
      <c r="K35" s="285" t="n">
        <f aca="false">SUM(K23:K34)</f>
        <v>2700</v>
      </c>
      <c r="L35" s="285" t="n">
        <f aca="false">SUM(L23:L34)</f>
        <v>0</v>
      </c>
      <c r="M35" s="285" t="n">
        <f aca="false">SUM(M23:M34)</f>
        <v>0</v>
      </c>
      <c r="N35" s="286" t="n">
        <f aca="false">SUM(N23:N34)</f>
        <v>189373.2</v>
      </c>
      <c r="O35" s="285"/>
      <c r="P35" s="286" t="n">
        <f aca="false">SUM(P23:P34)</f>
        <v>1061.97</v>
      </c>
      <c r="Q35" s="287" t="n">
        <f aca="false">SUM(Q23:Q34)</f>
        <v>9547</v>
      </c>
      <c r="R35" s="286" t="n">
        <f aca="false">SUM(R23:R34)</f>
        <v>178764.23</v>
      </c>
      <c r="S35" s="286" t="n">
        <f aca="false">SUM(S23:S34)</f>
        <v>0</v>
      </c>
      <c r="T35" s="286" t="n">
        <f aca="false">SUM(T23:T34)</f>
        <v>29664.81</v>
      </c>
      <c r="U35" s="267"/>
      <c r="Z35" s="289"/>
      <c r="AA35" s="277"/>
      <c r="AB35" s="289"/>
      <c r="AC35" s="289"/>
      <c r="AD35" s="290" t="n">
        <f aca="false">SUM(AD23:AD34)</f>
        <v>9600</v>
      </c>
      <c r="AG35" s="291"/>
    </row>
    <row r="36" customFormat="false" ht="15" hidden="false" customHeight="false" outlineLevel="0" collapsed="false">
      <c r="A36" s="278" t="str">
        <f aca="false">IF($AA36=1," ",Main!A36)</f>
        <v>Apr.15</v>
      </c>
      <c r="B36" s="278" t="str">
        <f aca="false">IF($AA36=1," ",Main!B36)</f>
        <v>Clerk</v>
      </c>
      <c r="C36" s="279" t="n">
        <f aca="false">IF(AA36=1,0,Main!D36)</f>
        <v>7200</v>
      </c>
      <c r="D36" s="279" t="n">
        <f aca="false">IF(AA36=1,0,Main!M36)</f>
        <v>860</v>
      </c>
      <c r="E36" s="279" t="n">
        <f aca="false">IF(AA36=1,0,Main!N36)</f>
        <v>0</v>
      </c>
      <c r="F36" s="279" t="n">
        <f aca="false">IF(AA36=1,0,Main!Q36)</f>
        <v>0</v>
      </c>
      <c r="G36" s="280"/>
      <c r="H36" s="280" t="n">
        <f aca="false">ROUND((C36+E36+F36+G36)*A!D110*A!$D$80,2)</f>
        <v>7927.2</v>
      </c>
      <c r="I36" s="280" t="n">
        <f aca="false">ROUND((C36+E36+F36+G36)*Main!H36,2)</f>
        <v>0</v>
      </c>
      <c r="J36" s="281" t="n">
        <f aca="false">MIN(ROUND(C36*Main!K36,2),Main!J36)</f>
        <v>0</v>
      </c>
      <c r="K36" s="279" t="n">
        <f aca="false">IF(B36="Clerk",IF(C36&gt;15100,275,225),IF(B36="S.Staff",IF(C36&gt;9450,275,225),0))</f>
        <v>225</v>
      </c>
      <c r="L36" s="279" t="n">
        <f aca="false">IF(B36="S.Staff",100,0)</f>
        <v>0</v>
      </c>
      <c r="M36" s="279" t="n">
        <f aca="false">IF(Main!$C$3="PF",ROUND(('Calculation Sheet'!C36+'Calculation Sheet'!Z36+'Calculation Sheet'!E36+'Calculation Sheet'!F36)*10%,0),IF(Main!$C$3="NPS",ROUND(('Calculation Sheet'!C36+'Calculation Sheet'!Z36+'Calculation Sheet'!E36+'Calculation Sheet'!F36+'Calculation Sheet'!H36)*10%,0),0))</f>
        <v>0</v>
      </c>
      <c r="N36" s="280" t="n">
        <f aca="false">SUM(C36:M36)</f>
        <v>16212.2</v>
      </c>
      <c r="O36" s="279" t="n">
        <f aca="false">IF(AA36=1,0,Main!C36)</f>
        <v>0</v>
      </c>
      <c r="P36" s="280" t="n">
        <f aca="false">ROUND(N36*O36/AB36,2)</f>
        <v>0</v>
      </c>
      <c r="Q36" s="282" t="n">
        <f aca="false">IF(O36&lt;&gt;0,AD36-ROUND(AD36*O36/AB36,0),AD36)</f>
        <v>800</v>
      </c>
      <c r="R36" s="280" t="n">
        <f aca="false">+N36-P36-Q36</f>
        <v>15412.2</v>
      </c>
      <c r="S36" s="280" t="n">
        <f aca="false">ROUND(IF(Main!T36&lt;&gt;0,(Main!T36*('Calculation Sheet'!N36-'Calculation Sheet'!M36))/AB36,0),2)</f>
        <v>0</v>
      </c>
      <c r="T36" s="280" t="n">
        <f aca="false">+N83-P83-(N36-P36)-S36+S83</f>
        <v>2560.96</v>
      </c>
      <c r="U36" s="265"/>
      <c r="Z36" s="276" t="n">
        <f aca="false">IF(D36=0,0,VLOOKUP(D36,A!$B$376:$C$434,2,FALSE()))</f>
        <v>800</v>
      </c>
      <c r="AA36" s="277" t="n">
        <f aca="false">+Main!AA36</f>
        <v>0</v>
      </c>
      <c r="AB36" s="276" t="n">
        <v>30</v>
      </c>
      <c r="AC36" s="276"/>
      <c r="AD36" s="283" t="n">
        <f aca="false">IF(Main!$C$3="PF",M36+ROUND((C36+Z36+E36+F36)*10%,0),IF(Main!$C$3="PENSION",ROUND((C36+Z36+E36+F36)*10%,0),IF(Main!$C$3="NPS",M36+ROUND((C36+Z36+E36+F36+H36)*10%,0),0)))</f>
        <v>800</v>
      </c>
    </row>
    <row r="37" customFormat="false" ht="15" hidden="false" customHeight="false" outlineLevel="0" collapsed="false">
      <c r="A37" s="278" t="str">
        <f aca="false">IF($AA37=1," ",Main!A37)</f>
        <v>May.15</v>
      </c>
      <c r="B37" s="278" t="str">
        <f aca="false">IF(AA37=1," ",Main!B37)</f>
        <v>Clerk</v>
      </c>
      <c r="C37" s="279" t="n">
        <f aca="false">IF(AA37=1,0,Main!D37)</f>
        <v>7200</v>
      </c>
      <c r="D37" s="279" t="n">
        <f aca="false">IF(AA37=1,0,Main!M37)</f>
        <v>860</v>
      </c>
      <c r="E37" s="279" t="n">
        <f aca="false">IF(AA37=1,0,Main!N37)</f>
        <v>0</v>
      </c>
      <c r="F37" s="279" t="n">
        <f aca="false">IF(AA37=1,0,Main!Q37)</f>
        <v>0</v>
      </c>
      <c r="G37" s="280"/>
      <c r="H37" s="280" t="n">
        <f aca="false">ROUND((C37+E37+F37+G37)*A!D111*A!$D$80,2)</f>
        <v>7970.4</v>
      </c>
      <c r="I37" s="280" t="n">
        <f aca="false">ROUND((C37+E37+F37+G37)*Main!H37,2)</f>
        <v>0</v>
      </c>
      <c r="J37" s="281" t="n">
        <f aca="false">MIN(ROUND(C37*Main!K37,2),Main!J37)</f>
        <v>0</v>
      </c>
      <c r="K37" s="279" t="n">
        <f aca="false">IF(B37="Clerk",IF(C37&gt;15100,275,225),IF(B37="S.Staff",IF(C37&gt;9450,275,225),0))</f>
        <v>225</v>
      </c>
      <c r="L37" s="279" t="n">
        <f aca="false">IF(B37="S.Staff",100,0)</f>
        <v>0</v>
      </c>
      <c r="M37" s="279" t="n">
        <f aca="false">IF(Main!$C$3="PF",ROUND(('Calculation Sheet'!C37+'Calculation Sheet'!Z37+'Calculation Sheet'!E37+'Calculation Sheet'!F37)*10%,0),IF(Main!$C$3="NPS",ROUND(('Calculation Sheet'!C37+'Calculation Sheet'!Z37+'Calculation Sheet'!E37+'Calculation Sheet'!F37+'Calculation Sheet'!H37)*10%,0),0))</f>
        <v>0</v>
      </c>
      <c r="N37" s="280" t="n">
        <f aca="false">SUM(C37:M37)</f>
        <v>16255.4</v>
      </c>
      <c r="O37" s="279" t="n">
        <f aca="false">IF(AA37=1,0,Main!C37)</f>
        <v>0</v>
      </c>
      <c r="P37" s="280" t="n">
        <f aca="false">ROUND(N37*O37/AB37,2)</f>
        <v>0</v>
      </c>
      <c r="Q37" s="282" t="n">
        <f aca="false">IF(O37&lt;&gt;0,AD37-ROUND(AD37*O37/AB37,0),AD37)</f>
        <v>800</v>
      </c>
      <c r="R37" s="280" t="n">
        <f aca="false">+N37-P37-Q37</f>
        <v>15455.4</v>
      </c>
      <c r="S37" s="280" t="n">
        <f aca="false">ROUND(IF(Main!T37&lt;&gt;0,(Main!T37*('Calculation Sheet'!N37-'Calculation Sheet'!M37))/AB37,0),2)</f>
        <v>0</v>
      </c>
      <c r="T37" s="280" t="n">
        <f aca="false">+N84-P84-(N37-P37)-S37+S84</f>
        <v>2568.47</v>
      </c>
      <c r="U37" s="265"/>
      <c r="Z37" s="276" t="n">
        <f aca="false">IF(D37=0,0,VLOOKUP(D37,A!$B$376:$C$434,2,FALSE()))</f>
        <v>800</v>
      </c>
      <c r="AA37" s="277" t="n">
        <f aca="false">+Main!AA37</f>
        <v>0</v>
      </c>
      <c r="AB37" s="276" t="n">
        <v>31</v>
      </c>
      <c r="AC37" s="276"/>
      <c r="AD37" s="283" t="n">
        <f aca="false">IF(Main!$C$3="PF",M37+ROUND((C37+Z37+E37+F37)*10%,0),IF(Main!$C$3="PENSION",ROUND((C37+Z37+E37+F37)*10%,0),IF(Main!$C$3="NPS",M37+ROUND((C37+Z37+E37+F37+H37)*10%,0),0)))</f>
        <v>800</v>
      </c>
    </row>
    <row r="38" customFormat="false" ht="15" hidden="false" customHeight="false" outlineLevel="0" collapsed="false">
      <c r="A38" s="278" t="str">
        <f aca="false">IF($AA38=1," ",Main!A38)</f>
        <v> </v>
      </c>
      <c r="B38" s="278" t="str">
        <f aca="false">IF(AA38=1," ",Main!B38)</f>
        <v> </v>
      </c>
      <c r="C38" s="279" t="n">
        <f aca="false">IF(AA38=1,0,Main!D38)</f>
        <v>0</v>
      </c>
      <c r="D38" s="279" t="n">
        <f aca="false">IF(AA38=1,0,Main!M38)</f>
        <v>0</v>
      </c>
      <c r="E38" s="279" t="n">
        <f aca="false">IF(AA38=1,0,Main!N38)</f>
        <v>0</v>
      </c>
      <c r="F38" s="279" t="n">
        <f aca="false">IF(AA38=1,0,Main!Q38)</f>
        <v>0</v>
      </c>
      <c r="G38" s="280"/>
      <c r="H38" s="280" t="n">
        <f aca="false">ROUND((C38+E38+F38+G38)*A!D112*A!$D$80,2)</f>
        <v>0</v>
      </c>
      <c r="I38" s="280" t="n">
        <f aca="false">ROUND((C38+E38+F38+G38)*Main!H38,2)</f>
        <v>0</v>
      </c>
      <c r="J38" s="281" t="n">
        <f aca="false">MIN(ROUND(C38*Main!K38,2),Main!J38)</f>
        <v>0</v>
      </c>
      <c r="K38" s="279" t="n">
        <f aca="false">IF(B38="Clerk",IF(C38&gt;15100,275,225),IF(B38="S.Staff",IF(C38&gt;9450,275,225),0))</f>
        <v>0</v>
      </c>
      <c r="L38" s="279" t="n">
        <f aca="false">IF(B38="S.Staff",100,0)</f>
        <v>0</v>
      </c>
      <c r="M38" s="279" t="n">
        <f aca="false">IF(Main!$C$3="PF",ROUND(('Calculation Sheet'!C38+'Calculation Sheet'!Z38+'Calculation Sheet'!E38+'Calculation Sheet'!F38)*10%,0),IF(Main!$C$3="NPS",ROUND(('Calculation Sheet'!C38+'Calculation Sheet'!Z38+'Calculation Sheet'!E38+'Calculation Sheet'!F38+'Calculation Sheet'!H38)*10%,0),0))</f>
        <v>0</v>
      </c>
      <c r="N38" s="280" t="n">
        <f aca="false">SUM(C38:M38)</f>
        <v>0</v>
      </c>
      <c r="O38" s="279" t="n">
        <f aca="false">IF(AA38=1,0,Main!C38)</f>
        <v>0</v>
      </c>
      <c r="P38" s="280" t="n">
        <f aca="false">ROUND(N38*O38/AB38,2)</f>
        <v>0</v>
      </c>
      <c r="Q38" s="282" t="n">
        <f aca="false">IF(O38&lt;&gt;0,AD38-ROUND(AD38*O38/AB38,0),AD38)</f>
        <v>0</v>
      </c>
      <c r="R38" s="280" t="n">
        <f aca="false">+N38-P38-Q38</f>
        <v>0</v>
      </c>
      <c r="S38" s="280" t="n">
        <f aca="false">ROUND(IF(Main!T38&lt;&gt;0,(Main!T38*('Calculation Sheet'!N38-'Calculation Sheet'!M38))/AB38,0),2)</f>
        <v>0</v>
      </c>
      <c r="T38" s="280" t="n">
        <f aca="false">+N85-P85-(N38-P38)-S38+S85</f>
        <v>0</v>
      </c>
      <c r="U38" s="265"/>
      <c r="Z38" s="276" t="n">
        <f aca="false">IF(D38=0,0,VLOOKUP(D38,A!$B$376:$C$434,2,FALSE()))</f>
        <v>0</v>
      </c>
      <c r="AA38" s="277" t="n">
        <f aca="false">+Main!AA38</f>
        <v>1</v>
      </c>
      <c r="AB38" s="276" t="n">
        <v>30</v>
      </c>
      <c r="AC38" s="276"/>
      <c r="AD38" s="283" t="n">
        <f aca="false">IF(Main!$C$3="PF",M38+ROUND((C38+Z38+E38+F38)*10%,0),IF(Main!$C$3="PENSION",ROUND((C38+Z38+E38+F38)*10%,0),IF(Main!$C$3="NPS",M38+ROUND((C38+Z38+E38+F38+H38)*10%,0),0)))</f>
        <v>0</v>
      </c>
    </row>
    <row r="39" customFormat="false" ht="15" hidden="false" customHeight="false" outlineLevel="0" collapsed="false">
      <c r="A39" s="278" t="str">
        <f aca="false">IF($AA39=1," ",Main!A39)</f>
        <v> </v>
      </c>
      <c r="B39" s="278" t="str">
        <f aca="false">IF(AA39=1," ",Main!B39)</f>
        <v> </v>
      </c>
      <c r="C39" s="279" t="n">
        <f aca="false">IF(AA39=1,0,Main!D39)</f>
        <v>0</v>
      </c>
      <c r="D39" s="279" t="n">
        <f aca="false">IF(AA39=1,0,Main!M39)</f>
        <v>0</v>
      </c>
      <c r="E39" s="279" t="n">
        <f aca="false">IF(AA39=1,0,Main!N39)</f>
        <v>0</v>
      </c>
      <c r="F39" s="279" t="n">
        <f aca="false">IF(AA39=1,0,Main!Q39)</f>
        <v>0</v>
      </c>
      <c r="G39" s="280"/>
      <c r="H39" s="280" t="n">
        <f aca="false">ROUND((C39+E39+F39+G39)*A!D113*A!$D$80,2)</f>
        <v>0</v>
      </c>
      <c r="I39" s="280" t="n">
        <f aca="false">ROUND((C39+E39+F39+G39)*Main!H39,2)</f>
        <v>0</v>
      </c>
      <c r="J39" s="281" t="n">
        <f aca="false">MIN(ROUND(C39*Main!K39,2),Main!J39)</f>
        <v>0</v>
      </c>
      <c r="K39" s="279" t="n">
        <f aca="false">IF(B39="Clerk",IF(C39&gt;15100,275,225),IF(B39="S.Staff",IF(C39&gt;9450,275,225),0))</f>
        <v>0</v>
      </c>
      <c r="L39" s="279" t="n">
        <f aca="false">IF(B39="S.Staff",100,0)</f>
        <v>0</v>
      </c>
      <c r="M39" s="279" t="n">
        <f aca="false">IF(Main!$C$3="PF",ROUND(('Calculation Sheet'!C39+'Calculation Sheet'!Z39+'Calculation Sheet'!E39+'Calculation Sheet'!F39)*10%,0),IF(Main!$C$3="NPS",ROUND(('Calculation Sheet'!C39+'Calculation Sheet'!Z39+'Calculation Sheet'!E39+'Calculation Sheet'!F39+'Calculation Sheet'!H39)*10%,0),0))</f>
        <v>0</v>
      </c>
      <c r="N39" s="280" t="n">
        <f aca="false">SUM(C39:M39)</f>
        <v>0</v>
      </c>
      <c r="O39" s="279" t="n">
        <f aca="false">IF(AA39=1,0,Main!C39)</f>
        <v>0</v>
      </c>
      <c r="P39" s="280" t="n">
        <f aca="false">ROUND(N39*O39/AB39,2)</f>
        <v>0</v>
      </c>
      <c r="Q39" s="282" t="n">
        <f aca="false">IF(O39&lt;&gt;0,AD39-ROUND(AD39*O39/AB39,0),AD39)</f>
        <v>0</v>
      </c>
      <c r="R39" s="280" t="n">
        <f aca="false">+N39-P39-Q39</f>
        <v>0</v>
      </c>
      <c r="S39" s="280" t="n">
        <f aca="false">ROUND(IF(Main!T39&lt;&gt;0,(Main!T39*('Calculation Sheet'!N39-'Calculation Sheet'!M39))/AB39,0),2)</f>
        <v>0</v>
      </c>
      <c r="T39" s="280" t="n">
        <f aca="false">+N86-P86-(N39-P39)-S39+S86</f>
        <v>0</v>
      </c>
      <c r="U39" s="265"/>
      <c r="Z39" s="276" t="n">
        <f aca="false">IF(D39=0,0,VLOOKUP(D39,A!$B$376:$C$434,2,FALSE()))</f>
        <v>0</v>
      </c>
      <c r="AA39" s="277" t="n">
        <f aca="false">+Main!AA39</f>
        <v>1</v>
      </c>
      <c r="AB39" s="276" t="n">
        <v>31</v>
      </c>
      <c r="AC39" s="276"/>
      <c r="AD39" s="283" t="n">
        <f aca="false">IF(Main!$C$3="PF",M39+ROUND((C39+Z39+E39+F39)*10%,0),IF(Main!$C$3="PENSION",ROUND((C39+Z39+E39+F39)*10%,0),IF(Main!$C$3="NPS",M39+ROUND((C39+Z39+E39+F39+H39)*10%,0),0)))</f>
        <v>0</v>
      </c>
    </row>
    <row r="40" customFormat="false" ht="15" hidden="false" customHeight="false" outlineLevel="0" collapsed="false">
      <c r="A40" s="278" t="str">
        <f aca="false">IF($AA40=1," ",Main!A40)</f>
        <v> </v>
      </c>
      <c r="B40" s="278" t="str">
        <f aca="false">IF(AA40=1," ",Main!B40)</f>
        <v> </v>
      </c>
      <c r="C40" s="279" t="n">
        <f aca="false">IF(AA40=1,0,Main!D40)</f>
        <v>0</v>
      </c>
      <c r="D40" s="279" t="n">
        <f aca="false">IF(AA40=1,0,Main!M40)</f>
        <v>0</v>
      </c>
      <c r="E40" s="279" t="n">
        <f aca="false">IF(AA40=1,0,Main!N40)</f>
        <v>0</v>
      </c>
      <c r="F40" s="279" t="n">
        <f aca="false">IF(AA40=1,0,Main!Q40)</f>
        <v>0</v>
      </c>
      <c r="G40" s="280"/>
      <c r="H40" s="280" t="n">
        <f aca="false">ROUND((C40+E40+F40+G40)*A!D114*A!$D$80,2)</f>
        <v>0</v>
      </c>
      <c r="I40" s="280" t="n">
        <f aca="false">ROUND((C40+E40+F40+G40)*Main!H40,2)</f>
        <v>0</v>
      </c>
      <c r="J40" s="281" t="n">
        <f aca="false">MIN(ROUND(C40*Main!K40,2),Main!J40)</f>
        <v>0</v>
      </c>
      <c r="K40" s="279" t="n">
        <f aca="false">IF(B40="Clerk",IF(C40&gt;15100,275,225),IF(B40="S.Staff",IF(C40&gt;9450,275,225),0))</f>
        <v>0</v>
      </c>
      <c r="L40" s="279" t="n">
        <f aca="false">IF(B40="S.Staff",100,0)</f>
        <v>0</v>
      </c>
      <c r="M40" s="279" t="n">
        <f aca="false">IF(Main!$C$3="PF",ROUND(('Calculation Sheet'!C40+'Calculation Sheet'!Z40+'Calculation Sheet'!E40+'Calculation Sheet'!F40)*10%,0),IF(Main!$C$3="NPS",ROUND(('Calculation Sheet'!C40+'Calculation Sheet'!Z40+'Calculation Sheet'!E40+'Calculation Sheet'!F40+'Calculation Sheet'!H40)*10%,0),0))</f>
        <v>0</v>
      </c>
      <c r="N40" s="280" t="n">
        <f aca="false">SUM(C40:M40)</f>
        <v>0</v>
      </c>
      <c r="O40" s="279" t="n">
        <f aca="false">IF(AA40=1,0,Main!C40)</f>
        <v>0</v>
      </c>
      <c r="P40" s="280" t="n">
        <f aca="false">ROUND(N40*O40/AB40,2)</f>
        <v>0</v>
      </c>
      <c r="Q40" s="282" t="n">
        <f aca="false">IF(O40&lt;&gt;0,AD40-ROUND(AD40*O40/AB40,0),AD40)</f>
        <v>0</v>
      </c>
      <c r="R40" s="280" t="n">
        <f aca="false">+N40-P40-Q40</f>
        <v>0</v>
      </c>
      <c r="S40" s="280" t="n">
        <f aca="false">ROUND(IF(Main!T40&lt;&gt;0,(Main!T40*('Calculation Sheet'!N40-'Calculation Sheet'!M40))/AB40,0),2)</f>
        <v>0</v>
      </c>
      <c r="T40" s="280" t="n">
        <f aca="false">+N87-P87-(N40-P40)-S40+S87</f>
        <v>0</v>
      </c>
      <c r="U40" s="265"/>
      <c r="Z40" s="276" t="n">
        <f aca="false">IF(D40=0,0,VLOOKUP(D40,A!$B$376:$C$434,2,FALSE()))</f>
        <v>0</v>
      </c>
      <c r="AA40" s="277" t="n">
        <f aca="false">+Main!AA40</f>
        <v>1</v>
      </c>
      <c r="AB40" s="276" t="n">
        <v>31</v>
      </c>
      <c r="AC40" s="276"/>
      <c r="AD40" s="283" t="n">
        <f aca="false">IF(Main!$C$3="PF",M40+ROUND((C40+Z40+E40+F40)*10%,0),IF(Main!$C$3="PENSION",ROUND((C40+Z40+E40+F40)*10%,0),IF(Main!$C$3="NPS",M40+ROUND((C40+Z40+E40+F40+H40)*10%,0),0)))</f>
        <v>0</v>
      </c>
    </row>
    <row r="41" customFormat="false" ht="15" hidden="false" customHeight="false" outlineLevel="0" collapsed="false">
      <c r="A41" s="278" t="str">
        <f aca="false">IF($AA41=1," ",Main!A41)</f>
        <v> </v>
      </c>
      <c r="B41" s="278" t="str">
        <f aca="false">IF(AA41=1," ",Main!B41)</f>
        <v> </v>
      </c>
      <c r="C41" s="279" t="n">
        <f aca="false">IF(AA41=1,0,Main!D41)</f>
        <v>0</v>
      </c>
      <c r="D41" s="279" t="n">
        <f aca="false">IF(AA41=1,0,Main!M41)</f>
        <v>0</v>
      </c>
      <c r="E41" s="279" t="n">
        <f aca="false">IF(AA41=1,0,Main!N41)</f>
        <v>0</v>
      </c>
      <c r="F41" s="279" t="n">
        <f aca="false">IF(AA41=1,0,Main!Q41)</f>
        <v>0</v>
      </c>
      <c r="G41" s="280"/>
      <c r="H41" s="280" t="n">
        <f aca="false">ROUND((C41+E41+F41+G41)*A!D115*A!$D$80,2)</f>
        <v>0</v>
      </c>
      <c r="I41" s="280" t="n">
        <f aca="false">ROUND((C41+E41+F41+G41)*Main!H41,2)</f>
        <v>0</v>
      </c>
      <c r="J41" s="281" t="n">
        <f aca="false">MIN(ROUND(C41*Main!K41,2),Main!J41)</f>
        <v>0</v>
      </c>
      <c r="K41" s="279" t="n">
        <f aca="false">IF(B41="Clerk",IF(C41&gt;15100,275,225),IF(B41="S.Staff",IF(C41&gt;9450,275,225),0))</f>
        <v>0</v>
      </c>
      <c r="L41" s="279" t="n">
        <f aca="false">IF(B41="S.Staff",100,0)</f>
        <v>0</v>
      </c>
      <c r="M41" s="279" t="n">
        <f aca="false">IF(Main!$C$3="PF",ROUND(('Calculation Sheet'!C41+'Calculation Sheet'!Z41+'Calculation Sheet'!E41+'Calculation Sheet'!F41)*10%,0),IF(Main!$C$3="NPS",ROUND(('Calculation Sheet'!C41+'Calculation Sheet'!Z41+'Calculation Sheet'!E41+'Calculation Sheet'!F41+'Calculation Sheet'!H41)*10%,0),0))</f>
        <v>0</v>
      </c>
      <c r="N41" s="280" t="n">
        <f aca="false">SUM(C41:M41)</f>
        <v>0</v>
      </c>
      <c r="O41" s="279" t="n">
        <f aca="false">IF(AA41=1,0,Main!C41)</f>
        <v>0</v>
      </c>
      <c r="P41" s="280" t="n">
        <f aca="false">ROUND(N41*O41/AB41,2)</f>
        <v>0</v>
      </c>
      <c r="Q41" s="282" t="n">
        <f aca="false">IF(O41&lt;&gt;0,AD41-ROUND(AD41*O41/AB41,0),AD41)</f>
        <v>0</v>
      </c>
      <c r="R41" s="280" t="n">
        <f aca="false">+N41-P41-Q41</f>
        <v>0</v>
      </c>
      <c r="S41" s="280" t="n">
        <f aca="false">ROUND(IF(Main!T41&lt;&gt;0,(Main!T41*('Calculation Sheet'!N41-'Calculation Sheet'!M41))/AB41,0),2)</f>
        <v>0</v>
      </c>
      <c r="T41" s="280" t="n">
        <f aca="false">+N88-P88-(N41-P41)-S41+S88</f>
        <v>0</v>
      </c>
      <c r="U41" s="265"/>
      <c r="Z41" s="276" t="n">
        <f aca="false">IF(D41=0,0,VLOOKUP(D41,A!$B$376:$C$434,2,FALSE()))</f>
        <v>0</v>
      </c>
      <c r="AA41" s="277" t="n">
        <f aca="false">+Main!AA41</f>
        <v>1</v>
      </c>
      <c r="AB41" s="276" t="n">
        <v>30</v>
      </c>
      <c r="AC41" s="276"/>
      <c r="AD41" s="283" t="n">
        <f aca="false">IF(Main!$C$3="PF",M41+ROUND((C41+Z41+E41+F41)*10%,0),IF(Main!$C$3="PENSION",ROUND((C41+Z41+E41+F41)*10%,0),IF(Main!$C$3="NPS",M41+ROUND((C41+Z41+E41+F41+H41)*10%,0),0)))</f>
        <v>0</v>
      </c>
    </row>
    <row r="42" customFormat="false" ht="15" hidden="true" customHeight="false" outlineLevel="0" collapsed="false">
      <c r="A42" s="278" t="str">
        <f aca="false">IF($AA42=1," ",Main!A42)</f>
        <v> </v>
      </c>
      <c r="B42" s="278" t="str">
        <f aca="false">IF(AA42=1," ",Main!B42)</f>
        <v> </v>
      </c>
      <c r="C42" s="279" t="n">
        <f aca="false">IF(AA42=1,0,Main!D42)</f>
        <v>0</v>
      </c>
      <c r="D42" s="279" t="n">
        <f aca="false">IF(AA42=1,0,Main!M42)</f>
        <v>0</v>
      </c>
      <c r="E42" s="279" t="n">
        <f aca="false">IF(AA42=1,0,Main!N42)</f>
        <v>0</v>
      </c>
      <c r="F42" s="279" t="n">
        <f aca="false">IF(AA42=1,0,Main!Q42)</f>
        <v>0</v>
      </c>
      <c r="G42" s="280"/>
      <c r="H42" s="280" t="n">
        <f aca="false">ROUND((C42+E42+F42+G42)*A!D116*A!$D$80,2)</f>
        <v>0</v>
      </c>
      <c r="I42" s="280" t="n">
        <f aca="false">ROUND((C42+E42+F42+G42)*Main!H42,2)</f>
        <v>0</v>
      </c>
      <c r="J42" s="281" t="n">
        <f aca="false">MIN(ROUND(C42*Main!K42,2),Main!J42)</f>
        <v>0</v>
      </c>
      <c r="K42" s="279" t="n">
        <f aca="false">IF(B42="Clerk",IF(C42&gt;15100,275,225),IF(B42="S.Staff",IF(C42&gt;9450,275,225),0))</f>
        <v>0</v>
      </c>
      <c r="L42" s="279" t="n">
        <f aca="false">IF(B42="S.Staff",100,0)</f>
        <v>0</v>
      </c>
      <c r="M42" s="279" t="n">
        <f aca="false">IF(Main!$C$3="PF",ROUND(('Calculation Sheet'!C42+'Calculation Sheet'!Z42+'Calculation Sheet'!E42+'Calculation Sheet'!F42+'Calculation Sheet'!G42)*10%,2),IF(Main!$C$3="NPS",ROUND(('Calculation Sheet'!C42+'Calculation Sheet'!Z43+'Calculation Sheet'!E42+'Calculation Sheet'!F42+'Calculation Sheet'!G42+'Calculation Sheet'!H42)*12%,0),0))</f>
        <v>0</v>
      </c>
      <c r="N42" s="280" t="n">
        <f aca="false">SUM(C42:M42)</f>
        <v>0</v>
      </c>
      <c r="O42" s="279" t="n">
        <f aca="false">IF(AA42=1,0,Main!C42)</f>
        <v>0</v>
      </c>
      <c r="P42" s="280" t="n">
        <f aca="false">ROUND(N42*O42/AB42,2)</f>
        <v>0</v>
      </c>
      <c r="Q42" s="282" t="e">
        <f aca="false">ROUND(O42*P42/AD42,2)</f>
        <v>#DIV/0!</v>
      </c>
      <c r="R42" s="280" t="n">
        <f aca="false">+N42-P42-AD42</f>
        <v>0</v>
      </c>
      <c r="S42" s="280"/>
      <c r="T42" s="280" t="n">
        <f aca="false">+N89-P89-(N42-P42)</f>
        <v>0</v>
      </c>
      <c r="U42" s="265"/>
      <c r="Z42" s="276" t="n">
        <f aca="false">IF(D42=0,0,VLOOKUP(D42,A!$B$376:$C$434,2,FALSE()))</f>
        <v>0</v>
      </c>
      <c r="AA42" s="277" t="n">
        <f aca="false">+Main!AA42</f>
        <v>1</v>
      </c>
      <c r="AB42" s="276" t="n">
        <v>31</v>
      </c>
      <c r="AC42" s="276"/>
      <c r="AD42" s="283" t="n">
        <f aca="false">ROUND((C42+Z42+E42+F42)*10%,0)</f>
        <v>0</v>
      </c>
    </row>
    <row r="43" customFormat="false" ht="15" hidden="true" customHeight="false" outlineLevel="0" collapsed="false">
      <c r="A43" s="278" t="str">
        <f aca="false">IF($AA43=1," ",Main!A43)</f>
        <v> </v>
      </c>
      <c r="B43" s="278" t="str">
        <f aca="false">IF(AA43=1," ",Main!B43)</f>
        <v> </v>
      </c>
      <c r="C43" s="279" t="n">
        <f aca="false">IF(AA43=1,0,Main!D43)</f>
        <v>0</v>
      </c>
      <c r="D43" s="279" t="n">
        <f aca="false">IF(AA43=1,0,Main!M43)</f>
        <v>0</v>
      </c>
      <c r="E43" s="279" t="n">
        <f aca="false">IF(AA43=1,0,Main!N43)</f>
        <v>0</v>
      </c>
      <c r="F43" s="279" t="n">
        <f aca="false">IF(AA43=1,0,Main!Q43)</f>
        <v>0</v>
      </c>
      <c r="G43" s="280"/>
      <c r="H43" s="280" t="n">
        <f aca="false">ROUND((C43+E43+F43+G43)*A!D117*A!$D$80,2)</f>
        <v>0</v>
      </c>
      <c r="I43" s="280" t="n">
        <f aca="false">ROUND((C43+E43+F43+G43)*Main!H43,2)</f>
        <v>0</v>
      </c>
      <c r="J43" s="281" t="n">
        <f aca="false">MIN(ROUND(C43*Main!K43,2),Main!J43)</f>
        <v>0</v>
      </c>
      <c r="K43" s="279" t="n">
        <f aca="false">IF(B43="Clerk",IF(C43&gt;15100,275,225),IF(B43="S.Staff",IF(C43&gt;9450,275,225),0))</f>
        <v>0</v>
      </c>
      <c r="L43" s="279" t="n">
        <f aca="false">IF(B43="S.Staff",100,0)</f>
        <v>0</v>
      </c>
      <c r="M43" s="279" t="n">
        <f aca="false">IF(Main!$C$3="PF",ROUND(('Calculation Sheet'!C43+'Calculation Sheet'!Z43+'Calculation Sheet'!E43+'Calculation Sheet'!F43+'Calculation Sheet'!G43)*10%,2),IF(Main!$C$3="NPS",ROUND(('Calculation Sheet'!C43+'Calculation Sheet'!Z44+'Calculation Sheet'!E43+'Calculation Sheet'!F43+'Calculation Sheet'!G43+'Calculation Sheet'!H43)*12%,0),0))</f>
        <v>0</v>
      </c>
      <c r="N43" s="280" t="n">
        <f aca="false">SUM(C43:M43)</f>
        <v>0</v>
      </c>
      <c r="O43" s="279" t="n">
        <f aca="false">IF(AA43=1,0,Main!C43)</f>
        <v>0</v>
      </c>
      <c r="P43" s="280" t="n">
        <f aca="false">ROUND(N43*O43/AB43,2)</f>
        <v>0</v>
      </c>
      <c r="Q43" s="282" t="e">
        <f aca="false">ROUND(O43*P43/AD43,2)</f>
        <v>#DIV/0!</v>
      </c>
      <c r="R43" s="280" t="n">
        <f aca="false">+N43-P43-AD43</f>
        <v>0</v>
      </c>
      <c r="S43" s="280"/>
      <c r="T43" s="280" t="n">
        <f aca="false">+N90-P90-(N43-P43)</f>
        <v>0</v>
      </c>
      <c r="U43" s="265"/>
      <c r="Z43" s="276" t="n">
        <f aca="false">IF(D43=0,0,VLOOKUP(D43,A!$B$376:$C$434,2,FALSE()))</f>
        <v>0</v>
      </c>
      <c r="AA43" s="277" t="n">
        <f aca="false">+Main!AA43</f>
        <v>1</v>
      </c>
      <c r="AB43" s="276" t="n">
        <v>30</v>
      </c>
      <c r="AC43" s="276"/>
      <c r="AD43" s="283" t="n">
        <f aca="false">ROUND((C43+Z43+E43+F43)*10%,0)</f>
        <v>0</v>
      </c>
    </row>
    <row r="44" customFormat="false" ht="15" hidden="true" customHeight="false" outlineLevel="0" collapsed="false">
      <c r="A44" s="278" t="str">
        <f aca="false">IF($AA44=1," ",Main!A44)</f>
        <v> </v>
      </c>
      <c r="B44" s="278" t="str">
        <f aca="false">IF(AA44=1," ",Main!B44)</f>
        <v> </v>
      </c>
      <c r="C44" s="279" t="n">
        <f aca="false">IF(AA44=1,0,Main!D44)</f>
        <v>0</v>
      </c>
      <c r="D44" s="279" t="n">
        <f aca="false">IF(AA44=1,0,Main!M44)</f>
        <v>0</v>
      </c>
      <c r="E44" s="279" t="n">
        <f aca="false">IF(AA44=1,0,Main!N44)</f>
        <v>0</v>
      </c>
      <c r="F44" s="279" t="n">
        <f aca="false">IF(AA44=1,0,Main!Q44)</f>
        <v>0</v>
      </c>
      <c r="G44" s="280"/>
      <c r="H44" s="280" t="n">
        <f aca="false">ROUND((C44+E44+F44+G44)*A!D118*A!$D$80,2)</f>
        <v>0</v>
      </c>
      <c r="I44" s="280" t="n">
        <f aca="false">ROUND((C44+E44+F44+G44)*Main!H44,2)</f>
        <v>0</v>
      </c>
      <c r="J44" s="281" t="n">
        <f aca="false">MIN(ROUND(C44*Main!K44,2),Main!J44)</f>
        <v>0</v>
      </c>
      <c r="K44" s="279" t="n">
        <f aca="false">IF(B44="Clerk",IF(C44&gt;15100,275,225),IF(B44="S.Staff",IF(C44&gt;9450,275,225),0))</f>
        <v>0</v>
      </c>
      <c r="L44" s="279" t="n">
        <f aca="false">IF(B44="S.Staff",100,0)</f>
        <v>0</v>
      </c>
      <c r="M44" s="279" t="n">
        <f aca="false">IF(Main!$C$3="PF",ROUND(('Calculation Sheet'!C44+'Calculation Sheet'!Z44+'Calculation Sheet'!E44+'Calculation Sheet'!F44+'Calculation Sheet'!G44)*10%,2),IF(Main!$C$3="NPS",ROUND(('Calculation Sheet'!C44+'Calculation Sheet'!Z45+'Calculation Sheet'!E44+'Calculation Sheet'!F44+'Calculation Sheet'!G44+'Calculation Sheet'!H44)*12%,0),0))</f>
        <v>0</v>
      </c>
      <c r="N44" s="280" t="n">
        <f aca="false">SUM(C44:M44)</f>
        <v>0</v>
      </c>
      <c r="O44" s="279" t="n">
        <f aca="false">IF(AA44=1,0,Main!C44)</f>
        <v>0</v>
      </c>
      <c r="P44" s="280" t="n">
        <f aca="false">ROUND(N44*O44/AB44,2)</f>
        <v>0</v>
      </c>
      <c r="Q44" s="282" t="e">
        <f aca="false">ROUND(O44*P44/AD44,2)</f>
        <v>#DIV/0!</v>
      </c>
      <c r="R44" s="280" t="n">
        <f aca="false">+N44-P44-AD44</f>
        <v>0</v>
      </c>
      <c r="S44" s="280"/>
      <c r="T44" s="280" t="n">
        <f aca="false">+N91-P91-(N44-P44)</f>
        <v>0</v>
      </c>
      <c r="U44" s="265"/>
      <c r="Z44" s="276" t="n">
        <f aca="false">IF(D44=0,0,VLOOKUP(D44,A!$B$376:$C$434,2,FALSE()))</f>
        <v>0</v>
      </c>
      <c r="AA44" s="277" t="n">
        <f aca="false">+Main!AA44</f>
        <v>1</v>
      </c>
      <c r="AB44" s="276" t="n">
        <v>31</v>
      </c>
      <c r="AC44" s="276"/>
      <c r="AD44" s="283" t="n">
        <f aca="false">ROUND((C44+Z44+E44+F44)*10%,0)</f>
        <v>0</v>
      </c>
    </row>
    <row r="45" s="288" customFormat="true" ht="15" hidden="false" customHeight="false" outlineLevel="0" collapsed="false">
      <c r="A45" s="284" t="s">
        <v>236</v>
      </c>
      <c r="B45" s="284"/>
      <c r="C45" s="285" t="n">
        <f aca="false">SUM(C36:C44)</f>
        <v>14400</v>
      </c>
      <c r="D45" s="285" t="n">
        <f aca="false">SUM(D36:D44)</f>
        <v>1720</v>
      </c>
      <c r="E45" s="285" t="n">
        <f aca="false">SUM(E36:E44)</f>
        <v>0</v>
      </c>
      <c r="F45" s="285" t="n">
        <f aca="false">SUM(F36:F44)</f>
        <v>0</v>
      </c>
      <c r="G45" s="286" t="n">
        <f aca="false">SUM(G36:G44)</f>
        <v>0</v>
      </c>
      <c r="H45" s="286" t="n">
        <f aca="false">SUM(H36:H44)</f>
        <v>15897.6</v>
      </c>
      <c r="I45" s="286" t="n">
        <f aca="false">SUM(I36:I44)</f>
        <v>0</v>
      </c>
      <c r="J45" s="285" t="n">
        <f aca="false">SUM(J36:J44)</f>
        <v>0</v>
      </c>
      <c r="K45" s="285" t="n">
        <f aca="false">SUM(K36:K44)</f>
        <v>450</v>
      </c>
      <c r="L45" s="285" t="n">
        <f aca="false">SUM(L36:L44)</f>
        <v>0</v>
      </c>
      <c r="M45" s="285" t="n">
        <f aca="false">SUM(M36:M44)</f>
        <v>0</v>
      </c>
      <c r="N45" s="286" t="n">
        <f aca="false">SUM(N36:N44)</f>
        <v>32467.6</v>
      </c>
      <c r="O45" s="285"/>
      <c r="P45" s="286" t="n">
        <f aca="false">SUM(P36:P44)</f>
        <v>0</v>
      </c>
      <c r="Q45" s="287" t="n">
        <f aca="false">SUM(Q36:Q41)</f>
        <v>1600</v>
      </c>
      <c r="R45" s="286" t="n">
        <f aca="false">SUM(R36:R44)</f>
        <v>30867.6</v>
      </c>
      <c r="S45" s="286" t="n">
        <f aca="false">SUM(S36:S44)</f>
        <v>0</v>
      </c>
      <c r="T45" s="286" t="n">
        <f aca="false">SUM(T36:T44)</f>
        <v>5129.43</v>
      </c>
      <c r="U45" s="267"/>
      <c r="AB45" s="261"/>
      <c r="AC45" s="261"/>
      <c r="AD45" s="290" t="n">
        <f aca="false">SUM(AD36:AD44)</f>
        <v>1600</v>
      </c>
      <c r="AG45" s="291"/>
    </row>
    <row r="46" s="288" customFormat="true" ht="15" hidden="false" customHeight="false" outlineLevel="0" collapsed="false">
      <c r="A46" s="284" t="s">
        <v>237</v>
      </c>
      <c r="B46" s="284"/>
      <c r="C46" s="285" t="n">
        <f aca="false">+C45+C35+C22+C9</f>
        <v>223200</v>
      </c>
      <c r="D46" s="285" t="n">
        <f aca="false">+D45+D35+D22+D9</f>
        <v>26660</v>
      </c>
      <c r="E46" s="285" t="n">
        <f aca="false">+E45+E35+E22+E9</f>
        <v>0</v>
      </c>
      <c r="F46" s="285" t="n">
        <f aca="false">+F45+F35+F22+F9</f>
        <v>0</v>
      </c>
      <c r="G46" s="286" t="n">
        <f aca="false">+G45+G35+G22+G9</f>
        <v>0</v>
      </c>
      <c r="H46" s="286" t="n">
        <f aca="false">+H45+H35+H22+H9</f>
        <v>212252.4</v>
      </c>
      <c r="I46" s="286" t="n">
        <f aca="false">+I45+I35+I22+I9</f>
        <v>0</v>
      </c>
      <c r="J46" s="285" t="n">
        <f aca="false">+J45+J35+J22+J9</f>
        <v>0</v>
      </c>
      <c r="K46" s="285" t="n">
        <f aca="false">+K45+K35+K22+K9</f>
        <v>6975</v>
      </c>
      <c r="L46" s="285" t="n">
        <f aca="false">+L45+L35+L22+L9</f>
        <v>0</v>
      </c>
      <c r="M46" s="285" t="n">
        <f aca="false">+M45+M35+M22+M9</f>
        <v>0</v>
      </c>
      <c r="N46" s="286" t="n">
        <f aca="false">+N45+N35+N22+N9</f>
        <v>469087.4</v>
      </c>
      <c r="O46" s="285"/>
      <c r="P46" s="286" t="n">
        <f aca="false">+P45+P35+P22+P9</f>
        <v>2658.1</v>
      </c>
      <c r="Q46" s="287" t="n">
        <f aca="false">+Q45+Q35+Q22+Q9</f>
        <v>24664</v>
      </c>
      <c r="R46" s="286" t="n">
        <f aca="false">+R45+R35+R22+R9</f>
        <v>441765.3</v>
      </c>
      <c r="S46" s="286" t="n">
        <f aca="false">+S45+S35+S22+S9</f>
        <v>0</v>
      </c>
      <c r="T46" s="286" t="n">
        <f aca="false">+T45+T35+T22+T9</f>
        <v>73151.33</v>
      </c>
      <c r="U46" s="267"/>
      <c r="AB46" s="261"/>
      <c r="AC46" s="261"/>
      <c r="AD46" s="290" t="n">
        <f aca="false">+AD45+AD35+AD22+AD9</f>
        <v>24800</v>
      </c>
      <c r="AG46" s="291"/>
    </row>
    <row r="47" customFormat="false" ht="15" hidden="false" customHeight="false" outlineLevel="0" collapsed="false">
      <c r="A47" s="267" t="s">
        <v>238</v>
      </c>
      <c r="B47" s="266"/>
      <c r="C47" s="265"/>
      <c r="D47" s="265"/>
      <c r="E47" s="265"/>
      <c r="F47" s="265"/>
      <c r="G47" s="265"/>
      <c r="H47" s="265"/>
      <c r="I47" s="267"/>
      <c r="J47" s="268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</row>
    <row r="48" customFormat="false" ht="15" hidden="false" customHeight="false" outlineLevel="0" collapsed="false">
      <c r="A48" s="269" t="str">
        <f aca="false">+A1</f>
        <v>*Ver  3.2/230615*</v>
      </c>
      <c r="B48" s="292"/>
      <c r="C48" s="269" t="n">
        <f aca="false">+C1</f>
        <v>0</v>
      </c>
      <c r="D48" s="293" t="str">
        <f aca="false">+D1</f>
        <v>Empl. Code-S99, Name : Suri</v>
      </c>
      <c r="E48" s="269"/>
      <c r="F48" s="269"/>
      <c r="G48" s="269"/>
      <c r="H48" s="269"/>
      <c r="I48" s="269"/>
      <c r="J48" s="294"/>
      <c r="K48" s="269"/>
      <c r="L48" s="269"/>
      <c r="M48" s="269" t="s">
        <v>239</v>
      </c>
      <c r="N48" s="269"/>
      <c r="O48" s="269"/>
      <c r="P48" s="269"/>
      <c r="Q48" s="269"/>
      <c r="R48" s="265"/>
      <c r="S48" s="265"/>
      <c r="T48" s="265"/>
      <c r="U48" s="265"/>
    </row>
    <row r="49" customFormat="false" ht="15" hidden="false" customHeight="true" outlineLevel="0" collapsed="false">
      <c r="A49" s="270" t="s">
        <v>240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95" t="s">
        <v>241</v>
      </c>
      <c r="U49" s="296" t="s">
        <v>242</v>
      </c>
    </row>
    <row r="50" customFormat="false" ht="45" hidden="false" customHeight="true" outlineLevel="0" collapsed="false">
      <c r="A50" s="272" t="s">
        <v>82</v>
      </c>
      <c r="B50" s="273" t="s">
        <v>212</v>
      </c>
      <c r="C50" s="273" t="s">
        <v>213</v>
      </c>
      <c r="D50" s="273" t="s">
        <v>214</v>
      </c>
      <c r="E50" s="273" t="s">
        <v>215</v>
      </c>
      <c r="F50" s="273" t="s">
        <v>216</v>
      </c>
      <c r="G50" s="273" t="str">
        <f aca="false">CONCATENATE("Spl. All. ","@",AJ51,"%")</f>
        <v>Spl. All. @7.75%</v>
      </c>
      <c r="H50" s="273" t="s">
        <v>218</v>
      </c>
      <c r="I50" s="273" t="s">
        <v>219</v>
      </c>
      <c r="J50" s="273" t="s">
        <v>220</v>
      </c>
      <c r="K50" s="273" t="s">
        <v>221</v>
      </c>
      <c r="L50" s="273" t="s">
        <v>222</v>
      </c>
      <c r="M50" s="273" t="s">
        <v>223</v>
      </c>
      <c r="N50" s="273" t="s">
        <v>243</v>
      </c>
      <c r="O50" s="274" t="s">
        <v>225</v>
      </c>
      <c r="P50" s="274" t="s">
        <v>226</v>
      </c>
      <c r="Q50" s="274" t="s">
        <v>227</v>
      </c>
      <c r="R50" s="274" t="s">
        <v>228</v>
      </c>
      <c r="S50" s="274" t="s">
        <v>244</v>
      </c>
      <c r="T50" s="295"/>
      <c r="U50" s="296"/>
      <c r="Z50" s="276"/>
      <c r="AE50" s="276" t="s">
        <v>232</v>
      </c>
      <c r="AJ50" s="261" t="s">
        <v>245</v>
      </c>
      <c r="AK50" s="274" t="s">
        <v>227</v>
      </c>
    </row>
    <row r="51" customFormat="false" ht="15" hidden="false" customHeight="false" outlineLevel="0" collapsed="false">
      <c r="A51" s="278" t="str">
        <f aca="false">+A4</f>
        <v>Nov. 12</v>
      </c>
      <c r="B51" s="278" t="str">
        <f aca="false">+B4</f>
        <v>Clerk</v>
      </c>
      <c r="C51" s="279" t="n">
        <f aca="false">IF(B51="S.Staff",VLOOKUP(C4,A!$B$4:$C$31,2,FALSE()),IF(B51="Clerk",VLOOKUP(C4,A!$E$4:$F$30,2,FALSE()),IF(B51="O-I",VLOOKUP(C4,A!$H$4:$I$27,2,FALSE()),IF(B51="O-II",VLOOKUP(C4,A!$K$4:$L$22,2,FALSE()),IF(B51="O-III",VLOOKUP(C4,A!$N$4:$O$15,2,FALSE()),IF(B51="O-IV",VLOOKUP(C4,A!$Q$4:$R$10,2,FALSE()),IF(B51="O-V",VLOOKUP(C4,A!$T$4:$U$8,2,FALSE()),AG51)))))))</f>
        <v>11765</v>
      </c>
      <c r="D51" s="279" t="n">
        <f aca="false">IF(D4=0,0,IF(Main!L7="S.Staff",VLOOKUP(D4,A!$B$36:$C$44,2,FALSE()),IF(Main!L7="Clerk",VLOOKUP(D4,A!$E$36:$F$44,2,FALSE()),IF(Main!L7="O-I",VLOOKUP(D4,A!$H$36:$I$44,2,FALSE()),IF(Main!L7="O-II",VLOOKUP(D4,A!$K$36:$L$44,2,FALSE()),IF(Main!L7="O-III",VLOOKUP(D4,A!$N$36:$O$44,2,FALSE()),IF(Main!L7="O-IV",VLOOKUP(D4,A!$Q$36:$R$44,2,FALSE()),AH51)))))))</f>
        <v>1450</v>
      </c>
      <c r="E51" s="279" t="n">
        <f aca="false">IF(E4=0,0,IF(B51="S.Staff",VLOOKUP(E4,A!$D$163:$E$168,2,FALSE()),IF(B51="Clerk",VLOOKUP(E4,A!$B$163:$C$168,2,FALSE()),VLOOKUP(E4,A!$F$163:$G$168,2,FALSE()))))</f>
        <v>0</v>
      </c>
      <c r="F51" s="279" t="n">
        <f aca="false">IF(F4=0,0,IF(B4="Clerk",VLOOKUP(F4,A!$G$178:$H$182,2,FALSE()),IF(B4="S.Staff",VLOOKUP(F4,A!$N$178:$O$187,2,FALSE()),0)))</f>
        <v>0</v>
      </c>
      <c r="G51" s="280" t="n">
        <f aca="false">IF(C51&lt;&gt;0,ROUND(C51*AJ51/100,2),0)</f>
        <v>911.79</v>
      </c>
      <c r="H51" s="280" t="n">
        <f aca="false">ROUND((C51+E51+F51+G51)*A!E81*A!$E$80,2)</f>
        <v>1381.77</v>
      </c>
      <c r="I51" s="280" t="n">
        <f aca="false">ROUND((C51+E51+F51)*Main!AB7,2)</f>
        <v>0</v>
      </c>
      <c r="J51" s="281" t="n">
        <f aca="false">MIN(ROUND(C51*Main!AD7,2),Main!AE7)</f>
        <v>0</v>
      </c>
      <c r="K51" s="279" t="n">
        <f aca="false">IF(B51="Clerk",IF(C51&gt;24675,470,425),IF(B51="S.Staff",IF(C51&gt;15540,470,425),0))</f>
        <v>425</v>
      </c>
      <c r="L51" s="279" t="n">
        <f aca="false">IF(B51="S.Staff",100,0)</f>
        <v>0</v>
      </c>
      <c r="M51" s="279" t="n">
        <f aca="false">IF(Main!$C$3="PF",ROUND(('Calculation Sheet'!C51+'Calculation Sheet'!Z51+'Calculation Sheet'!E51+'Calculation Sheet'!F51)*10%,0),IF(Main!$C$3="NPS",ROUND(('Calculation Sheet'!C51+'Calculation Sheet'!Z51+'Calculation Sheet'!E51+'Calculation Sheet'!F51+'Calculation Sheet'!H51)*10%,0),0))</f>
        <v>0</v>
      </c>
      <c r="N51" s="280" t="n">
        <f aca="false">SUM(C51:M51)</f>
        <v>15933.56</v>
      </c>
      <c r="O51" s="279" t="n">
        <f aca="false">+O4</f>
        <v>0</v>
      </c>
      <c r="P51" s="280" t="n">
        <f aca="false">ROUND(N51*O51/AE51,2)</f>
        <v>0</v>
      </c>
      <c r="Q51" s="282" t="n">
        <f aca="false">IF(O51&lt;&gt;0,AK51-ROUND(AK51*O51/AE51,0),AK51)</f>
        <v>1308</v>
      </c>
      <c r="R51" s="280" t="n">
        <f aca="false">+N51-P51-Q51</f>
        <v>14625.56</v>
      </c>
      <c r="S51" s="280" t="n">
        <f aca="false">ROUND(IF(Main!T7&lt;&gt;0,(Main!T7*('Calculation Sheet'!N51-'Calculation Sheet'!M51))/AE51,0),2)</f>
        <v>0</v>
      </c>
      <c r="T51" s="280" t="n">
        <f aca="false">+R51-R4+S51-S4</f>
        <v>1632.56</v>
      </c>
      <c r="U51" s="297" t="n">
        <f aca="false">IF(T51&lt;&gt;0,T51/N4,"        ----")</f>
        <v>0.118361487711158</v>
      </c>
      <c r="Z51" s="276" t="n">
        <f aca="false">IF(D51=0,0,VLOOKUP(D51,A!$E$376:$F$434,2,FALSE()))</f>
        <v>1310</v>
      </c>
      <c r="AB51" s="276" t="e">
        <f aca="false"/>
        <v>#N/A</v>
      </c>
      <c r="AC51" s="276"/>
      <c r="AE51" s="276" t="n">
        <v>30</v>
      </c>
      <c r="AG51" s="264" t="str">
        <f aca="false">IF(B51="O-VI",VLOOKUP(C4,A!$W$4:$X$8,2,FALSE()),IF(B51="O-VII",VLOOKUP(C4,A!$Z$4:$AA$8,2,FALSE()),IF(B51=" ",0,"Error")))</f>
        <v>Error</v>
      </c>
      <c r="AH51" s="261" t="str">
        <f aca="false">IF(Main!L7="O-V",VLOOKUP(D4,A!$T$36:$U$44,2,FALSE()),IF(Main!L7="O-VI",VLOOKUP(D4,A!$W$36:$X$44,2,FALSE()),IF(Main!L7="O-VII",VLOOKUP(D4,A!$Z$36:$AA$44,2,FALSE()),IF(Main!L7=" ",0,"Error"))))</f>
        <v>Error</v>
      </c>
      <c r="AJ51" s="261" t="n">
        <f aca="false">VLOOKUP(B51,A!$R$61:$S$69,2,FALSE())</f>
        <v>7.75</v>
      </c>
      <c r="AK51" s="283" t="n">
        <f aca="false">IF(Main!$C$3="PF",M51+ROUND((C51+Z51+E51+F51)*10%,0),IF(Main!$C$3="PENSION",ROUND((C51+Z51+E51+F51)*10%,0),IF(Main!$C$3="NPS",M51+ROUND((C51+Z51+E51+F51+H51)*12%,0),0)))</f>
        <v>1308</v>
      </c>
    </row>
    <row r="52" customFormat="false" ht="15" hidden="false" customHeight="false" outlineLevel="0" collapsed="false">
      <c r="A52" s="278" t="str">
        <f aca="false">+A5</f>
        <v>Dec.12</v>
      </c>
      <c r="B52" s="278" t="str">
        <f aca="false">+B5</f>
        <v>Clerk</v>
      </c>
      <c r="C52" s="279" t="n">
        <f aca="false">IF(B52="S.Staff",VLOOKUP(C5,A!$B$4:$C$31,2,FALSE()),IF(B52="Clerk",VLOOKUP(C5,A!$E$4:$F$30,2,FALSE()),IF(B52="O-I",VLOOKUP(C5,A!$H$4:$I$27,2,FALSE()),IF(B52="O-II",VLOOKUP(C5,A!$K$4:$L$22,2,FALSE()),IF(B52="O-III",VLOOKUP(C5,A!$N$4:$O$15,2,FALSE()),IF(B52="O-IV",VLOOKUP(C5,A!$Q$4:$R$10,2,FALSE()),IF(B52="O-V",VLOOKUP(C5,A!$T$4:$U$8,2,FALSE()),AG52)))))))</f>
        <v>11765</v>
      </c>
      <c r="D52" s="279" t="n">
        <f aca="false">IF(D5=0,0,IF(Main!L8="S.Staff",VLOOKUP(D5,A!$B$36:$C$44,2,FALSE()),IF(Main!L8="Clerk",VLOOKUP(D5,A!$E$36:$F$44,2,FALSE()),IF(Main!L8="O-I",VLOOKUP(D5,A!$H$36:$I$44,2,FALSE()),IF(Main!L8="O-II",VLOOKUP(D5,A!$K$36:$L$44,2,FALSE()),IF(Main!L8="O-III",VLOOKUP(D5,A!$N$36:$O$44,2,FALSE()),IF(Main!L8="O-IV",VLOOKUP(D5,A!$Q$36:$R$44,2,FALSE()),AH52)))))))</f>
        <v>1450</v>
      </c>
      <c r="E52" s="279" t="n">
        <f aca="false">IF(E5=0,0,IF(B52="S.Staff",VLOOKUP(E5,A!$D$163:$E$168,2,FALSE()),IF(B52="Clerk",VLOOKUP(E5,A!$B$163:$C$168,2,FALSE()),VLOOKUP(E5,A!$F$163:$G$168,2,FALSE()))))</f>
        <v>0</v>
      </c>
      <c r="F52" s="279" t="n">
        <f aca="false">IF(F5=0,0,IF(B5="Clerk",VLOOKUP(F5,A!$G$178:$H$182,2,FALSE()),IF(B5="S.Staff",VLOOKUP(F5,A!$N$178:$O$187,2,FALSE()),0)))</f>
        <v>0</v>
      </c>
      <c r="G52" s="280" t="n">
        <f aca="false">IF(C52&lt;&gt;0,ROUND(C52*AJ52/100,2),0)</f>
        <v>911.79</v>
      </c>
      <c r="H52" s="280" t="n">
        <f aca="false">ROUND((C52+E52+F52+G52)*A!E82*A!$E$80,2)</f>
        <v>1381.77</v>
      </c>
      <c r="I52" s="280" t="n">
        <f aca="false">ROUND((C52+E52+F52)*Main!AB8,2)</f>
        <v>0</v>
      </c>
      <c r="J52" s="281" t="n">
        <f aca="false">MIN(ROUND(C52*Main!AD8,2),Main!AE8)</f>
        <v>0</v>
      </c>
      <c r="K52" s="279" t="n">
        <f aca="false">IF(B52="Clerk",IF(C52&gt;24675,470,425),IF(B52="S.Staff",IF(C52&gt;15540,470,425),0))</f>
        <v>425</v>
      </c>
      <c r="L52" s="279" t="n">
        <f aca="false">IF(B52="S.Staff",100,0)</f>
        <v>0</v>
      </c>
      <c r="M52" s="279" t="n">
        <f aca="false">IF(Main!$C$3="PF",ROUND(('Calculation Sheet'!C52+'Calculation Sheet'!Z52+'Calculation Sheet'!E52+'Calculation Sheet'!F52)*10%,0),IF(Main!$C$3="NPS",ROUND(('Calculation Sheet'!C52+'Calculation Sheet'!Z52+'Calculation Sheet'!E52+'Calculation Sheet'!F52+'Calculation Sheet'!H52)*10%,0),0))</f>
        <v>0</v>
      </c>
      <c r="N52" s="280" t="n">
        <f aca="false">SUM(C52:M52)</f>
        <v>15933.56</v>
      </c>
      <c r="O52" s="279" t="n">
        <f aca="false">+O5</f>
        <v>0</v>
      </c>
      <c r="P52" s="280" t="n">
        <f aca="false">ROUND(N52*O52/AE52,2)</f>
        <v>0</v>
      </c>
      <c r="Q52" s="282" t="n">
        <f aca="false">IF(O52&lt;&gt;0,AK52-ROUND(AK52*O52/AE52,0),AK52)</f>
        <v>1308</v>
      </c>
      <c r="R52" s="280" t="n">
        <f aca="false">+N52-P52-Q52</f>
        <v>14625.56</v>
      </c>
      <c r="S52" s="280" t="n">
        <f aca="false">ROUND(IF(Main!T8&lt;&gt;0,(Main!T8*('Calculation Sheet'!N52-'Calculation Sheet'!M52))/AE52,0),2)</f>
        <v>0</v>
      </c>
      <c r="T52" s="280" t="n">
        <f aca="false">+R52-R5+S52-S5</f>
        <v>1632.56</v>
      </c>
      <c r="U52" s="297" t="n">
        <f aca="false">IF(T52&lt;&gt;0,T52/N5,"        ----")</f>
        <v>0.118361487711158</v>
      </c>
      <c r="Z52" s="276" t="n">
        <f aca="false">IF(D52=0,0,VLOOKUP(D52,A!$E$376:$F$434,2,FALSE()))</f>
        <v>1310</v>
      </c>
      <c r="AB52" s="276" t="e">
        <f aca="false"/>
        <v>#N/A</v>
      </c>
      <c r="AC52" s="276"/>
      <c r="AE52" s="276" t="n">
        <v>31</v>
      </c>
      <c r="AG52" s="264" t="str">
        <f aca="false">IF(B52="O-VI",VLOOKUP(C5,A!$W$4:$X$8,2,FALSE()),IF(B52="O-VII",VLOOKUP(C5,A!$Z$4:$AA$8,2,FALSE()),IF(B52=" ",0,"Error")))</f>
        <v>Error</v>
      </c>
      <c r="AH52" s="261" t="str">
        <f aca="false">IF(Main!L8="O-V",VLOOKUP(D5,A!$T$36:$U$44,2,FALSE()),IF(Main!L8="O-VI",VLOOKUP(D5,A!$W$36:$X$44,2,FALSE()),IF(Main!L8="O-VII",VLOOKUP(D5,A!$Z$36:$AA$44,2,FALSE()),IF(Main!L8=" ",0,"Error"))))</f>
        <v>Error</v>
      </c>
      <c r="AJ52" s="261" t="n">
        <f aca="false">VLOOKUP(B52,A!$R$61:$S$69,2,FALSE())</f>
        <v>7.75</v>
      </c>
      <c r="AK52" s="283" t="n">
        <f aca="false">IF(Main!$C$3="PF",M52+ROUND((C52+Z52+E52+F52)*10%,0),IF(Main!$C$3="PENSION",ROUND((C52+Z52+E52+F52)*10%,0),IF(Main!$C$3="NPS",M52+ROUND((C52+Z52+E52+F52+H52)*12%,0),0)))</f>
        <v>1308</v>
      </c>
    </row>
    <row r="53" customFormat="false" ht="15" hidden="false" customHeight="false" outlineLevel="0" collapsed="false">
      <c r="A53" s="278" t="str">
        <f aca="false">+A6</f>
        <v>Jan.13</v>
      </c>
      <c r="B53" s="278" t="str">
        <f aca="false">+B6</f>
        <v>Clerk</v>
      </c>
      <c r="C53" s="279" t="n">
        <f aca="false">IF(B53="S.Staff",VLOOKUP(C6,A!$B$4:$C$31,2,FALSE()),IF(B53="Clerk",VLOOKUP(C6,A!$E$4:$F$30,2,FALSE()),IF(B53="O-I",VLOOKUP(C6,A!$H$4:$I$27,2,FALSE()),IF(B53="O-II",VLOOKUP(C6,A!$K$4:$L$22,2,FALSE()),IF(B53="O-III",VLOOKUP(C6,A!$N$4:$O$15,2,FALSE()),IF(B53="O-IV",VLOOKUP(C6,A!$Q$4:$R$10,2,FALSE()),IF(B53="O-V",VLOOKUP(C6,A!$T$4:$U$8,2,FALSE()),AG53)))))))</f>
        <v>11765</v>
      </c>
      <c r="D53" s="279" t="n">
        <f aca="false">IF(D6=0,0,IF(Main!L9="S.Staff",VLOOKUP(D6,A!$B$36:$C$44,2,FALSE()),IF(Main!L9="Clerk",VLOOKUP(D6,A!$E$36:$F$44,2,FALSE()),IF(Main!L9="O-I",VLOOKUP(D6,A!$H$36:$I$44,2,FALSE()),IF(Main!L9="O-II",VLOOKUP(D6,A!$K$36:$L$44,2,FALSE()),IF(Main!L9="O-III",VLOOKUP(D6,A!$N$36:$O$44,2,FALSE()),IF(Main!L9="O-IV",VLOOKUP(D6,A!$Q$36:$R$44,2,FALSE()),AH53)))))))</f>
        <v>1450</v>
      </c>
      <c r="E53" s="279" t="n">
        <f aca="false">IF(E6=0,0,IF(B53="S.Staff",VLOOKUP(E6,A!$D$163:$E$168,2,FALSE()),IF(B53="Clerk",VLOOKUP(E6,A!$B$163:$C$168,2,FALSE()),VLOOKUP(E6,A!$F$163:$G$168,2,FALSE()))))</f>
        <v>0</v>
      </c>
      <c r="F53" s="279" t="n">
        <f aca="false">IF(F6=0,0,IF(B6="Clerk",VLOOKUP(F6,A!$G$178:$H$182,2,FALSE()),IF(B6="S.Staff",VLOOKUP(F6,A!$N$178:$O$187,2,FALSE()),0)))</f>
        <v>0</v>
      </c>
      <c r="G53" s="280" t="n">
        <f aca="false">IF(C53&lt;&gt;0,ROUND(C53*AJ53/100,2),0)</f>
        <v>911.79</v>
      </c>
      <c r="H53" s="280" t="n">
        <f aca="false">ROUND((C53+E53+F53+G53)*A!E83*A!$E$80,2)</f>
        <v>1381.77</v>
      </c>
      <c r="I53" s="280" t="n">
        <f aca="false">ROUND((C53+E53+F53)*Main!AB9,2)</f>
        <v>0</v>
      </c>
      <c r="J53" s="281" t="n">
        <f aca="false">MIN(ROUND(C53*Main!AD9,2),Main!AE9)</f>
        <v>0</v>
      </c>
      <c r="K53" s="279" t="n">
        <f aca="false">IF(B53="Clerk",IF(C53&gt;24675,470,425),IF(B53="S.Staff",IF(C53&gt;15540,470,425),0))</f>
        <v>425</v>
      </c>
      <c r="L53" s="279" t="n">
        <f aca="false">IF(B53="S.Staff",100,0)</f>
        <v>0</v>
      </c>
      <c r="M53" s="279" t="n">
        <f aca="false">IF(Main!$C$3="PF",ROUND(('Calculation Sheet'!C53+'Calculation Sheet'!Z53+'Calculation Sheet'!E53+'Calculation Sheet'!F53)*10%,0),IF(Main!$C$3="NPS",ROUND(('Calculation Sheet'!C53+'Calculation Sheet'!Z53+'Calculation Sheet'!E53+'Calculation Sheet'!F53+'Calculation Sheet'!H53)*10%,0),0))</f>
        <v>0</v>
      </c>
      <c r="N53" s="280" t="n">
        <f aca="false">SUM(C53:M53)</f>
        <v>15933.56</v>
      </c>
      <c r="O53" s="279" t="n">
        <f aca="false">+O6</f>
        <v>0</v>
      </c>
      <c r="P53" s="280" t="n">
        <f aca="false">ROUND(N53*O53/AE53,2)</f>
        <v>0</v>
      </c>
      <c r="Q53" s="282" t="n">
        <f aca="false">IF(O53&lt;&gt;0,AK53-ROUND(AK53*O53/AE53,0),AK53)</f>
        <v>1308</v>
      </c>
      <c r="R53" s="280" t="n">
        <f aca="false">+N53-P53-Q53</f>
        <v>14625.56</v>
      </c>
      <c r="S53" s="280" t="n">
        <f aca="false">ROUND(IF(Main!T9&lt;&gt;0,(Main!T9*('Calculation Sheet'!N53-'Calculation Sheet'!M53))/AE53,0),2)</f>
        <v>0</v>
      </c>
      <c r="T53" s="280" t="n">
        <f aca="false">+R53-R6+S53-S6</f>
        <v>1632.56</v>
      </c>
      <c r="U53" s="297" t="n">
        <f aca="false">IF(T53&lt;&gt;0,T53/N6,"        ----")</f>
        <v>0.118361487711158</v>
      </c>
      <c r="Z53" s="276" t="n">
        <f aca="false">IF(D53=0,0,VLOOKUP(D53,A!$E$376:$F$434,2,FALSE()))</f>
        <v>1310</v>
      </c>
      <c r="AB53" s="276" t="e">
        <f aca="false"/>
        <v>#N/A</v>
      </c>
      <c r="AC53" s="276"/>
      <c r="AE53" s="276" t="n">
        <v>31</v>
      </c>
      <c r="AG53" s="264" t="str">
        <f aca="false">IF(B53="O-VI",VLOOKUP(C6,A!$W$4:$X$8,2,FALSE()),IF(B53="O-VII",VLOOKUP(C6,A!$Z$4:$AA$8,2,FALSE()),IF(B53=" ",0,"Error")))</f>
        <v>Error</v>
      </c>
      <c r="AH53" s="261" t="str">
        <f aca="false">IF(Main!L9="O-V",VLOOKUP(D6,A!$T$36:$U$44,2,FALSE()),IF(Main!L9="O-VI",VLOOKUP(D6,A!$W$36:$X$44,2,FALSE()),IF(Main!L9="O-VII",VLOOKUP(D6,A!$Z$36:$AA$44,2,FALSE()),IF(Main!L9=" ",0,"Error"))))</f>
        <v>Error</v>
      </c>
      <c r="AJ53" s="261" t="n">
        <f aca="false">VLOOKUP(B53,A!$R$61:$S$69,2,FALSE())</f>
        <v>7.75</v>
      </c>
      <c r="AK53" s="283" t="n">
        <f aca="false">IF(Main!$C$3="PF",M53+ROUND((C53+Z53+E53+F53)*10%,0),IF(Main!$C$3="PENSION",ROUND((C53+Z53+E53+F53)*10%,0),IF(Main!$C$3="NPS",M53+ROUND((C53+Z53+E53+F53+H53)*12%,0),0)))</f>
        <v>1308</v>
      </c>
    </row>
    <row r="54" customFormat="false" ht="15" hidden="false" customHeight="false" outlineLevel="0" collapsed="false">
      <c r="A54" s="278" t="str">
        <f aca="false">+A7</f>
        <v>Feb.13</v>
      </c>
      <c r="B54" s="278" t="str">
        <f aca="false">+B7</f>
        <v>Clerk</v>
      </c>
      <c r="C54" s="279" t="n">
        <f aca="false">IF(B54="S.Staff",VLOOKUP(C7,A!$B$4:$C$31,2,FALSE()),IF(B54="Clerk",VLOOKUP(C7,A!$E$4:$F$30,2,FALSE()),IF(B54="O-I",VLOOKUP(C7,A!$H$4:$I$27,2,FALSE()),IF(B54="O-II",VLOOKUP(C7,A!$K$4:$L$22,2,FALSE()),IF(B54="O-III",VLOOKUP(C7,A!$N$4:$O$15,2,FALSE()),IF(B54="O-IV",VLOOKUP(C7,A!$Q$4:$R$10,2,FALSE()),IF(B54="O-V",VLOOKUP(C7,A!$T$4:$U$8,2,FALSE()),AG54)))))))</f>
        <v>11765</v>
      </c>
      <c r="D54" s="279" t="n">
        <f aca="false">IF(D7=0,0,IF(Main!L10="S.Staff",VLOOKUP(D7,A!$B$36:$C$44,2,FALSE()),IF(Main!L10="Clerk",VLOOKUP(D7,A!$E$36:$F$44,2,FALSE()),IF(Main!L10="O-I",VLOOKUP(D7,A!$H$36:$I$44,2,FALSE()),IF(Main!L10="O-II",VLOOKUP(D7,A!$K$36:$L$44,2,FALSE()),IF(Main!L10="O-III",VLOOKUP(D7,A!$N$36:$O$44,2,FALSE()),IF(Main!L10="O-IV",VLOOKUP(D7,A!$Q$36:$R$44,2,FALSE()),AH54)))))))</f>
        <v>1450</v>
      </c>
      <c r="E54" s="279" t="n">
        <f aca="false">IF(E7=0,0,IF(B54="S.Staff",VLOOKUP(E7,A!$D$163:$E$168,2,FALSE()),IF(B54="Clerk",VLOOKUP(E7,A!$B$163:$C$168,2,FALSE()),VLOOKUP(E7,A!$F$163:$G$168,2,FALSE()))))</f>
        <v>0</v>
      </c>
      <c r="F54" s="279" t="n">
        <f aca="false">IF(F7=0,0,IF(B7="Clerk",VLOOKUP(F7,A!$G$178:$H$182,2,FALSE()),IF(B7="S.Staff",VLOOKUP(F7,A!$N$178:$O$187,2,FALSE()),0)))</f>
        <v>0</v>
      </c>
      <c r="G54" s="280" t="n">
        <f aca="false">IF(C54&lt;&gt;0,ROUND(C54*AJ54/100,2),0)</f>
        <v>911.79</v>
      </c>
      <c r="H54" s="280" t="n">
        <f aca="false">ROUND((C54+E54+F54+G54)*A!E84*A!$E$80,2)</f>
        <v>1698.69</v>
      </c>
      <c r="I54" s="280" t="n">
        <f aca="false">ROUND((C54+E54+F54)*Main!AB10,2)</f>
        <v>0</v>
      </c>
      <c r="J54" s="281" t="n">
        <f aca="false">MIN(ROUND(C54*Main!AD10,2),Main!AE10)</f>
        <v>0</v>
      </c>
      <c r="K54" s="279" t="n">
        <f aca="false">IF(B54="Clerk",IF(C54&gt;24675,470,425),IF(B54="S.Staff",IF(C54&gt;15540,470,425),0))</f>
        <v>425</v>
      </c>
      <c r="L54" s="279" t="n">
        <f aca="false">IF(B54="S.Staff",100,0)</f>
        <v>0</v>
      </c>
      <c r="M54" s="279" t="n">
        <f aca="false">IF(Main!$C$3="PF",ROUND(('Calculation Sheet'!C54+'Calculation Sheet'!Z54+'Calculation Sheet'!E54+'Calculation Sheet'!F54)*10%,0),IF(Main!$C$3="NPS",ROUND(('Calculation Sheet'!C54+'Calculation Sheet'!Z54+'Calculation Sheet'!E54+'Calculation Sheet'!F54+'Calculation Sheet'!H54)*10%,0),0))</f>
        <v>0</v>
      </c>
      <c r="N54" s="280" t="n">
        <f aca="false">SUM(C54:M54)</f>
        <v>16250.48</v>
      </c>
      <c r="O54" s="279" t="n">
        <f aca="false">+O7</f>
        <v>0</v>
      </c>
      <c r="P54" s="280" t="n">
        <f aca="false">ROUND(N54*O54/AE54,2)</f>
        <v>0</v>
      </c>
      <c r="Q54" s="282" t="n">
        <f aca="false">IF(O54&lt;&gt;0,AK54-ROUND(AK54*O54/AE54,0),AK54)</f>
        <v>1308</v>
      </c>
      <c r="R54" s="280" t="n">
        <f aca="false">+N54-P54-Q54</f>
        <v>14942.48</v>
      </c>
      <c r="S54" s="280" t="n">
        <f aca="false">ROUND(IF(Main!T10&lt;&gt;0,(Main!T10*('Calculation Sheet'!N54-'Calculation Sheet'!M54))/AE54,0),2)</f>
        <v>0</v>
      </c>
      <c r="T54" s="280" t="n">
        <f aca="false">+R54-R7+S54-S7</f>
        <v>1679.48</v>
      </c>
      <c r="U54" s="297" t="n">
        <f aca="false">IF(T54&lt;&gt;0,T54/N7,"        ----")</f>
        <v>0.119425442650928</v>
      </c>
      <c r="Z54" s="276" t="n">
        <f aca="false">IF(D54=0,0,VLOOKUP(D54,A!$E$376:$F$434,2,FALSE()))</f>
        <v>1310</v>
      </c>
      <c r="AB54" s="276" t="e">
        <f aca="false"/>
        <v>#N/A</v>
      </c>
      <c r="AC54" s="276"/>
      <c r="AE54" s="276" t="n">
        <v>28</v>
      </c>
      <c r="AG54" s="264" t="str">
        <f aca="false">IF(B54="O-VI",VLOOKUP(C7,A!$W$4:$X$8,2,FALSE()),IF(B54="O-VII",VLOOKUP(C7,A!$Z$4:$AA$8,2,FALSE()),IF(B54=" ",0,"Error")))</f>
        <v>Error</v>
      </c>
      <c r="AH54" s="261" t="str">
        <f aca="false">IF(Main!L10="O-V",VLOOKUP(D7,A!$T$36:$U$44,2,FALSE()),IF(Main!L10="O-VI",VLOOKUP(D7,A!$W$36:$X$44,2,FALSE()),IF(Main!L10="O-VII",VLOOKUP(D7,A!$Z$36:$AA$44,2,FALSE()),IF(Main!L10=" ",0,"Error"))))</f>
        <v>Error</v>
      </c>
      <c r="AJ54" s="261" t="n">
        <f aca="false">VLOOKUP(B54,A!$R$61:$S$69,2,FALSE())</f>
        <v>7.75</v>
      </c>
      <c r="AK54" s="283" t="n">
        <f aca="false">IF(Main!$C$3="PF",M54+ROUND((C54+Z54+E54+F54)*10%,0),IF(Main!$C$3="PENSION",ROUND((C54+Z54+E54+F54)*10%,0),IF(Main!$C$3="NPS",M54+ROUND((C54+Z54+E54+F54+H54)*12%,0),0)))</f>
        <v>1308</v>
      </c>
    </row>
    <row r="55" customFormat="false" ht="15" hidden="false" customHeight="false" outlineLevel="0" collapsed="false">
      <c r="A55" s="278" t="str">
        <f aca="false">+A8</f>
        <v>Mar.13</v>
      </c>
      <c r="B55" s="278" t="str">
        <f aca="false">+B8</f>
        <v>Clerk</v>
      </c>
      <c r="C55" s="279" t="n">
        <f aca="false">IF(B55="S.Staff",VLOOKUP(C8,A!$B$4:$C$31,2,FALSE()),IF(B55="Clerk",VLOOKUP(C8,A!$E$4:$F$30,2,FALSE()),IF(B55="O-I",VLOOKUP(C8,A!$H$4:$I$27,2,FALSE()),IF(B55="O-II",VLOOKUP(C8,A!$K$4:$L$22,2,FALSE()),IF(B55="O-III",VLOOKUP(C8,A!$N$4:$O$15,2,FALSE()),IF(B55="O-IV",VLOOKUP(C8,A!$Q$4:$R$10,2,FALSE()),IF(B55="O-V",VLOOKUP(C8,A!$T$4:$U$8,2,FALSE()),AG55)))))))</f>
        <v>11765</v>
      </c>
      <c r="D55" s="279" t="n">
        <f aca="false">IF(D8=0,0,IF(Main!L11="S.Staff",VLOOKUP(D8,A!$B$36:$C$44,2,FALSE()),IF(Main!L11="Clerk",VLOOKUP(D8,A!$E$36:$F$44,2,FALSE()),IF(Main!L11="O-I",VLOOKUP(D8,A!$H$36:$I$44,2,FALSE()),IF(Main!L11="O-II",VLOOKUP(D8,A!$K$36:$L$44,2,FALSE()),IF(Main!L11="O-III",VLOOKUP(D8,A!$N$36:$O$44,2,FALSE()),IF(Main!L11="O-IV",VLOOKUP(D8,A!$Q$36:$R$44,2,FALSE()),AH55)))))))</f>
        <v>1450</v>
      </c>
      <c r="E55" s="279" t="n">
        <f aca="false">IF(E8=0,0,IF(B55="S.Staff",VLOOKUP(E8,A!$D$163:$E$168,2,FALSE()),IF(B55="Clerk",VLOOKUP(E8,A!$B$163:$C$168,2,FALSE()),VLOOKUP(E8,A!$F$163:$G$168,2,FALSE()))))</f>
        <v>0</v>
      </c>
      <c r="F55" s="279" t="n">
        <f aca="false">IF(F8=0,0,IF(B8="Clerk",VLOOKUP(F8,A!$G$178:$H$182,2,FALSE()),IF(B8="S.Staff",VLOOKUP(F8,A!$N$178:$O$187,2,FALSE()),0)))</f>
        <v>0</v>
      </c>
      <c r="G55" s="280" t="n">
        <f aca="false">IF(C55&lt;&gt;0,ROUND(C55*AJ55/100,2),0)</f>
        <v>911.79</v>
      </c>
      <c r="H55" s="280" t="n">
        <f aca="false">ROUND((C55+E55+F55+G55)*A!E85*A!$E$80,2)</f>
        <v>1698.69</v>
      </c>
      <c r="I55" s="280" t="n">
        <f aca="false">ROUND((C55+E55+F55)*Main!AB11,2)</f>
        <v>0</v>
      </c>
      <c r="J55" s="281" t="n">
        <f aca="false">MIN(ROUND(C55*Main!AD11,2),Main!AE11)</f>
        <v>0</v>
      </c>
      <c r="K55" s="279" t="n">
        <f aca="false">IF(B55="Clerk",IF(C55&gt;24675,470,425),IF(B55="S.Staff",IF(C55&gt;15540,470,425),0))</f>
        <v>425</v>
      </c>
      <c r="L55" s="279" t="n">
        <f aca="false">IF(B55="S.Staff",100,0)</f>
        <v>0</v>
      </c>
      <c r="M55" s="279" t="n">
        <f aca="false">IF(Main!$C$3="PF",ROUND(('Calculation Sheet'!C55+'Calculation Sheet'!Z55+'Calculation Sheet'!E55+'Calculation Sheet'!F55)*10%,0),IF(Main!$C$3="NPS",ROUND(('Calculation Sheet'!C55+'Calculation Sheet'!Z55+'Calculation Sheet'!E55+'Calculation Sheet'!F55+'Calculation Sheet'!H55)*10%,0),0))</f>
        <v>0</v>
      </c>
      <c r="N55" s="280" t="n">
        <f aca="false">SUM(C55:M55)</f>
        <v>16250.48</v>
      </c>
      <c r="O55" s="279" t="n">
        <f aca="false">+O8</f>
        <v>0</v>
      </c>
      <c r="P55" s="280" t="n">
        <f aca="false">ROUND(N55*O55/AE55,2)</f>
        <v>0</v>
      </c>
      <c r="Q55" s="282" t="n">
        <f aca="false">IF(O55&lt;&gt;0,AK55-ROUND(AK55*O55/AE55,0),AK55)</f>
        <v>1308</v>
      </c>
      <c r="R55" s="280" t="n">
        <f aca="false">+N55-P55-Q55</f>
        <v>14942.48</v>
      </c>
      <c r="S55" s="280" t="n">
        <f aca="false">ROUND(IF(Main!T11&lt;&gt;0,(Main!T11*('Calculation Sheet'!N55-'Calculation Sheet'!M55))/AE55,0),2)</f>
        <v>0</v>
      </c>
      <c r="T55" s="280" t="n">
        <f aca="false">+R55-R8+S55-S8</f>
        <v>1679.48</v>
      </c>
      <c r="U55" s="297" t="n">
        <f aca="false">IF(T55&lt;&gt;0,T55/N8,"        ----")</f>
        <v>0.119425442650928</v>
      </c>
      <c r="Z55" s="276" t="n">
        <f aca="false">IF(D55=0,0,VLOOKUP(D55,A!$E$376:$F$434,2,FALSE()))</f>
        <v>1310</v>
      </c>
      <c r="AB55" s="276" t="e">
        <f aca="false"/>
        <v>#N/A</v>
      </c>
      <c r="AC55" s="276"/>
      <c r="AE55" s="276" t="n">
        <v>31</v>
      </c>
      <c r="AG55" s="264" t="str">
        <f aca="false">IF(B55="O-VI",VLOOKUP(C8,A!$W$4:$X$8,2,FALSE()),IF(B55="O-VII",VLOOKUP(C8,A!$Z$4:$AA$8,2,FALSE()),IF(B55=" ",0,"Error")))</f>
        <v>Error</v>
      </c>
      <c r="AH55" s="261" t="str">
        <f aca="false">IF(Main!L11="O-V",VLOOKUP(D8,A!$T$36:$U$44,2,FALSE()),IF(Main!L11="O-VI",VLOOKUP(D8,A!$W$36:$X$44,2,FALSE()),IF(Main!L11="O-VII",VLOOKUP(D8,A!$Z$36:$AA$44,2,FALSE()),IF(Main!L11=" ",0,"Error"))))</f>
        <v>Error</v>
      </c>
      <c r="AJ55" s="261" t="n">
        <f aca="false">VLOOKUP(B55,A!$R$61:$S$69,2,FALSE())</f>
        <v>7.75</v>
      </c>
      <c r="AK55" s="283" t="n">
        <f aca="false">IF(Main!$C$3="PF",M55+ROUND((C55+Z55+E55+F55)*10%,0),IF(Main!$C$3="PENSION",ROUND((C55+Z55+E55+F55)*10%,0),IF(Main!$C$3="NPS",M55+ROUND((C55+Z55+E55+F55+H55)*12%,0),0)))</f>
        <v>1308</v>
      </c>
    </row>
    <row r="56" customFormat="false" ht="15" hidden="false" customHeight="false" outlineLevel="0" collapsed="false">
      <c r="A56" s="284" t="s">
        <v>233</v>
      </c>
      <c r="B56" s="284"/>
      <c r="C56" s="285" t="n">
        <f aca="false">SUM(C51:C55)</f>
        <v>58825</v>
      </c>
      <c r="D56" s="285" t="n">
        <f aca="false">SUM(D51:D55)</f>
        <v>7250</v>
      </c>
      <c r="E56" s="285" t="n">
        <f aca="false">SUM(E51:E55)</f>
        <v>0</v>
      </c>
      <c r="F56" s="285" t="n">
        <f aca="false">SUM(F51:F55)</f>
        <v>0</v>
      </c>
      <c r="G56" s="286" t="n">
        <f aca="false">SUM(G51:G55)</f>
        <v>4558.95</v>
      </c>
      <c r="H56" s="286" t="n">
        <f aca="false">SUM(H51:H55)</f>
        <v>7542.69</v>
      </c>
      <c r="I56" s="286" t="n">
        <f aca="false">SUM(I51:I55)</f>
        <v>0</v>
      </c>
      <c r="J56" s="285" t="n">
        <f aca="false">SUM(J51:J55)</f>
        <v>0</v>
      </c>
      <c r="K56" s="285" t="n">
        <f aca="false">SUM(K51:K55)</f>
        <v>2125</v>
      </c>
      <c r="L56" s="285" t="n">
        <f aca="false">SUM(L51:L55)</f>
        <v>0</v>
      </c>
      <c r="M56" s="285" t="n">
        <f aca="false">SUM(M51:M55)</f>
        <v>0</v>
      </c>
      <c r="N56" s="286" t="n">
        <f aca="false">SUM(N51:N55)</f>
        <v>80301.64</v>
      </c>
      <c r="O56" s="285"/>
      <c r="P56" s="286" t="n">
        <f aca="false">SUM(P51:P55)</f>
        <v>0</v>
      </c>
      <c r="Q56" s="285" t="n">
        <f aca="false">SUM(Q51:Q55)</f>
        <v>6540</v>
      </c>
      <c r="R56" s="286" t="n">
        <f aca="false">SUM(R51:R55)</f>
        <v>73761.64</v>
      </c>
      <c r="S56" s="286" t="n">
        <f aca="false">SUM(S51:S55)</f>
        <v>0</v>
      </c>
      <c r="T56" s="298" t="n">
        <f aca="false">+R56-R9</f>
        <v>8256.64</v>
      </c>
      <c r="U56" s="299" t="n">
        <f aca="false">IF(T56&lt;&gt;0,T56/N9,"        ----")</f>
        <v>0.118792029350406</v>
      </c>
      <c r="Z56" s="276" t="s">
        <v>246</v>
      </c>
      <c r="AB56" s="276" t="s">
        <v>246</v>
      </c>
      <c r="AC56" s="276"/>
      <c r="AE56" s="289"/>
      <c r="AJ56" s="261" t="e">
        <f aca="false">VLOOKUP(B56,A!$R$61:$S$69,2,FALSE())</f>
        <v>#N/A</v>
      </c>
      <c r="AK56" s="290" t="n">
        <f aca="false">SUM(AK51:AK55)</f>
        <v>6540</v>
      </c>
    </row>
    <row r="57" customFormat="false" ht="15" hidden="false" customHeight="false" outlineLevel="0" collapsed="false">
      <c r="A57" s="278" t="str">
        <f aca="false">+A10</f>
        <v>Apr.13</v>
      </c>
      <c r="B57" s="278" t="str">
        <f aca="false">+B10</f>
        <v>Clerk</v>
      </c>
      <c r="C57" s="279" t="n">
        <f aca="false">IF(B57="S.Staff",VLOOKUP(C10,A!$B$4:$C$31,2,FALSE()),IF(B57="Clerk",VLOOKUP(C10,A!$E$4:$F$30,2,FALSE()),IF(B57="O-I",VLOOKUP(C10,A!$H$4:$I$27,2,FALSE()),IF(B57="O-II",VLOOKUP(C10,A!$K$4:$L$22,2,FALSE()),IF(B57="O-III",VLOOKUP(C10,A!$N$4:$O$15,2,FALSE()),IF(B57="O-IV",VLOOKUP(C10,A!$Q$4:$R$10,2,FALSE()),IF(B57="O-V",VLOOKUP(C10,A!$T$4:$U$8,2,FALSE()),AG57)))))))</f>
        <v>11765</v>
      </c>
      <c r="D57" s="279" t="n">
        <f aca="false">IF(D10=0,0,IF(Main!L12="S.Staff",VLOOKUP(D10,A!$B$36:$C$44,2,FALSE()),IF(Main!L12="Clerk",VLOOKUP(D10,A!$E$36:$F$44,2,FALSE()),IF(Main!L12="O-I",VLOOKUP(D10,A!$H$36:$I$44,2,FALSE()),IF(Main!L12="O-II",VLOOKUP(D10,A!$K$36:$L$44,2,FALSE()),IF(Main!L12="O-III",VLOOKUP(D10,A!$N$36:$O$44,2,FALSE()),IF(Main!L12="O-IV",VLOOKUP(D10,A!$Q$36:$R$44,2,FALSE()),AH57)))))))</f>
        <v>1450</v>
      </c>
      <c r="E57" s="279" t="n">
        <f aca="false">IF(E10=0,0,IF(B57="S.Staff",VLOOKUP(E10,A!$D$163:$E$168,2,FALSE()),IF(B57="Clerk",VLOOKUP(E10,A!$B$163:$C$168,2,FALSE()),VLOOKUP(E10,A!$F$163:$G$168,2,FALSE()))))</f>
        <v>0</v>
      </c>
      <c r="F57" s="279" t="n">
        <f aca="false">IF(F10=0,0,IF(B10="Clerk",VLOOKUP(F10,A!$G$178:$H$182,2,FALSE()),IF(B10="S.Staff",VLOOKUP(F10,A!$N$178:$O$187,2,FALSE()),0)))</f>
        <v>0</v>
      </c>
      <c r="G57" s="280" t="n">
        <f aca="false">IF(C57&lt;&gt;0,ROUND(C57*AJ57/100,2),0)</f>
        <v>911.79</v>
      </c>
      <c r="H57" s="280" t="n">
        <f aca="false">ROUND((C57+E57+F57+G57)*A!E86*A!$E$80,2)</f>
        <v>1698.69</v>
      </c>
      <c r="I57" s="280" t="n">
        <f aca="false">ROUND((C57+E57+F57)*Main!AB12,2)</f>
        <v>0</v>
      </c>
      <c r="J57" s="281" t="n">
        <f aca="false">MIN(ROUND(C57*Main!AD12,2),Main!AE12)</f>
        <v>0</v>
      </c>
      <c r="K57" s="279" t="n">
        <f aca="false">IF(B57="Clerk",IF(C57&gt;24675,470,425),IF(B57="S.Staff",IF(C57&gt;15540,470,425),0))</f>
        <v>425</v>
      </c>
      <c r="L57" s="279" t="n">
        <f aca="false">IF(B57="S.Staff",100,0)</f>
        <v>0</v>
      </c>
      <c r="M57" s="279" t="n">
        <f aca="false">IF(Main!$C$3="PF",ROUND(('Calculation Sheet'!C57+'Calculation Sheet'!Z57+'Calculation Sheet'!E57+'Calculation Sheet'!F57)*10%,0),IF(Main!$C$3="NPS",ROUND(('Calculation Sheet'!C57+'Calculation Sheet'!Z57+'Calculation Sheet'!E57+'Calculation Sheet'!F57+'Calculation Sheet'!H57)*10%,0),0))</f>
        <v>0</v>
      </c>
      <c r="N57" s="280" t="n">
        <f aca="false">SUM(C57:M57)</f>
        <v>16250.48</v>
      </c>
      <c r="O57" s="279" t="n">
        <f aca="false">+O10</f>
        <v>0</v>
      </c>
      <c r="P57" s="280" t="n">
        <f aca="false">ROUND(N57*O57/AE57,2)</f>
        <v>0</v>
      </c>
      <c r="Q57" s="282" t="n">
        <f aca="false">IF(O57&lt;&gt;0,AK57-ROUND(AK57*O57/AE57,0),AK57)</f>
        <v>1308</v>
      </c>
      <c r="R57" s="280" t="n">
        <f aca="false">+N57-P57-Q57</f>
        <v>14942.48</v>
      </c>
      <c r="S57" s="280" t="n">
        <f aca="false">ROUND(IF(Main!T12&lt;&gt;0,(Main!T12*('Calculation Sheet'!N57-'Calculation Sheet'!M57))/AE57,0),2)</f>
        <v>0</v>
      </c>
      <c r="T57" s="280" t="n">
        <f aca="false">+R57-R10+S57-S10</f>
        <v>1679.48</v>
      </c>
      <c r="U57" s="300" t="n">
        <f aca="false">IF(T57&lt;&gt;0,T57/N10,"        ----")</f>
        <v>0.119425442650928</v>
      </c>
      <c r="Z57" s="276" t="n">
        <f aca="false">IF(D57=0,0,VLOOKUP(D57,A!$E$376:$F$434,2,FALSE()))</f>
        <v>1310</v>
      </c>
      <c r="AB57" s="276" t="e">
        <f aca="false"/>
        <v>#N/A</v>
      </c>
      <c r="AC57" s="276"/>
      <c r="AE57" s="276" t="n">
        <v>30</v>
      </c>
      <c r="AG57" s="264" t="str">
        <f aca="false">IF(B57="O-VI",VLOOKUP(C10,A!$W$4:$X$8,2,FALSE()),IF(B57="O-VII",VLOOKUP(C10,A!$Z$4:$AA$8,2,FALSE()),IF(B57=" ",0,"Error")))</f>
        <v>Error</v>
      </c>
      <c r="AH57" s="261" t="str">
        <f aca="false">IF(Main!L12="O-V",VLOOKUP(D10,A!$T$36:$U$44,2,FALSE()),IF(Main!L12="O-VI",VLOOKUP(D10,A!$W$36:$X$44,2,FALSE()),IF(Main!L12="O-VII",VLOOKUP(D10,A!$Z$36:$AA$44,2,FALSE()),IF(Main!L12=" ",0,"Error"))))</f>
        <v>Error</v>
      </c>
      <c r="AJ57" s="261" t="n">
        <f aca="false">VLOOKUP(B57,A!$R$61:$S$69,2,FALSE())</f>
        <v>7.75</v>
      </c>
      <c r="AK57" s="283" t="n">
        <f aca="false">IF(Main!$C$3="PF",M57+ROUND((C57+Z57+E57+F57)*10%,0),IF(Main!$C$3="PENSION",ROUND((C57+Z57+E57+F57)*10%,0),IF(Main!$C$3="NPS",M57+ROUND((C57+Z57+E57+F57+H57)*12%,0),0)))</f>
        <v>1308</v>
      </c>
    </row>
    <row r="58" customFormat="false" ht="15" hidden="false" customHeight="false" outlineLevel="0" collapsed="false">
      <c r="A58" s="278" t="str">
        <f aca="false">+A11</f>
        <v>May.13</v>
      </c>
      <c r="B58" s="278" t="str">
        <f aca="false">+B11</f>
        <v>Clerk</v>
      </c>
      <c r="C58" s="279" t="n">
        <f aca="false">IF(B58="S.Staff",VLOOKUP(C11,A!$B$4:$C$31,2,FALSE()),IF(B58="Clerk",VLOOKUP(C11,A!$E$4:$F$30,2,FALSE()),IF(B58="O-I",VLOOKUP(C11,A!$H$4:$I$27,2,FALSE()),IF(B58="O-II",VLOOKUP(C11,A!$K$4:$L$22,2,FALSE()),IF(B58="O-III",VLOOKUP(C11,A!$N$4:$O$15,2,FALSE()),IF(B58="O-IV",VLOOKUP(C11,A!$Q$4:$R$10,2,FALSE()),IF(B58="O-V",VLOOKUP(C11,A!$T$4:$U$8,2,FALSE()),AG58)))))))</f>
        <v>11765</v>
      </c>
      <c r="D58" s="279" t="n">
        <f aca="false">IF(D11=0,0,IF(Main!L13="S.Staff",VLOOKUP(D11,A!$B$36:$C$44,2,FALSE()),IF(Main!L13="Clerk",VLOOKUP(D11,A!$E$36:$F$44,2,FALSE()),IF(Main!L13="O-I",VLOOKUP(D11,A!$H$36:$I$44,2,FALSE()),IF(Main!L13="O-II",VLOOKUP(D11,A!$K$36:$L$44,2,FALSE()),IF(Main!L13="O-III",VLOOKUP(D11,A!$N$36:$O$44,2,FALSE()),IF(Main!L13="O-IV",VLOOKUP(D11,A!$Q$36:$R$44,2,FALSE()),AH58)))))))</f>
        <v>1450</v>
      </c>
      <c r="E58" s="279" t="n">
        <f aca="false">IF(E11=0,0,IF(B58="S.Staff",VLOOKUP(E11,A!$D$163:$E$168,2,FALSE()),IF(B58="Clerk",VLOOKUP(E11,A!$B$163:$C$168,2,FALSE()),VLOOKUP(E11,A!$F$163:$G$168,2,FALSE()))))</f>
        <v>0</v>
      </c>
      <c r="F58" s="279" t="n">
        <f aca="false">IF(F11=0,0,IF(B11="Clerk",VLOOKUP(F11,A!$G$178:$H$182,2,FALSE()),IF(B11="S.Staff",VLOOKUP(F11,A!$N$178:$O$187,2,FALSE()),0)))</f>
        <v>0</v>
      </c>
      <c r="G58" s="280" t="n">
        <f aca="false">IF(C58&lt;&gt;0,ROUND(C58*AJ58/100,2),0)</f>
        <v>911.79</v>
      </c>
      <c r="H58" s="280" t="n">
        <f aca="false">ROUND((C58+E58+F58+G58)*A!E87*A!$E$80,2)</f>
        <v>2028.29</v>
      </c>
      <c r="I58" s="280" t="n">
        <f aca="false">ROUND((C58+E58+F58)*Main!AB13,2)</f>
        <v>0</v>
      </c>
      <c r="J58" s="281" t="n">
        <f aca="false">MIN(ROUND(C58*Main!AD13,2),Main!AE13)</f>
        <v>0</v>
      </c>
      <c r="K58" s="279" t="n">
        <f aca="false">IF(B58="Clerk",IF(C58&gt;24675,470,425),IF(B58="S.Staff",IF(C58&gt;15540,470,425),0))</f>
        <v>425</v>
      </c>
      <c r="L58" s="279" t="n">
        <f aca="false">IF(B58="S.Staff",100,0)</f>
        <v>0</v>
      </c>
      <c r="M58" s="279" t="n">
        <f aca="false">IF(Main!$C$3="PF",ROUND(('Calculation Sheet'!C58+'Calculation Sheet'!Z58+'Calculation Sheet'!E58+'Calculation Sheet'!F58)*10%,0),IF(Main!$C$3="NPS",ROUND(('Calculation Sheet'!C58+'Calculation Sheet'!Z58+'Calculation Sheet'!E58+'Calculation Sheet'!F58+'Calculation Sheet'!H58)*10%,0),0))</f>
        <v>0</v>
      </c>
      <c r="N58" s="280" t="n">
        <f aca="false">SUM(C58:M58)</f>
        <v>16580.08</v>
      </c>
      <c r="O58" s="279" t="n">
        <f aca="false">+O11</f>
        <v>0</v>
      </c>
      <c r="P58" s="280" t="n">
        <f aca="false">ROUND(N58*O58/AE58,2)</f>
        <v>0</v>
      </c>
      <c r="Q58" s="282" t="n">
        <f aca="false">IF(O58&lt;&gt;0,AK58-ROUND(AK58*O58/AE58,0),AK58)</f>
        <v>1308</v>
      </c>
      <c r="R58" s="280" t="n">
        <f aca="false">+N58-P58-Q58</f>
        <v>15272.08</v>
      </c>
      <c r="S58" s="280" t="n">
        <f aca="false">ROUND(IF(Main!T13&lt;&gt;0,(Main!T13*('Calculation Sheet'!N58-'Calculation Sheet'!M58))/AE58,0),2)</f>
        <v>0</v>
      </c>
      <c r="T58" s="280" t="n">
        <f aca="false">+R58-R11+S58-S11</f>
        <v>1728.28</v>
      </c>
      <c r="U58" s="297" t="n">
        <f aca="false">IF(T58&lt;&gt;0,T58/N11,"        ----")</f>
        <v>0.120489688924832</v>
      </c>
      <c r="Z58" s="276" t="n">
        <f aca="false">IF(D58=0,0,VLOOKUP(D58,A!$E$376:$F$434,2,FALSE()))</f>
        <v>1310</v>
      </c>
      <c r="AB58" s="276" t="e">
        <f aca="false"/>
        <v>#N/A</v>
      </c>
      <c r="AC58" s="276"/>
      <c r="AE58" s="276" t="n">
        <v>31</v>
      </c>
      <c r="AG58" s="264" t="str">
        <f aca="false">IF(B58="O-VI",VLOOKUP(C11,A!$W$4:$X$8,2,FALSE()),IF(B58="O-VII",VLOOKUP(C11,A!$Z$4:$AA$8,2,FALSE()),IF(B58=" ",0,"Error")))</f>
        <v>Error</v>
      </c>
      <c r="AH58" s="261" t="str">
        <f aca="false">IF(Main!L13="O-V",VLOOKUP(D11,A!$T$36:$U$44,2,FALSE()),IF(Main!L13="O-VI",VLOOKUP(D11,A!$W$36:$X$44,2,FALSE()),IF(Main!L13="O-VII",VLOOKUP(D11,A!$Z$36:$AA$44,2,FALSE()),IF(Main!L13=" ",0,"Error"))))</f>
        <v>Error</v>
      </c>
      <c r="AJ58" s="261" t="n">
        <f aca="false">VLOOKUP(B58,A!$R$61:$S$69,2,FALSE())</f>
        <v>7.75</v>
      </c>
      <c r="AK58" s="283" t="n">
        <f aca="false">IF(Main!$C$3="PF",M58+ROUND((C58+Z58+E58+F58)*10%,0),IF(Main!$C$3="PENSION",ROUND((C58+Z58+E58+F58)*10%,0),IF(Main!$C$3="NPS",M58+ROUND((C58+Z58+E58+F58+H58)*12%,0),0)))</f>
        <v>1308</v>
      </c>
    </row>
    <row r="59" customFormat="false" ht="15" hidden="false" customHeight="false" outlineLevel="0" collapsed="false">
      <c r="A59" s="278" t="str">
        <f aca="false">+A12</f>
        <v>Jun.13</v>
      </c>
      <c r="B59" s="278" t="str">
        <f aca="false">+B12</f>
        <v>Clerk</v>
      </c>
      <c r="C59" s="279" t="n">
        <f aca="false">IF(B59="S.Staff",VLOOKUP(C12,A!$B$4:$C$31,2,FALSE()),IF(B59="Clerk",VLOOKUP(C12,A!$E$4:$F$30,2,FALSE()),IF(B59="O-I",VLOOKUP(C12,A!$H$4:$I$27,2,FALSE()),IF(B59="O-II",VLOOKUP(C12,A!$K$4:$L$22,2,FALSE()),IF(B59="O-III",VLOOKUP(C12,A!$N$4:$O$15,2,FALSE()),IF(B59="O-IV",VLOOKUP(C12,A!$Q$4:$R$10,2,FALSE()),IF(B59="O-V",VLOOKUP(C12,A!$T$4:$U$8,2,FALSE()),AG59)))))))</f>
        <v>11765</v>
      </c>
      <c r="D59" s="279" t="n">
        <f aca="false">IF(D12=0,0,IF(Main!L14="S.Staff",VLOOKUP(D12,A!$B$36:$C$44,2,FALSE()),IF(Main!L14="Clerk",VLOOKUP(D12,A!$E$36:$F$44,2,FALSE()),IF(Main!L14="O-I",VLOOKUP(D12,A!$H$36:$I$44,2,FALSE()),IF(Main!L14="O-II",VLOOKUP(D12,A!$K$36:$L$44,2,FALSE()),IF(Main!L14="O-III",VLOOKUP(D12,A!$N$36:$O$44,2,FALSE()),IF(Main!L14="O-IV",VLOOKUP(D12,A!$Q$36:$R$44,2,FALSE()),AH59)))))))</f>
        <v>1450</v>
      </c>
      <c r="E59" s="279" t="n">
        <f aca="false">IF(E12=0,0,IF(B59="S.Staff",VLOOKUP(E12,A!$D$163:$E$168,2,FALSE()),IF(B59="Clerk",VLOOKUP(E12,A!$B$163:$C$168,2,FALSE()),VLOOKUP(E12,A!$F$163:$G$168,2,FALSE()))))</f>
        <v>0</v>
      </c>
      <c r="F59" s="279" t="n">
        <f aca="false">IF(F12=0,0,IF(B12="Clerk",VLOOKUP(F12,A!$G$178:$H$182,2,FALSE()),IF(B12="S.Staff",VLOOKUP(F12,A!$N$178:$O$187,2,FALSE()),0)))</f>
        <v>0</v>
      </c>
      <c r="G59" s="280" t="n">
        <f aca="false">IF(C59&lt;&gt;0,ROUND(C59*AJ59/100,2),0)</f>
        <v>911.79</v>
      </c>
      <c r="H59" s="280" t="n">
        <f aca="false">ROUND((C59+E59+F59+G59)*A!E88*A!$E$80,2)</f>
        <v>2028.29</v>
      </c>
      <c r="I59" s="280" t="n">
        <f aca="false">ROUND((C59+E59+F59)*Main!AB14,2)</f>
        <v>0</v>
      </c>
      <c r="J59" s="281" t="n">
        <f aca="false">MIN(ROUND(C59*Main!AD14,2),Main!AE14)</f>
        <v>0</v>
      </c>
      <c r="K59" s="279" t="n">
        <f aca="false">IF(B59="Clerk",IF(C59&gt;24675,470,425),IF(B59="S.Staff",IF(C59&gt;15540,470,425),0))</f>
        <v>425</v>
      </c>
      <c r="L59" s="279" t="n">
        <f aca="false">IF(B59="S.Staff",100,0)</f>
        <v>0</v>
      </c>
      <c r="M59" s="279" t="n">
        <f aca="false">IF(Main!$C$3="PF",ROUND(('Calculation Sheet'!C59+'Calculation Sheet'!Z59+'Calculation Sheet'!E59+'Calculation Sheet'!F59)*10%,0),IF(Main!$C$3="NPS",ROUND(('Calculation Sheet'!C59+'Calculation Sheet'!Z59+'Calculation Sheet'!E59+'Calculation Sheet'!F59+'Calculation Sheet'!H59)*10%,0),0))</f>
        <v>0</v>
      </c>
      <c r="N59" s="280" t="n">
        <f aca="false">SUM(C59:M59)</f>
        <v>16580.08</v>
      </c>
      <c r="O59" s="279" t="n">
        <f aca="false">+O12</f>
        <v>0</v>
      </c>
      <c r="P59" s="280" t="n">
        <f aca="false">ROUND(N59*O59/AE59,2)</f>
        <v>0</v>
      </c>
      <c r="Q59" s="282" t="n">
        <f aca="false">IF(O59&lt;&gt;0,AK59-ROUND(AK59*O59/AE59,0),AK59)</f>
        <v>1308</v>
      </c>
      <c r="R59" s="280" t="n">
        <f aca="false">+N59-P59-Q59</f>
        <v>15272.08</v>
      </c>
      <c r="S59" s="280" t="n">
        <f aca="false">ROUND(IF(Main!T14&lt;&gt;0,(Main!T14*('Calculation Sheet'!N59-'Calculation Sheet'!M59))/AE59,0),2)</f>
        <v>0</v>
      </c>
      <c r="T59" s="280" t="n">
        <f aca="false">+R59-R12+S59-S12</f>
        <v>1728.28</v>
      </c>
      <c r="U59" s="297" t="n">
        <f aca="false">IF(T59&lt;&gt;0,T59/N12,"        ----")</f>
        <v>0.120489688924832</v>
      </c>
      <c r="Z59" s="276" t="n">
        <f aca="false">IF(D59=0,0,VLOOKUP(D59,A!$E$376:$F$434,2,FALSE()))</f>
        <v>1310</v>
      </c>
      <c r="AB59" s="276" t="e">
        <f aca="false"/>
        <v>#N/A</v>
      </c>
      <c r="AC59" s="276"/>
      <c r="AE59" s="276" t="n">
        <v>30</v>
      </c>
      <c r="AG59" s="264" t="str">
        <f aca="false">IF(B59="O-VI",VLOOKUP(C12,A!$W$4:$X$8,2,FALSE()),IF(B59="O-VII",VLOOKUP(C12,A!$Z$4:$AA$8,2,FALSE()),IF(B59=" ",0,"Error")))</f>
        <v>Error</v>
      </c>
      <c r="AH59" s="261" t="str">
        <f aca="false">IF(Main!L14="O-V",VLOOKUP(D12,A!$T$36:$U$44,2,FALSE()),IF(Main!L14="O-VI",VLOOKUP(D12,A!$W$36:$X$44,2,FALSE()),IF(Main!L14="O-VII",VLOOKUP(D12,A!$Z$36:$AA$44,2,FALSE()),IF(Main!L14=" ",0,"Error"))))</f>
        <v>Error</v>
      </c>
      <c r="AJ59" s="261" t="n">
        <f aca="false">VLOOKUP(B59,A!$R$61:$S$69,2,FALSE())</f>
        <v>7.75</v>
      </c>
      <c r="AK59" s="283" t="n">
        <f aca="false">IF(Main!$C$3="PF",M59+ROUND((C59+Z59+E59+F59)*10%,0),IF(Main!$C$3="PENSION",ROUND((C59+Z59+E59+F59)*10%,0),IF(Main!$C$3="NPS",M59+ROUND((C59+Z59+E59+F59+H59)*12%,0),0)))</f>
        <v>1308</v>
      </c>
    </row>
    <row r="60" customFormat="false" ht="15" hidden="false" customHeight="false" outlineLevel="0" collapsed="false">
      <c r="A60" s="278" t="str">
        <f aca="false">+A13</f>
        <v>Jul.13</v>
      </c>
      <c r="B60" s="278" t="str">
        <f aca="false">+B13</f>
        <v>Clerk</v>
      </c>
      <c r="C60" s="279" t="n">
        <f aca="false">IF(B60="S.Staff",VLOOKUP(C13,A!$B$4:$C$31,2,FALSE()),IF(B60="Clerk",VLOOKUP(C13,A!$E$4:$F$30,2,FALSE()),IF(B60="O-I",VLOOKUP(C13,A!$H$4:$I$27,2,FALSE()),IF(B60="O-II",VLOOKUP(C13,A!$K$4:$L$22,2,FALSE()),IF(B60="O-III",VLOOKUP(C13,A!$N$4:$O$15,2,FALSE()),IF(B60="O-IV",VLOOKUP(C13,A!$Q$4:$R$10,2,FALSE()),IF(B60="O-V",VLOOKUP(C13,A!$T$4:$U$8,2,FALSE()),AG60)))))))</f>
        <v>11765</v>
      </c>
      <c r="D60" s="279" t="n">
        <f aca="false">IF(D13=0,0,IF(Main!L15="S.Staff",VLOOKUP(D13,A!$B$36:$C$44,2,FALSE()),IF(Main!L15="Clerk",VLOOKUP(D13,A!$E$36:$F$44,2,FALSE()),IF(Main!L15="O-I",VLOOKUP(D13,A!$H$36:$I$44,2,FALSE()),IF(Main!L15="O-II",VLOOKUP(D13,A!$K$36:$L$44,2,FALSE()),IF(Main!L15="O-III",VLOOKUP(D13,A!$N$36:$O$44,2,FALSE()),IF(Main!L15="O-IV",VLOOKUP(D13,A!$Q$36:$R$44,2,FALSE()),AH60)))))))</f>
        <v>1450</v>
      </c>
      <c r="E60" s="279" t="n">
        <f aca="false">IF(E13=0,0,IF(B60="S.Staff",VLOOKUP(E13,A!$D$163:$E$168,2,FALSE()),IF(B60="Clerk",VLOOKUP(E13,A!$B$163:$C$168,2,FALSE()),VLOOKUP(E13,A!$F$163:$G$168,2,FALSE()))))</f>
        <v>0</v>
      </c>
      <c r="F60" s="279" t="n">
        <f aca="false">IF(F13=0,0,IF(B13="Clerk",VLOOKUP(F13,A!$G$178:$H$182,2,FALSE()),IF(B13="S.Staff",VLOOKUP(F13,A!$N$178:$O$187,2,FALSE()),0)))</f>
        <v>0</v>
      </c>
      <c r="G60" s="280" t="n">
        <f aca="false">IF(C60&lt;&gt;0,ROUND(C60*AJ60/100,2),0)</f>
        <v>911.79</v>
      </c>
      <c r="H60" s="280" t="n">
        <f aca="false">ROUND((C60+E60+F60+G60)*A!E89*A!$E$80,2)</f>
        <v>2028.29</v>
      </c>
      <c r="I60" s="280" t="n">
        <f aca="false">ROUND((C60+E60+F60)*Main!AB15,2)</f>
        <v>0</v>
      </c>
      <c r="J60" s="281" t="n">
        <f aca="false">MIN(ROUND(C60*Main!AD15,2),Main!AE15)</f>
        <v>0</v>
      </c>
      <c r="K60" s="279" t="n">
        <f aca="false">IF(B60="Clerk",IF(C60&gt;24675,470,425),IF(B60="S.Staff",IF(C60&gt;15540,470,425),0))</f>
        <v>425</v>
      </c>
      <c r="L60" s="279" t="n">
        <f aca="false">IF(B60="S.Staff",100,0)</f>
        <v>0</v>
      </c>
      <c r="M60" s="279" t="n">
        <f aca="false">IF(Main!$C$3="PF",ROUND(('Calculation Sheet'!C60+'Calculation Sheet'!Z60+'Calculation Sheet'!E60+'Calculation Sheet'!F60)*10%,0),IF(Main!$C$3="NPS",ROUND(('Calculation Sheet'!C60+'Calculation Sheet'!Z60+'Calculation Sheet'!E60+'Calculation Sheet'!F60+'Calculation Sheet'!H60)*10%,0),0))</f>
        <v>0</v>
      </c>
      <c r="N60" s="280" t="n">
        <f aca="false">SUM(C60:M60)</f>
        <v>16580.08</v>
      </c>
      <c r="O60" s="279" t="n">
        <f aca="false">+O13</f>
        <v>0</v>
      </c>
      <c r="P60" s="280" t="n">
        <f aca="false">ROUND(N60*O60/AE60,2)</f>
        <v>0</v>
      </c>
      <c r="Q60" s="282" t="n">
        <f aca="false">IF(O60&lt;&gt;0,AK60-ROUND(AK60*O60/AE60,0),AK60)</f>
        <v>1308</v>
      </c>
      <c r="R60" s="280" t="n">
        <f aca="false">+N60-P60-Q60</f>
        <v>15272.08</v>
      </c>
      <c r="S60" s="280" t="n">
        <f aca="false">ROUND(IF(Main!T15&lt;&gt;0,(Main!T15*('Calculation Sheet'!N60-'Calculation Sheet'!M60))/AE60,0),2)</f>
        <v>0</v>
      </c>
      <c r="T60" s="280" t="n">
        <f aca="false">+R60-R13+S60-S13</f>
        <v>1728.28</v>
      </c>
      <c r="U60" s="297" t="n">
        <f aca="false">IF(T60&lt;&gt;0,T60/N13,"        ----")</f>
        <v>0.120489688924832</v>
      </c>
      <c r="Z60" s="276" t="n">
        <f aca="false">IF(D60=0,0,VLOOKUP(D60,A!$E$376:$F$434,2,FALSE()))</f>
        <v>1310</v>
      </c>
      <c r="AB60" s="276" t="e">
        <f aca="false"/>
        <v>#N/A</v>
      </c>
      <c r="AC60" s="276"/>
      <c r="AE60" s="276" t="n">
        <v>31</v>
      </c>
      <c r="AG60" s="264" t="str">
        <f aca="false">IF(B60="O-VI",VLOOKUP(C13,A!$W$4:$X$8,2,FALSE()),IF(B60="O-VII",VLOOKUP(C13,A!$Z$4:$AA$8,2,FALSE()),IF(B60=" ",0,"Error")))</f>
        <v>Error</v>
      </c>
      <c r="AH60" s="261" t="str">
        <f aca="false">IF(Main!L15="O-V",VLOOKUP(D13,A!$T$36:$U$44,2,FALSE()),IF(Main!L15="O-VI",VLOOKUP(D13,A!$W$36:$X$44,2,FALSE()),IF(Main!L15="O-VII",VLOOKUP(D13,A!$Z$36:$AA$44,2,FALSE()),IF(Main!L15=" ",0,"Error"))))</f>
        <v>Error</v>
      </c>
      <c r="AJ60" s="261" t="n">
        <f aca="false">VLOOKUP(B60,A!$R$61:$S$69,2,FALSE())</f>
        <v>7.75</v>
      </c>
      <c r="AK60" s="283" t="n">
        <f aca="false">IF(Main!$C$3="PF",M60+ROUND((C60+Z60+E60+F60)*10%,0),IF(Main!$C$3="PENSION",ROUND((C60+Z60+E60+F60)*10%,0),IF(Main!$C$3="NPS",M60+ROUND((C60+Z60+E60+F60+H60)*12%,0),0)))</f>
        <v>1308</v>
      </c>
    </row>
    <row r="61" customFormat="false" ht="15" hidden="false" customHeight="false" outlineLevel="0" collapsed="false">
      <c r="A61" s="278" t="str">
        <f aca="false">+A14</f>
        <v>Aug.13</v>
      </c>
      <c r="B61" s="278" t="str">
        <f aca="false">+B14</f>
        <v>Clerk</v>
      </c>
      <c r="C61" s="279" t="n">
        <f aca="false">IF(B61="S.Staff",VLOOKUP(C14,A!$B$4:$C$31,2,FALSE()),IF(B61="Clerk",VLOOKUP(C14,A!$E$4:$F$30,2,FALSE()),IF(B61="O-I",VLOOKUP(C14,A!$H$4:$I$27,2,FALSE()),IF(B61="O-II",VLOOKUP(C14,A!$K$4:$L$22,2,FALSE()),IF(B61="O-III",VLOOKUP(C14,A!$N$4:$O$15,2,FALSE()),IF(B61="O-IV",VLOOKUP(C14,A!$Q$4:$R$10,2,FALSE()),IF(B61="O-V",VLOOKUP(C14,A!$T$4:$U$8,2,FALSE()),AG61)))))))</f>
        <v>11765</v>
      </c>
      <c r="D61" s="279" t="n">
        <f aca="false">IF(D14=0,0,IF(Main!L16="S.Staff",VLOOKUP(D14,A!$B$36:$C$44,2,FALSE()),IF(Main!L16="Clerk",VLOOKUP(D14,A!$E$36:$F$44,2,FALSE()),IF(Main!L16="O-I",VLOOKUP(D14,A!$H$36:$I$44,2,FALSE()),IF(Main!L16="O-II",VLOOKUP(D14,A!$K$36:$L$44,2,FALSE()),IF(Main!L16="O-III",VLOOKUP(D14,A!$N$36:$O$44,2,FALSE()),IF(Main!L16="O-IV",VLOOKUP(D14,A!$Q$36:$R$44,2,FALSE()),AH61)))))))</f>
        <v>1450</v>
      </c>
      <c r="E61" s="279" t="n">
        <f aca="false">IF(E14=0,0,IF(B61="S.Staff",VLOOKUP(E14,A!$D$163:$E$168,2,FALSE()),IF(B61="Clerk",VLOOKUP(E14,A!$B$163:$C$168,2,FALSE()),VLOOKUP(E14,A!$F$163:$G$168,2,FALSE()))))</f>
        <v>0</v>
      </c>
      <c r="F61" s="279" t="n">
        <f aca="false">IF(F14=0,0,IF(B14="Clerk",VLOOKUP(F14,A!$G$178:$H$182,2,FALSE()),IF(B14="S.Staff",VLOOKUP(F14,A!$N$178:$O$187,2,FALSE()),0)))</f>
        <v>0</v>
      </c>
      <c r="G61" s="280" t="n">
        <f aca="false">IF(C61&lt;&gt;0,ROUND(C61*AJ61/100,2),0)</f>
        <v>911.79</v>
      </c>
      <c r="H61" s="280" t="n">
        <f aca="false">ROUND((C61+E61+F61+G61)*A!E90*A!$E$80,2)</f>
        <v>2433.94</v>
      </c>
      <c r="I61" s="280" t="n">
        <f aca="false">ROUND((C61+E61+F61)*Main!AB16,2)</f>
        <v>0</v>
      </c>
      <c r="J61" s="281" t="n">
        <f aca="false">MIN(ROUND(C61*Main!AD16,2),Main!AE16)</f>
        <v>0</v>
      </c>
      <c r="K61" s="279" t="n">
        <f aca="false">IF(B61="Clerk",IF(C61&gt;24675,470,425),IF(B61="S.Staff",IF(C61&gt;15540,470,425),0))</f>
        <v>425</v>
      </c>
      <c r="L61" s="279" t="n">
        <f aca="false">IF(B61="S.Staff",100,0)</f>
        <v>0</v>
      </c>
      <c r="M61" s="279" t="n">
        <f aca="false">IF(Main!$C$3="PF",ROUND(('Calculation Sheet'!C61+'Calculation Sheet'!Z61+'Calculation Sheet'!E61+'Calculation Sheet'!F61)*10%,0),IF(Main!$C$3="NPS",ROUND(('Calculation Sheet'!C61+'Calculation Sheet'!Z61+'Calculation Sheet'!E61+'Calculation Sheet'!F61+'Calculation Sheet'!H61)*10%,0),0))</f>
        <v>0</v>
      </c>
      <c r="N61" s="280" t="n">
        <f aca="false">SUM(C61:M61)</f>
        <v>16985.73</v>
      </c>
      <c r="O61" s="279" t="n">
        <f aca="false">+O14</f>
        <v>0</v>
      </c>
      <c r="P61" s="280" t="n">
        <f aca="false">ROUND(N61*O61/AE61,2)</f>
        <v>0</v>
      </c>
      <c r="Q61" s="282" t="n">
        <f aca="false">IF(O61&lt;&gt;0,AK61-ROUND(AK61*O61/AE61,0),AK61)</f>
        <v>1308</v>
      </c>
      <c r="R61" s="280" t="n">
        <f aca="false">+N61-P61-Q61</f>
        <v>15677.73</v>
      </c>
      <c r="S61" s="280" t="n">
        <f aca="false">ROUND(IF(Main!T16&lt;&gt;0,(Main!T16*('Calculation Sheet'!N61-'Calculation Sheet'!M61))/AE61,0),2)</f>
        <v>0</v>
      </c>
      <c r="T61" s="280" t="n">
        <f aca="false">+R61-R14+S61-S14</f>
        <v>1788.33</v>
      </c>
      <c r="U61" s="297" t="n">
        <f aca="false">IF(T61&lt;&gt;0,T61/N14,"        ----")</f>
        <v>0.121742889430474</v>
      </c>
      <c r="Z61" s="276" t="n">
        <f aca="false">IF(D61=0,0,VLOOKUP(D61,A!$E$376:$F$434,2,FALSE()))</f>
        <v>1310</v>
      </c>
      <c r="AB61" s="276" t="e">
        <f aca="false"/>
        <v>#N/A</v>
      </c>
      <c r="AC61" s="276"/>
      <c r="AE61" s="276" t="n">
        <v>31</v>
      </c>
      <c r="AG61" s="264" t="str">
        <f aca="false">IF(B61="O-VI",VLOOKUP(C14,A!$W$4:$X$8,2,FALSE()),IF(B61="O-VII",VLOOKUP(C14,A!$Z$4:$AA$8,2,FALSE()),IF(B61=" ",0,"Error")))</f>
        <v>Error</v>
      </c>
      <c r="AH61" s="261" t="str">
        <f aca="false">IF(Main!L16="O-V",VLOOKUP(D14,A!$T$36:$U$44,2,FALSE()),IF(Main!L16="O-VI",VLOOKUP(D14,A!$W$36:$X$44,2,FALSE()),IF(Main!L16="O-VII",VLOOKUP(D14,A!$Z$36:$AA$44,2,FALSE()),IF(Main!L16=" ",0,"Error"))))</f>
        <v>Error</v>
      </c>
      <c r="AJ61" s="261" t="n">
        <f aca="false">VLOOKUP(B61,A!$R$61:$S$69,2,FALSE())</f>
        <v>7.75</v>
      </c>
      <c r="AK61" s="283" t="n">
        <f aca="false">IF(Main!$C$3="PF",M61+ROUND((C61+Z61+E61+F61)*10%,0),IF(Main!$C$3="PENSION",ROUND((C61+Z61+E61+F61)*10%,0),IF(Main!$C$3="NPS",M61+ROUND((C61+Z61+E61+F61+H61)*12%,0),0)))</f>
        <v>1308</v>
      </c>
    </row>
    <row r="62" customFormat="false" ht="15" hidden="false" customHeight="false" outlineLevel="0" collapsed="false">
      <c r="A62" s="278" t="str">
        <f aca="false">+A15</f>
        <v>Sep.13</v>
      </c>
      <c r="B62" s="278" t="str">
        <f aca="false">+B15</f>
        <v>Clerk</v>
      </c>
      <c r="C62" s="279" t="n">
        <f aca="false">IF(B62="S.Staff",VLOOKUP(C15,A!$B$4:$C$31,2,FALSE()),IF(B62="Clerk",VLOOKUP(C15,A!$E$4:$F$30,2,FALSE()),IF(B62="O-I",VLOOKUP(C15,A!$H$4:$I$27,2,FALSE()),IF(B62="O-II",VLOOKUP(C15,A!$K$4:$L$22,2,FALSE()),IF(B62="O-III",VLOOKUP(C15,A!$N$4:$O$15,2,FALSE()),IF(B62="O-IV",VLOOKUP(C15,A!$Q$4:$R$10,2,FALSE()),IF(B62="O-V",VLOOKUP(C15,A!$T$4:$U$8,2,FALSE()),AG62)))))))</f>
        <v>11765</v>
      </c>
      <c r="D62" s="279" t="n">
        <f aca="false">IF(D15=0,0,IF(Main!L17="S.Staff",VLOOKUP(D15,A!$B$36:$C$44,2,FALSE()),IF(Main!L17="Clerk",VLOOKUP(D15,A!$E$36:$F$44,2,FALSE()),IF(Main!L17="O-I",VLOOKUP(D15,A!$H$36:$I$44,2,FALSE()),IF(Main!L17="O-II",VLOOKUP(D15,A!$K$36:$L$44,2,FALSE()),IF(Main!L17="O-III",VLOOKUP(D15,A!$N$36:$O$44,2,FALSE()),IF(Main!L17="O-IV",VLOOKUP(D15,A!$Q$36:$R$44,2,FALSE()),AH62)))))))</f>
        <v>1450</v>
      </c>
      <c r="E62" s="279" t="n">
        <f aca="false">IF(E15=0,0,IF(B62="S.Staff",VLOOKUP(E15,A!$D$163:$E$168,2,FALSE()),IF(B62="Clerk",VLOOKUP(E15,A!$B$163:$C$168,2,FALSE()),VLOOKUP(E15,A!$F$163:$G$168,2,FALSE()))))</f>
        <v>0</v>
      </c>
      <c r="F62" s="279" t="n">
        <f aca="false">IF(F15=0,0,IF(B15="Clerk",VLOOKUP(F15,A!$G$178:$H$182,2,FALSE()),IF(B15="S.Staff",VLOOKUP(F15,A!$N$178:$O$187,2,FALSE()),0)))</f>
        <v>0</v>
      </c>
      <c r="G62" s="280" t="n">
        <f aca="false">IF(C62&lt;&gt;0,ROUND(C62*AJ62/100,2),0)</f>
        <v>911.79</v>
      </c>
      <c r="H62" s="280" t="n">
        <f aca="false">ROUND((C62+E62+F62+G62)*A!E91*A!$E$80,2)</f>
        <v>2433.94</v>
      </c>
      <c r="I62" s="280" t="n">
        <f aca="false">ROUND((C62+E62+F62)*Main!AB17,2)</f>
        <v>0</v>
      </c>
      <c r="J62" s="281" t="n">
        <f aca="false">MIN(ROUND(C62*Main!AD17,2),Main!AE17)</f>
        <v>0</v>
      </c>
      <c r="K62" s="279" t="n">
        <f aca="false">IF(B62="Clerk",IF(C62&gt;24675,470,425),IF(B62="S.Staff",IF(C62&gt;15540,470,425),0))</f>
        <v>425</v>
      </c>
      <c r="L62" s="279" t="n">
        <f aca="false">IF(B62="S.Staff",100,0)</f>
        <v>0</v>
      </c>
      <c r="M62" s="279" t="n">
        <f aca="false">IF(Main!$C$3="PF",ROUND(('Calculation Sheet'!C62+'Calculation Sheet'!Z62+'Calculation Sheet'!E62+'Calculation Sheet'!F62)*10%,0),IF(Main!$C$3="NPS",ROUND(('Calculation Sheet'!C62+'Calculation Sheet'!Z62+'Calculation Sheet'!E62+'Calculation Sheet'!F62+'Calculation Sheet'!H62)*10%,0),0))</f>
        <v>0</v>
      </c>
      <c r="N62" s="280" t="n">
        <f aca="false">SUM(C62:M62)</f>
        <v>16985.73</v>
      </c>
      <c r="O62" s="279" t="n">
        <f aca="false">+O15</f>
        <v>0</v>
      </c>
      <c r="P62" s="280" t="n">
        <f aca="false">ROUND(N62*O62/AE62,2)</f>
        <v>0</v>
      </c>
      <c r="Q62" s="282" t="n">
        <f aca="false">IF(O62&lt;&gt;0,AK62-ROUND(AK62*O62/AE62,0),AK62)</f>
        <v>1308</v>
      </c>
      <c r="R62" s="280" t="n">
        <f aca="false">+N62-P62-Q62</f>
        <v>15677.73</v>
      </c>
      <c r="S62" s="280" t="n">
        <f aca="false">ROUND(IF(Main!T17&lt;&gt;0,(Main!T17*('Calculation Sheet'!N62-'Calculation Sheet'!M62))/AE62,0),2)</f>
        <v>0</v>
      </c>
      <c r="T62" s="280" t="n">
        <f aca="false">+R62-R15+S62-S15</f>
        <v>1788.33</v>
      </c>
      <c r="U62" s="297" t="n">
        <f aca="false">IF(T62&lt;&gt;0,T62/N15,"        ----")</f>
        <v>0.121742889430474</v>
      </c>
      <c r="Z62" s="276" t="n">
        <f aca="false">IF(D62=0,0,VLOOKUP(D62,A!$E$376:$F$434,2,FALSE()))</f>
        <v>1310</v>
      </c>
      <c r="AB62" s="276" t="e">
        <f aca="false"/>
        <v>#N/A</v>
      </c>
      <c r="AC62" s="276"/>
      <c r="AE62" s="276" t="n">
        <v>30</v>
      </c>
      <c r="AG62" s="264" t="str">
        <f aca="false">IF(B62="O-VI",VLOOKUP(C15,A!$W$4:$X$8,2,FALSE()),IF(B62="O-VII",VLOOKUP(C15,A!$Z$4:$AA$8,2,FALSE()),IF(B62=" ",0,"Error")))</f>
        <v>Error</v>
      </c>
      <c r="AH62" s="261" t="str">
        <f aca="false">IF(Main!L17="O-V",VLOOKUP(D15,A!$T$36:$U$44,2,FALSE()),IF(Main!L17="O-VI",VLOOKUP(D15,A!$W$36:$X$44,2,FALSE()),IF(Main!L17="O-VII",VLOOKUP(D15,A!$Z$36:$AA$44,2,FALSE()),IF(Main!L17=" ",0,"Error"))))</f>
        <v>Error</v>
      </c>
      <c r="AJ62" s="261" t="n">
        <f aca="false">VLOOKUP(B62,A!$R$61:$S$69,2,FALSE())</f>
        <v>7.75</v>
      </c>
      <c r="AK62" s="283" t="n">
        <f aca="false">IF(Main!$C$3="PF",M62+ROUND((C62+Z62+E62+F62)*10%,0),IF(Main!$C$3="PENSION",ROUND((C62+Z62+E62+F62)*10%,0),IF(Main!$C$3="NPS",M62+ROUND((C62+Z62+E62+F62+H62)*12%,0),0)))</f>
        <v>1308</v>
      </c>
    </row>
    <row r="63" customFormat="false" ht="15" hidden="false" customHeight="false" outlineLevel="0" collapsed="false">
      <c r="A63" s="278" t="str">
        <f aca="false">+A16</f>
        <v>Oct.13</v>
      </c>
      <c r="B63" s="278" t="str">
        <f aca="false">+B16</f>
        <v>Clerk</v>
      </c>
      <c r="C63" s="279" t="n">
        <f aca="false">IF(B63="S.Staff",VLOOKUP(C16,A!$B$4:$C$31,2,FALSE()),IF(B63="Clerk",VLOOKUP(C16,A!$E$4:$F$30,2,FALSE()),IF(B63="O-I",VLOOKUP(C16,A!$H$4:$I$27,2,FALSE()),IF(B63="O-II",VLOOKUP(C16,A!$K$4:$L$22,2,FALSE()),IF(B63="O-III",VLOOKUP(C16,A!$N$4:$O$15,2,FALSE()),IF(B63="O-IV",VLOOKUP(C16,A!$Q$4:$R$10,2,FALSE()),IF(B63="O-V",VLOOKUP(C16,A!$T$4:$U$8,2,FALSE()),AG63)))))))</f>
        <v>11765</v>
      </c>
      <c r="D63" s="279" t="n">
        <f aca="false">IF(D16=0,0,IF(Main!L18="S.Staff",VLOOKUP(D16,A!$B$36:$C$44,2,FALSE()),IF(Main!L18="Clerk",VLOOKUP(D16,A!$E$36:$F$44,2,FALSE()),IF(Main!L18="O-I",VLOOKUP(D16,A!$H$36:$I$44,2,FALSE()),IF(Main!L18="O-II",VLOOKUP(D16,A!$K$36:$L$44,2,FALSE()),IF(Main!L18="O-III",VLOOKUP(D16,A!$N$36:$O$44,2,FALSE()),IF(Main!L18="O-IV",VLOOKUP(D16,A!$Q$36:$R$44,2,FALSE()),AH63)))))))</f>
        <v>1450</v>
      </c>
      <c r="E63" s="279" t="n">
        <f aca="false">IF(E16=0,0,IF(B63="S.Staff",VLOOKUP(E16,A!$D$163:$E$168,2,FALSE()),IF(B63="Clerk",VLOOKUP(E16,A!$B$163:$C$168,2,FALSE()),VLOOKUP(E16,A!$F$163:$G$168,2,FALSE()))))</f>
        <v>0</v>
      </c>
      <c r="F63" s="279" t="n">
        <f aca="false">IF(F16=0,0,IF(B16="Clerk",VLOOKUP(F16,A!$G$178:$H$182,2,FALSE()),IF(B16="S.Staff",VLOOKUP(F16,A!$N$178:$O$187,2,FALSE()),0)))</f>
        <v>0</v>
      </c>
      <c r="G63" s="280" t="n">
        <f aca="false">IF(C63&lt;&gt;0,ROUND(C63*AJ63/100,2),0)</f>
        <v>911.79</v>
      </c>
      <c r="H63" s="280" t="n">
        <f aca="false">ROUND((C63+E63+F63+G63)*A!E92*A!$E$80,2)</f>
        <v>2433.94</v>
      </c>
      <c r="I63" s="280" t="n">
        <f aca="false">ROUND((C63+E63+F63)*Main!AB18,2)</f>
        <v>0</v>
      </c>
      <c r="J63" s="281" t="n">
        <f aca="false">MIN(ROUND(C63*Main!AD18,2),Main!AE18)</f>
        <v>0</v>
      </c>
      <c r="K63" s="279" t="n">
        <f aca="false">IF(B63="Clerk",IF(C63&gt;24675,470,425),IF(B63="S.Staff",IF(C63&gt;15540,470,425),0))</f>
        <v>425</v>
      </c>
      <c r="L63" s="279" t="n">
        <f aca="false">IF(B63="S.Staff",100,0)</f>
        <v>0</v>
      </c>
      <c r="M63" s="279" t="n">
        <f aca="false">IF(Main!$C$3="PF",ROUND(('Calculation Sheet'!C63+'Calculation Sheet'!Z63+'Calculation Sheet'!E63+'Calculation Sheet'!F63)*10%,0),IF(Main!$C$3="NPS",ROUND(('Calculation Sheet'!C63+'Calculation Sheet'!Z63+'Calculation Sheet'!E63+'Calculation Sheet'!F63+'Calculation Sheet'!H63)*10%,0),0))</f>
        <v>0</v>
      </c>
      <c r="N63" s="280" t="n">
        <f aca="false">SUM(C63:M63)</f>
        <v>16985.73</v>
      </c>
      <c r="O63" s="279" t="n">
        <f aca="false">+O16</f>
        <v>0</v>
      </c>
      <c r="P63" s="280" t="n">
        <f aca="false">ROUND(N63*O63/AE63,2)</f>
        <v>0</v>
      </c>
      <c r="Q63" s="282" t="n">
        <f aca="false">IF(O63&lt;&gt;0,AK63-ROUND(AK63*O63/AE63,0),AK63)</f>
        <v>1308</v>
      </c>
      <c r="R63" s="280" t="n">
        <f aca="false">+N63-P63-Q63</f>
        <v>15677.73</v>
      </c>
      <c r="S63" s="280" t="n">
        <f aca="false">ROUND(IF(Main!T18&lt;&gt;0,(Main!T18*('Calculation Sheet'!N63-'Calculation Sheet'!M63))/AE63,0),2)</f>
        <v>0</v>
      </c>
      <c r="T63" s="280" t="n">
        <f aca="false">+R63-R16+S63-S16</f>
        <v>1788.33</v>
      </c>
      <c r="U63" s="297" t="n">
        <f aca="false">IF(T63&lt;&gt;0,T63/N16,"        ----")</f>
        <v>0.121742889430474</v>
      </c>
      <c r="Z63" s="276" t="n">
        <f aca="false">IF(D63=0,0,VLOOKUP(D63,A!$E$376:$F$434,2,FALSE()))</f>
        <v>1310</v>
      </c>
      <c r="AB63" s="276" t="e">
        <f aca="false"/>
        <v>#N/A</v>
      </c>
      <c r="AC63" s="276"/>
      <c r="AE63" s="276" t="n">
        <v>31</v>
      </c>
      <c r="AG63" s="264" t="str">
        <f aca="false">IF(B63="O-VI",VLOOKUP(C16,A!$W$4:$X$8,2,FALSE()),IF(B63="O-VII",VLOOKUP(C16,A!$Z$4:$AA$8,2,FALSE()),IF(B63=" ",0,"Error")))</f>
        <v>Error</v>
      </c>
      <c r="AH63" s="261" t="str">
        <f aca="false">IF(Main!L18="O-V",VLOOKUP(D16,A!$T$36:$U$44,2,FALSE()),IF(Main!L18="O-VI",VLOOKUP(D16,A!$W$36:$X$44,2,FALSE()),IF(Main!L18="O-VII",VLOOKUP(D16,A!$Z$36:$AA$44,2,FALSE()),IF(Main!L18=" ",0,"Error"))))</f>
        <v>Error</v>
      </c>
      <c r="AJ63" s="261" t="n">
        <f aca="false">VLOOKUP(B63,A!$R$61:$S$69,2,FALSE())</f>
        <v>7.75</v>
      </c>
      <c r="AK63" s="283" t="n">
        <f aca="false">IF(Main!$C$3="PF",M63+ROUND((C63+Z63+E63+F63)*10%,0),IF(Main!$C$3="PENSION",ROUND((C63+Z63+E63+F63)*10%,0),IF(Main!$C$3="NPS",M63+ROUND((C63+Z63+E63+F63+H63)*12%,0),0)))</f>
        <v>1308</v>
      </c>
    </row>
    <row r="64" customFormat="false" ht="15" hidden="false" customHeight="false" outlineLevel="0" collapsed="false">
      <c r="A64" s="278" t="str">
        <f aca="false">+A17</f>
        <v>Nov.13</v>
      </c>
      <c r="B64" s="278" t="str">
        <f aca="false">+B17</f>
        <v>Clerk</v>
      </c>
      <c r="C64" s="279" t="n">
        <f aca="false">IF(B64="S.Staff",VLOOKUP(C17,A!$B$4:$C$31,2,FALSE()),IF(B64="Clerk",VLOOKUP(C17,A!$E$4:$F$30,2,FALSE()),IF(B64="O-I",VLOOKUP(C17,A!$H$4:$I$27,2,FALSE()),IF(B64="O-II",VLOOKUP(C17,A!$K$4:$L$22,2,FALSE()),IF(B64="O-III",VLOOKUP(C17,A!$N$4:$O$15,2,FALSE()),IF(B64="O-IV",VLOOKUP(C17,A!$Q$4:$R$10,2,FALSE()),IF(B64="O-V",VLOOKUP(C17,A!$T$4:$U$8,2,FALSE()),AG64)))))))</f>
        <v>11765</v>
      </c>
      <c r="D64" s="279" t="n">
        <f aca="false">IF(D17=0,0,IF(Main!L19="S.Staff",VLOOKUP(D17,A!$B$36:$C$44,2,FALSE()),IF(Main!L19="Clerk",VLOOKUP(D17,A!$E$36:$F$44,2,FALSE()),IF(Main!L19="O-I",VLOOKUP(D17,A!$H$36:$I$44,2,FALSE()),IF(Main!L19="O-II",VLOOKUP(D17,A!$K$36:$L$44,2,FALSE()),IF(Main!L19="O-III",VLOOKUP(D17,A!$N$36:$O$44,2,FALSE()),IF(Main!L19="O-IV",VLOOKUP(D17,A!$Q$36:$R$44,2,FALSE()),AH64)))))))</f>
        <v>1450</v>
      </c>
      <c r="E64" s="279" t="n">
        <f aca="false">IF(E17=0,0,IF(B64="S.Staff",VLOOKUP(E17,A!$D$163:$E$168,2,FALSE()),IF(B64="Clerk",VLOOKUP(E17,A!$B$163:$C$168,2,FALSE()),VLOOKUP(E17,A!$F$163:$G$168,2,FALSE()))))</f>
        <v>0</v>
      </c>
      <c r="F64" s="279" t="n">
        <f aca="false">IF(F17=0,0,IF(B17="Clerk",VLOOKUP(F17,A!$G$178:$H$182,2,FALSE()),IF(B17="S.Staff",VLOOKUP(F17,A!$N$178:$O$187,2,FALSE()),0)))</f>
        <v>0</v>
      </c>
      <c r="G64" s="280" t="n">
        <f aca="false">IF(C64&lt;&gt;0,ROUND(C64*AJ64/100,2),0)</f>
        <v>911.79</v>
      </c>
      <c r="H64" s="280" t="n">
        <f aca="false">ROUND((C64+E64+F64+G64)*A!E93*A!$E$80,2)</f>
        <v>3042.43</v>
      </c>
      <c r="I64" s="280" t="n">
        <f aca="false">ROUND((C64+E64+F64)*Main!AB19,2)</f>
        <v>0</v>
      </c>
      <c r="J64" s="281" t="n">
        <f aca="false">MIN(ROUND(C64*Main!AD19,2),Main!AE19)</f>
        <v>0</v>
      </c>
      <c r="K64" s="279" t="n">
        <f aca="false">IF(B64="Clerk",IF(C64&gt;24675,470,425),IF(B64="S.Staff",IF(C64&gt;15540,470,425),0))</f>
        <v>425</v>
      </c>
      <c r="L64" s="279" t="n">
        <f aca="false">IF(B64="S.Staff",100,0)</f>
        <v>0</v>
      </c>
      <c r="M64" s="279" t="n">
        <f aca="false">IF(Main!$C$3="PF",ROUND(('Calculation Sheet'!C64+'Calculation Sheet'!Z64+'Calculation Sheet'!E64+'Calculation Sheet'!F64)*10%,0),IF(Main!$C$3="NPS",ROUND(('Calculation Sheet'!C64+'Calculation Sheet'!Z64+'Calculation Sheet'!E64+'Calculation Sheet'!F64+'Calculation Sheet'!H64)*10%,0),0))</f>
        <v>0</v>
      </c>
      <c r="N64" s="280" t="n">
        <f aca="false">SUM(C64:M64)</f>
        <v>17594.22</v>
      </c>
      <c r="O64" s="279" t="n">
        <f aca="false">+O17</f>
        <v>0</v>
      </c>
      <c r="P64" s="280" t="n">
        <f aca="false">ROUND(N64*O64/AE64,2)</f>
        <v>0</v>
      </c>
      <c r="Q64" s="282" t="n">
        <f aca="false">IF(O64&lt;&gt;0,AK64-ROUND(AK64*O64/AE64,0),AK64)</f>
        <v>1308</v>
      </c>
      <c r="R64" s="280" t="n">
        <f aca="false">+N64-P64-Q64</f>
        <v>16286.22</v>
      </c>
      <c r="S64" s="280" t="n">
        <f aca="false">ROUND(IF(Main!T19&lt;&gt;0,(Main!T19*('Calculation Sheet'!N64-'Calculation Sheet'!M64))/AE64,0),2)</f>
        <v>0</v>
      </c>
      <c r="T64" s="280" t="n">
        <f aca="false">+R64-R17+S64-S17</f>
        <v>1878.42</v>
      </c>
      <c r="U64" s="297" t="n">
        <f aca="false">IF(T64&lt;&gt;0,T64/N17,"        ----")</f>
        <v>0.123516879496048</v>
      </c>
      <c r="Z64" s="276" t="n">
        <f aca="false">IF(D64=0,0,VLOOKUP(D64,A!$E$376:$F$434,2,FALSE()))</f>
        <v>1310</v>
      </c>
      <c r="AB64" s="276" t="e">
        <f aca="false"/>
        <v>#N/A</v>
      </c>
      <c r="AC64" s="276"/>
      <c r="AE64" s="276" t="n">
        <v>30</v>
      </c>
      <c r="AG64" s="264" t="str">
        <f aca="false">IF(B64="O-VI",VLOOKUP(C17,A!$W$4:$X$8,2,FALSE()),IF(B64="O-VII",VLOOKUP(C17,A!$Z$4:$AA$8,2,FALSE()),IF(B64=" ",0,"Error")))</f>
        <v>Error</v>
      </c>
      <c r="AH64" s="261" t="str">
        <f aca="false">IF(Main!L19="O-V",VLOOKUP(D17,A!$T$36:$U$44,2,FALSE()),IF(Main!L19="O-VI",VLOOKUP(D17,A!$W$36:$X$44,2,FALSE()),IF(Main!L19="O-VII",VLOOKUP(D17,A!$Z$36:$AA$44,2,FALSE()),IF(Main!L19=" ",0,"Error"))))</f>
        <v>Error</v>
      </c>
      <c r="AJ64" s="261" t="n">
        <f aca="false">VLOOKUP(B64,A!$R$61:$S$69,2,FALSE())</f>
        <v>7.75</v>
      </c>
      <c r="AK64" s="283" t="n">
        <f aca="false">IF(Main!$C$3="PF",M64+ROUND((C64+Z64+E64+F64)*10%,0),IF(Main!$C$3="PENSION",ROUND((C64+Z64+E64+F64)*10%,0),IF(Main!$C$3="NPS",M64+ROUND((C64+Z64+E64+F64+H64)*12%,0),0)))</f>
        <v>1308</v>
      </c>
    </row>
    <row r="65" customFormat="false" ht="15" hidden="false" customHeight="false" outlineLevel="0" collapsed="false">
      <c r="A65" s="278" t="str">
        <f aca="false">+A18</f>
        <v>Dec.13</v>
      </c>
      <c r="B65" s="278" t="str">
        <f aca="false">+B18</f>
        <v>Clerk</v>
      </c>
      <c r="C65" s="279" t="n">
        <f aca="false">IF(B65="S.Staff",VLOOKUP(C18,A!$B$4:$C$31,2,FALSE()),IF(B65="Clerk",VLOOKUP(C18,A!$E$4:$F$30,2,FALSE()),IF(B65="O-I",VLOOKUP(C18,A!$H$4:$I$27,2,FALSE()),IF(B65="O-II",VLOOKUP(C18,A!$K$4:$L$22,2,FALSE()),IF(B65="O-III",VLOOKUP(C18,A!$N$4:$O$15,2,FALSE()),IF(B65="O-IV",VLOOKUP(C18,A!$Q$4:$R$10,2,FALSE()),IF(B65="O-V",VLOOKUP(C18,A!$T$4:$U$8,2,FALSE()),AG65)))))))</f>
        <v>11765</v>
      </c>
      <c r="D65" s="279" t="n">
        <f aca="false">IF(D18=0,0,IF(Main!L20="S.Staff",VLOOKUP(D18,A!$B$36:$C$44,2,FALSE()),IF(Main!L20="Clerk",VLOOKUP(D18,A!$E$36:$F$44,2,FALSE()),IF(Main!L20="O-I",VLOOKUP(D18,A!$H$36:$I$44,2,FALSE()),IF(Main!L20="O-II",VLOOKUP(D18,A!$K$36:$L$44,2,FALSE()),IF(Main!L20="O-III",VLOOKUP(D18,A!$N$36:$O$44,2,FALSE()),IF(Main!L20="O-IV",VLOOKUP(D18,A!$Q$36:$R$44,2,FALSE()),AH65)))))))</f>
        <v>1450</v>
      </c>
      <c r="E65" s="279" t="n">
        <f aca="false">IF(E18=0,0,IF(B65="S.Staff",VLOOKUP(E18,A!$D$163:$E$168,2,FALSE()),IF(B65="Clerk",VLOOKUP(E18,A!$B$163:$C$168,2,FALSE()),VLOOKUP(E18,A!$F$163:$G$168,2,FALSE()))))</f>
        <v>0</v>
      </c>
      <c r="F65" s="279" t="n">
        <f aca="false">IF(F18=0,0,IF(B18="Clerk",VLOOKUP(F18,A!$G$178:$H$182,2,FALSE()),IF(B18="S.Staff",VLOOKUP(F18,A!$N$178:$O$187,2,FALSE()),0)))</f>
        <v>0</v>
      </c>
      <c r="G65" s="280" t="n">
        <f aca="false">IF(C65&lt;&gt;0,ROUND(C65*AJ65/100,2),0)</f>
        <v>911.79</v>
      </c>
      <c r="H65" s="280" t="n">
        <f aca="false">ROUND((C65+E65+F65+G65)*A!E94*A!$E$80,2)</f>
        <v>3042.43</v>
      </c>
      <c r="I65" s="280" t="n">
        <f aca="false">ROUND((C65+E65+F65)*Main!AB20,2)</f>
        <v>0</v>
      </c>
      <c r="J65" s="281" t="n">
        <f aca="false">MIN(ROUND(C65*Main!AD20,2),Main!AE20)</f>
        <v>0</v>
      </c>
      <c r="K65" s="279" t="n">
        <f aca="false">IF(B65="Clerk",IF(C65&gt;24675,470,425),IF(B65="S.Staff",IF(C65&gt;15540,470,425),0))</f>
        <v>425</v>
      </c>
      <c r="L65" s="279" t="n">
        <f aca="false">IF(B65="S.Staff",100,0)</f>
        <v>0</v>
      </c>
      <c r="M65" s="279" t="n">
        <f aca="false">IF(Main!$C$3="PF",ROUND(('Calculation Sheet'!C65+'Calculation Sheet'!Z65+'Calculation Sheet'!E65+'Calculation Sheet'!F65)*10%,0),IF(Main!$C$3="NPS",ROUND(('Calculation Sheet'!C65+'Calculation Sheet'!Z65+'Calculation Sheet'!E65+'Calculation Sheet'!F65+'Calculation Sheet'!H65)*10%,0),0))</f>
        <v>0</v>
      </c>
      <c r="N65" s="280" t="n">
        <f aca="false">SUM(C65:M65)</f>
        <v>17594.22</v>
      </c>
      <c r="O65" s="279" t="n">
        <f aca="false">+O18</f>
        <v>1</v>
      </c>
      <c r="P65" s="280" t="n">
        <f aca="false">ROUND(N65*O65/AE65,2)</f>
        <v>567.56</v>
      </c>
      <c r="Q65" s="282" t="n">
        <f aca="false">IF(O65&lt;&gt;0,AK65-ROUND(AK65*O65/AE65,0),AK65)</f>
        <v>1266</v>
      </c>
      <c r="R65" s="280" t="n">
        <f aca="false">+N65-P65-Q65</f>
        <v>15760.66</v>
      </c>
      <c r="S65" s="280" t="n">
        <f aca="false">ROUND(IF(Main!T20&lt;&gt;0,(Main!T20*('Calculation Sheet'!N65-'Calculation Sheet'!M65))/AE65,0),2)</f>
        <v>0</v>
      </c>
      <c r="T65" s="280" t="n">
        <f aca="false">+R65-R18+S65-S18</f>
        <v>1817.43</v>
      </c>
      <c r="U65" s="297" t="n">
        <f aca="false">IF(T65&lt;&gt;0,T65/N18,"        ----")</f>
        <v>0.119506437486027</v>
      </c>
      <c r="Z65" s="276" t="n">
        <f aca="false">IF(D65=0,0,VLOOKUP(D65,A!$E$376:$F$434,2,FALSE()))</f>
        <v>1310</v>
      </c>
      <c r="AB65" s="276" t="e">
        <f aca="false"/>
        <v>#N/A</v>
      </c>
      <c r="AC65" s="276"/>
      <c r="AE65" s="276" t="n">
        <v>31</v>
      </c>
      <c r="AG65" s="264" t="str">
        <f aca="false">IF(B65="O-VI",VLOOKUP(C18,A!$W$4:$X$8,2,FALSE()),IF(B65="O-VII",VLOOKUP(C18,A!$Z$4:$AA$8,2,FALSE()),IF(B65=" ",0,"Error")))</f>
        <v>Error</v>
      </c>
      <c r="AH65" s="261" t="str">
        <f aca="false">IF(Main!L20="O-V",VLOOKUP(D18,A!$T$36:$U$44,2,FALSE()),IF(Main!L20="O-VI",VLOOKUP(D18,A!$W$36:$X$44,2,FALSE()),IF(Main!L20="O-VII",VLOOKUP(D18,A!$Z$36:$AA$44,2,FALSE()),IF(Main!L20=" ",0,"Error"))))</f>
        <v>Error</v>
      </c>
      <c r="AJ65" s="261" t="n">
        <f aca="false">VLOOKUP(B65,A!$R$61:$S$69,2,FALSE())</f>
        <v>7.75</v>
      </c>
      <c r="AK65" s="283" t="n">
        <f aca="false">IF(Main!$C$3="PF",M65+ROUND((C65+Z65+E65+F65)*10%,0),IF(Main!$C$3="PENSION",ROUND((C65+Z65+E65+F65)*10%,0),IF(Main!$C$3="NPS",M65+ROUND((C65+Z65+E65+F65+H65)*12%,0),0)))</f>
        <v>1308</v>
      </c>
    </row>
    <row r="66" customFormat="false" ht="15" hidden="false" customHeight="false" outlineLevel="0" collapsed="false">
      <c r="A66" s="278" t="str">
        <f aca="false">+A19</f>
        <v>Jan.14</v>
      </c>
      <c r="B66" s="278" t="str">
        <f aca="false">+B19</f>
        <v>Clerk</v>
      </c>
      <c r="C66" s="279" t="n">
        <f aca="false">IF(B66="S.Staff",VLOOKUP(C19,A!$B$4:$C$31,2,FALSE()),IF(B66="Clerk",VLOOKUP(C19,A!$E$4:$F$30,2,FALSE()),IF(B66="O-I",VLOOKUP(C19,A!$H$4:$I$27,2,FALSE()),IF(B66="O-II",VLOOKUP(C19,A!$K$4:$L$22,2,FALSE()),IF(B66="O-III",VLOOKUP(C19,A!$N$4:$O$15,2,FALSE()),IF(B66="O-IV",VLOOKUP(C19,A!$Q$4:$R$10,2,FALSE()),IF(B66="O-V",VLOOKUP(C19,A!$T$4:$U$8,2,FALSE()),AG66)))))))</f>
        <v>11765</v>
      </c>
      <c r="D66" s="279" t="n">
        <f aca="false">IF(D19=0,0,IF(Main!L21="S.Staff",VLOOKUP(D19,A!$B$36:$C$44,2,FALSE()),IF(Main!L21="Clerk",VLOOKUP(D19,A!$E$36:$F$44,2,FALSE()),IF(Main!L21="O-I",VLOOKUP(D19,A!$H$36:$I$44,2,FALSE()),IF(Main!L21="O-II",VLOOKUP(D19,A!$K$36:$L$44,2,FALSE()),IF(Main!L21="O-III",VLOOKUP(D19,A!$N$36:$O$44,2,FALSE()),IF(Main!L21="O-IV",VLOOKUP(D19,A!$Q$36:$R$44,2,FALSE()),AH66)))))))</f>
        <v>1450</v>
      </c>
      <c r="E66" s="279" t="n">
        <f aca="false">IF(E19=0,0,IF(B66="S.Staff",VLOOKUP(E19,A!$D$163:$E$168,2,FALSE()),IF(B66="Clerk",VLOOKUP(E19,A!$B$163:$C$168,2,FALSE()),VLOOKUP(E19,A!$F$163:$G$168,2,FALSE()))))</f>
        <v>0</v>
      </c>
      <c r="F66" s="279" t="n">
        <f aca="false">IF(F19=0,0,IF(B19="Clerk",VLOOKUP(F19,A!$G$178:$H$182,2,FALSE()),IF(B19="S.Staff",VLOOKUP(F19,A!$N$178:$O$187,2,FALSE()),0)))</f>
        <v>0</v>
      </c>
      <c r="G66" s="280" t="n">
        <f aca="false">IF(C66&lt;&gt;0,ROUND(C66*AJ66/100,2),0)</f>
        <v>911.79</v>
      </c>
      <c r="H66" s="280" t="n">
        <f aca="false">ROUND((C66+E66+F66+G66)*A!E95*A!$E$80,2)</f>
        <v>3042.43</v>
      </c>
      <c r="I66" s="280" t="n">
        <f aca="false">ROUND((C66+E66+F66)*Main!AB21,2)</f>
        <v>0</v>
      </c>
      <c r="J66" s="281" t="n">
        <f aca="false">MIN(ROUND(C66*Main!AD21,2),Main!AE21)</f>
        <v>0</v>
      </c>
      <c r="K66" s="279" t="n">
        <f aca="false">IF(B66="Clerk",IF(C66&gt;24675,470,425),IF(B66="S.Staff",IF(C66&gt;15540,470,425),0))</f>
        <v>425</v>
      </c>
      <c r="L66" s="279" t="n">
        <f aca="false">IF(B66="S.Staff",100,0)</f>
        <v>0</v>
      </c>
      <c r="M66" s="279" t="n">
        <f aca="false">IF(Main!$C$3="PF",ROUND(('Calculation Sheet'!C66+'Calculation Sheet'!Z66+'Calculation Sheet'!E66+'Calculation Sheet'!F66)*10%,0),IF(Main!$C$3="NPS",ROUND(('Calculation Sheet'!C66+'Calculation Sheet'!Z66+'Calculation Sheet'!E66+'Calculation Sheet'!F66+'Calculation Sheet'!H66)*10%,0),0))</f>
        <v>0</v>
      </c>
      <c r="N66" s="280" t="n">
        <f aca="false">SUM(C66:M66)</f>
        <v>17594.22</v>
      </c>
      <c r="O66" s="279" t="n">
        <f aca="false">+O19</f>
        <v>0</v>
      </c>
      <c r="P66" s="280" t="n">
        <f aca="false">ROUND(N66*O66/AE66,2)</f>
        <v>0</v>
      </c>
      <c r="Q66" s="282" t="n">
        <f aca="false">IF(O66&lt;&gt;0,AK66-ROUND(AK66*O66/AE66,0),AK66)</f>
        <v>1308</v>
      </c>
      <c r="R66" s="280" t="n">
        <f aca="false">+N66-P66-Q66</f>
        <v>16286.22</v>
      </c>
      <c r="S66" s="280" t="n">
        <f aca="false">ROUND(IF(Main!T21&lt;&gt;0,(Main!T21*('Calculation Sheet'!N66-'Calculation Sheet'!M66))/AE66,0),2)</f>
        <v>0</v>
      </c>
      <c r="T66" s="280" t="n">
        <f aca="false">+R66-R19+S66-S19</f>
        <v>1878.42</v>
      </c>
      <c r="U66" s="297" t="n">
        <f aca="false">IF(T66&lt;&gt;0,T66/N19,"        ----")</f>
        <v>0.123516879496048</v>
      </c>
      <c r="Z66" s="276" t="n">
        <f aca="false">IF(D66=0,0,VLOOKUP(D66,A!$E$376:$F$434,2,FALSE()))</f>
        <v>1310</v>
      </c>
      <c r="AB66" s="276" t="e">
        <f aca="false"/>
        <v>#N/A</v>
      </c>
      <c r="AC66" s="276"/>
      <c r="AE66" s="276" t="n">
        <v>31</v>
      </c>
      <c r="AG66" s="264" t="str">
        <f aca="false">IF(B66="O-VI",VLOOKUP(C19,A!$W$4:$X$8,2,FALSE()),IF(B66="O-VII",VLOOKUP(C19,A!$Z$4:$AA$8,2,FALSE()),IF(B66=" ",0,"Error")))</f>
        <v>Error</v>
      </c>
      <c r="AH66" s="261" t="str">
        <f aca="false">IF(Main!L21="O-V",VLOOKUP(D19,A!$T$36:$U$44,2,FALSE()),IF(Main!L21="O-VI",VLOOKUP(D19,A!$W$36:$X$44,2,FALSE()),IF(Main!L21="O-VII",VLOOKUP(D19,A!$Z$36:$AA$44,2,FALSE()),IF(Main!L21=" ",0,"Error"))))</f>
        <v>Error</v>
      </c>
      <c r="AJ66" s="261" t="n">
        <f aca="false">VLOOKUP(B66,A!$R$61:$S$69,2,FALSE())</f>
        <v>7.75</v>
      </c>
      <c r="AK66" s="283" t="n">
        <f aca="false">IF(Main!$C$3="PF",M66+ROUND((C66+Z66+E66+F66)*10%,0),IF(Main!$C$3="PENSION",ROUND((C66+Z66+E66+F66)*10%,0),IF(Main!$C$3="NPS",M66+ROUND((C66+Z66+E66+F66+H66)*12%,0),0)))</f>
        <v>1308</v>
      </c>
    </row>
    <row r="67" customFormat="false" ht="15" hidden="false" customHeight="false" outlineLevel="0" collapsed="false">
      <c r="A67" s="278" t="str">
        <f aca="false">+A20</f>
        <v>Feb.14</v>
      </c>
      <c r="B67" s="278" t="str">
        <f aca="false">+B20</f>
        <v>Clerk</v>
      </c>
      <c r="C67" s="279" t="n">
        <f aca="false">IF(B67="S.Staff",VLOOKUP(C20,A!$B$4:$C$31,2,FALSE()),IF(B67="Clerk",VLOOKUP(C20,A!$E$4:$F$30,2,FALSE()),IF(B67="O-I",VLOOKUP(C20,A!$H$4:$I$27,2,FALSE()),IF(B67="O-II",VLOOKUP(C20,A!$K$4:$L$22,2,FALSE()),IF(B67="O-III",VLOOKUP(C20,A!$N$4:$O$15,2,FALSE()),IF(B67="O-IV",VLOOKUP(C20,A!$Q$4:$R$10,2,FALSE()),IF(B67="O-V",VLOOKUP(C20,A!$T$4:$U$8,2,FALSE()),AG67)))))))</f>
        <v>11765</v>
      </c>
      <c r="D67" s="279" t="n">
        <f aca="false">IF(D20=0,0,IF(Main!L22="S.Staff",VLOOKUP(D20,A!$B$36:$C$44,2,FALSE()),IF(Main!L22="Clerk",VLOOKUP(D20,A!$E$36:$F$44,2,FALSE()),IF(Main!L22="O-I",VLOOKUP(D20,A!$H$36:$I$44,2,FALSE()),IF(Main!L22="O-II",VLOOKUP(D20,A!$K$36:$L$44,2,FALSE()),IF(Main!L22="O-III",VLOOKUP(D20,A!$N$36:$O$44,2,FALSE()),IF(Main!L22="O-IV",VLOOKUP(D20,A!$Q$36:$R$44,2,FALSE()),AH67)))))))</f>
        <v>1450</v>
      </c>
      <c r="E67" s="279" t="n">
        <f aca="false">IF(E20=0,0,IF(B67="S.Staff",VLOOKUP(E20,A!$D$163:$E$168,2,FALSE()),IF(B67="Clerk",VLOOKUP(E20,A!$B$163:$C$168,2,FALSE()),VLOOKUP(E20,A!$F$163:$G$168,2,FALSE()))))</f>
        <v>0</v>
      </c>
      <c r="F67" s="279" t="n">
        <f aca="false">IF(F20=0,0,IF(B20="Clerk",VLOOKUP(F20,A!$G$178:$H$182,2,FALSE()),IF(B20="S.Staff",VLOOKUP(F20,A!$N$178:$O$187,2,FALSE()),0)))</f>
        <v>0</v>
      </c>
      <c r="G67" s="280" t="n">
        <f aca="false">IF(C67&lt;&gt;0,ROUND(C67*AJ67/100,2),0)</f>
        <v>911.79</v>
      </c>
      <c r="H67" s="280" t="n">
        <f aca="false">ROUND((C67+E67+F67+G67)*A!E96*A!$E$80,2)</f>
        <v>3359.35</v>
      </c>
      <c r="I67" s="280" t="n">
        <f aca="false">ROUND((C67+E67+F67)*Main!AB22,2)</f>
        <v>0</v>
      </c>
      <c r="J67" s="281" t="n">
        <f aca="false">MIN(ROUND(C67*Main!AD22,2),Main!AE22)</f>
        <v>0</v>
      </c>
      <c r="K67" s="279" t="n">
        <f aca="false">IF(B67="Clerk",IF(C67&gt;24675,470,425),IF(B67="S.Staff",IF(C67&gt;15540,470,425),0))</f>
        <v>425</v>
      </c>
      <c r="L67" s="279" t="n">
        <f aca="false">IF(B67="S.Staff",100,0)</f>
        <v>0</v>
      </c>
      <c r="M67" s="279" t="n">
        <f aca="false">IF(Main!$C$3="PF",ROUND(('Calculation Sheet'!C67+'Calculation Sheet'!Z67+'Calculation Sheet'!E67+'Calculation Sheet'!F67)*10%,0),IF(Main!$C$3="NPS",ROUND(('Calculation Sheet'!C67+'Calculation Sheet'!Z67+'Calculation Sheet'!E67+'Calculation Sheet'!F67+'Calculation Sheet'!H67)*10%,0),0))</f>
        <v>0</v>
      </c>
      <c r="N67" s="280" t="n">
        <f aca="false">SUM(C67:M67)</f>
        <v>17911.14</v>
      </c>
      <c r="O67" s="279" t="n">
        <f aca="false">+O20</f>
        <v>2</v>
      </c>
      <c r="P67" s="280" t="n">
        <f aca="false">ROUND(N67*O67/AE67,2)</f>
        <v>1279.37</v>
      </c>
      <c r="Q67" s="282" t="n">
        <f aca="false">IF(O67&lt;&gt;0,AK67-ROUND(AK67*O67/AE67,0),AK67)</f>
        <v>1215</v>
      </c>
      <c r="R67" s="280" t="n">
        <f aca="false">+N67-P67-Q67</f>
        <v>15416.77</v>
      </c>
      <c r="S67" s="280" t="n">
        <f aca="false">ROUND(IF(Main!T22&lt;&gt;0,(Main!T22*('Calculation Sheet'!N67-'Calculation Sheet'!M67))/AE67,0),2)</f>
        <v>0</v>
      </c>
      <c r="T67" s="280" t="n">
        <f aca="false">+R67-R20+S67-S20</f>
        <v>1787.53</v>
      </c>
      <c r="U67" s="297" t="n">
        <f aca="false">IF(T67&lt;&gt;0,T67/N20,"        ----")</f>
        <v>0.115489927509078</v>
      </c>
      <c r="Z67" s="276" t="n">
        <f aca="false">IF(D67=0,0,VLOOKUP(D67,A!$E$376:$F$434,2,FALSE()))</f>
        <v>1310</v>
      </c>
      <c r="AB67" s="276" t="e">
        <f aca="false"/>
        <v>#N/A</v>
      </c>
      <c r="AC67" s="276"/>
      <c r="AE67" s="276" t="n">
        <v>28</v>
      </c>
      <c r="AG67" s="264" t="str">
        <f aca="false">IF(B67="O-VI",VLOOKUP(C20,A!$W$4:$X$8,2,FALSE()),IF(B67="O-VII",VLOOKUP(C20,A!$Z$4:$AA$8,2,FALSE()),IF(B67=" ",0,"Error")))</f>
        <v>Error</v>
      </c>
      <c r="AH67" s="261" t="str">
        <f aca="false">IF(Main!L22="O-V",VLOOKUP(D20,A!$T$36:$U$44,2,FALSE()),IF(Main!L22="O-VI",VLOOKUP(D20,A!$W$36:$X$44,2,FALSE()),IF(Main!L22="O-VII",VLOOKUP(D20,A!$Z$36:$AA$44,2,FALSE()),IF(Main!L22=" ",0,"Error"))))</f>
        <v>Error</v>
      </c>
      <c r="AJ67" s="261" t="n">
        <f aca="false">VLOOKUP(B67,A!$R$61:$S$69,2,FALSE())</f>
        <v>7.75</v>
      </c>
      <c r="AK67" s="283" t="n">
        <f aca="false">IF(Main!$C$3="PF",M67+ROUND((C67+Z67+E67+F67)*10%,0),IF(Main!$C$3="PENSION",ROUND((C67+Z67+E67+F67)*10%,0),IF(Main!$C$3="NPS",M67+ROUND((C67+Z67+E67+F67+H67)*12%,0),0)))</f>
        <v>1308</v>
      </c>
    </row>
    <row r="68" customFormat="false" ht="15" hidden="false" customHeight="false" outlineLevel="0" collapsed="false">
      <c r="A68" s="278" t="str">
        <f aca="false">+A21</f>
        <v>Mar.14</v>
      </c>
      <c r="B68" s="278" t="str">
        <f aca="false">+B21</f>
        <v>Clerk</v>
      </c>
      <c r="C68" s="279" t="n">
        <f aca="false">IF(B68="S.Staff",VLOOKUP(C21,A!$B$4:$C$31,2,FALSE()),IF(B68="Clerk",VLOOKUP(C21,A!$E$4:$F$30,2,FALSE()),IF(B68="O-I",VLOOKUP(C21,A!$H$4:$I$27,2,FALSE()),IF(B68="O-II",VLOOKUP(C21,A!$K$4:$L$22,2,FALSE()),IF(B68="O-III",VLOOKUP(C21,A!$N$4:$O$15,2,FALSE()),IF(B68="O-IV",VLOOKUP(C21,A!$Q$4:$R$10,2,FALSE()),IF(B68="O-V",VLOOKUP(C21,A!$T$4:$U$8,2,FALSE()),AG68)))))))</f>
        <v>11765</v>
      </c>
      <c r="D68" s="279" t="n">
        <f aca="false">IF(D21=0,0,IF(Main!L23="S.Staff",VLOOKUP(D21,A!$B$36:$C$44,2,FALSE()),IF(Main!L23="Clerk",VLOOKUP(D21,A!$E$36:$F$44,2,FALSE()),IF(Main!L23="O-I",VLOOKUP(D21,A!$H$36:$I$44,2,FALSE()),IF(Main!L23="O-II",VLOOKUP(D21,A!$K$36:$L$44,2,FALSE()),IF(Main!L23="O-III",VLOOKUP(D21,A!$N$36:$O$44,2,FALSE()),IF(Main!L23="O-IV",VLOOKUP(D21,A!$Q$36:$R$44,2,FALSE()),AH68)))))))</f>
        <v>1450</v>
      </c>
      <c r="E68" s="279" t="n">
        <f aca="false">IF(E21=0,0,IF(B68="S.Staff",VLOOKUP(E21,A!$D$163:$E$168,2,FALSE()),IF(B68="Clerk",VLOOKUP(E21,A!$B$163:$C$168,2,FALSE()),VLOOKUP(E21,A!$F$163:$G$168,2,FALSE()))))</f>
        <v>0</v>
      </c>
      <c r="F68" s="279" t="n">
        <f aca="false">IF(F21=0,0,IF(B21="Clerk",VLOOKUP(F21,A!$G$178:$H$182,2,FALSE()),IF(B21="S.Staff",VLOOKUP(F21,A!$N$178:$O$187,2,FALSE()),0)))</f>
        <v>0</v>
      </c>
      <c r="G68" s="280" t="n">
        <f aca="false">IF(C68&lt;&gt;0,ROUND(C68*AJ68/100,2),0)</f>
        <v>911.79</v>
      </c>
      <c r="H68" s="280" t="n">
        <f aca="false">ROUND((C68+E68+F68+G68)*A!E97*A!$E$80,2)</f>
        <v>3359.35</v>
      </c>
      <c r="I68" s="280" t="n">
        <f aca="false">ROUND((C68+E68+F68)*Main!AB23,2)</f>
        <v>0</v>
      </c>
      <c r="J68" s="281" t="n">
        <f aca="false">MIN(ROUND(C68*Main!AD23,2),Main!AE23)</f>
        <v>0</v>
      </c>
      <c r="K68" s="279" t="n">
        <f aca="false">IF(B68="Clerk",IF(C68&gt;24675,470,425),IF(B68="S.Staff",IF(C68&gt;15540,470,425),0))</f>
        <v>425</v>
      </c>
      <c r="L68" s="279" t="n">
        <f aca="false">IF(B68="S.Staff",100,0)</f>
        <v>0</v>
      </c>
      <c r="M68" s="279" t="n">
        <f aca="false">IF(Main!$C$3="PF",ROUND(('Calculation Sheet'!C68+'Calculation Sheet'!Z68+'Calculation Sheet'!E68+'Calculation Sheet'!F68)*10%,0),IF(Main!$C$3="NPS",ROUND(('Calculation Sheet'!C68+'Calculation Sheet'!Z68+'Calculation Sheet'!E68+'Calculation Sheet'!F68+'Calculation Sheet'!H68)*10%,0),0))</f>
        <v>0</v>
      </c>
      <c r="N68" s="280" t="n">
        <f aca="false">SUM(C68:M68)</f>
        <v>17911.14</v>
      </c>
      <c r="O68" s="279" t="n">
        <f aca="false">+O21</f>
        <v>0</v>
      </c>
      <c r="P68" s="280" t="n">
        <f aca="false">ROUND(N68*O68/AE68,2)</f>
        <v>0</v>
      </c>
      <c r="Q68" s="282" t="n">
        <f aca="false">IF(O68&lt;&gt;0,AK68-ROUND(AK68*O68/AE68,0),AK68)</f>
        <v>1308</v>
      </c>
      <c r="R68" s="280" t="n">
        <f aca="false">+N68-P68-Q68</f>
        <v>16603.14</v>
      </c>
      <c r="S68" s="280" t="n">
        <f aca="false">ROUND(IF(Main!T23&lt;&gt;0,(Main!T23*('Calculation Sheet'!N68-'Calculation Sheet'!M68))/AE68,0),2)</f>
        <v>0</v>
      </c>
      <c r="T68" s="280" t="n">
        <f aca="false">+R68-R21+S68-S21</f>
        <v>1925.34</v>
      </c>
      <c r="U68" s="297" t="n">
        <f aca="false">IF(T68&lt;&gt;0,T68/N21,"        ----")</f>
        <v>0.124393647676026</v>
      </c>
      <c r="Z68" s="276" t="n">
        <f aca="false">IF(D68=0,0,VLOOKUP(D68,A!$E$376:$F$434,2,FALSE()))</f>
        <v>1310</v>
      </c>
      <c r="AB68" s="276" t="e">
        <f aca="false"/>
        <v>#N/A</v>
      </c>
      <c r="AC68" s="276"/>
      <c r="AE68" s="276" t="n">
        <v>31</v>
      </c>
      <c r="AG68" s="264" t="str">
        <f aca="false">IF(B68="O-VI",VLOOKUP(C21,A!$W$4:$X$8,2,FALSE()),IF(B68="O-VII",VLOOKUP(C21,A!$Z$4:$AA$8,2,FALSE()),IF(B68=" ",0,"Error")))</f>
        <v>Error</v>
      </c>
      <c r="AH68" s="261" t="str">
        <f aca="false">IF(Main!L23="O-V",VLOOKUP(D21,A!$T$36:$U$44,2,FALSE()),IF(Main!L23="O-VI",VLOOKUP(D21,A!$W$36:$X$44,2,FALSE()),IF(Main!L23="O-VII",VLOOKUP(D21,A!$Z$36:$AA$44,2,FALSE()),IF(Main!L23=" ",0,"Error"))))</f>
        <v>Error</v>
      </c>
      <c r="AJ68" s="261" t="n">
        <f aca="false">VLOOKUP(B68,A!$R$61:$S$69,2,FALSE())</f>
        <v>7.75</v>
      </c>
      <c r="AK68" s="283" t="n">
        <f aca="false">IF(Main!$C$3="PF",M68+ROUND((C68+Z68+E68+F68)*10%,0),IF(Main!$C$3="PENSION",ROUND((C68+Z68+E68+F68)*10%,0),IF(Main!$C$3="NPS",M68+ROUND((C68+Z68+E68+F68+H68)*12%,0),0)))</f>
        <v>1308</v>
      </c>
    </row>
    <row r="69" customFormat="false" ht="15" hidden="false" customHeight="false" outlineLevel="0" collapsed="false">
      <c r="A69" s="284" t="s">
        <v>234</v>
      </c>
      <c r="B69" s="284"/>
      <c r="C69" s="285" t="n">
        <f aca="false">SUM(C57:C68)</f>
        <v>141180</v>
      </c>
      <c r="D69" s="285" t="n">
        <f aca="false">SUM(D57:D68)</f>
        <v>17400</v>
      </c>
      <c r="E69" s="285" t="n">
        <f aca="false">SUM(E57:E68)</f>
        <v>0</v>
      </c>
      <c r="F69" s="285" t="n">
        <f aca="false">SUM(F57:F68)</f>
        <v>0</v>
      </c>
      <c r="G69" s="286" t="n">
        <f aca="false">SUM(G57:G68)</f>
        <v>10941.48</v>
      </c>
      <c r="H69" s="286" t="n">
        <f aca="false">SUM(H57:H68)</f>
        <v>30931.37</v>
      </c>
      <c r="I69" s="286" t="n">
        <f aca="false">SUM(I57:I68)</f>
        <v>0</v>
      </c>
      <c r="J69" s="285" t="n">
        <f aca="false">SUM(J57:J68)</f>
        <v>0</v>
      </c>
      <c r="K69" s="285" t="n">
        <f aca="false">SUM(K57:K68)</f>
        <v>5100</v>
      </c>
      <c r="L69" s="285" t="n">
        <f aca="false">SUM(L57:L68)</f>
        <v>0</v>
      </c>
      <c r="M69" s="285" t="n">
        <f aca="false">SUM(M57:M68)</f>
        <v>0</v>
      </c>
      <c r="N69" s="286" t="n">
        <f aca="false">SUM(N57:N68)</f>
        <v>205552.85</v>
      </c>
      <c r="O69" s="285"/>
      <c r="P69" s="286" t="n">
        <f aca="false">SUM(P57:P68)</f>
        <v>1846.93</v>
      </c>
      <c r="Q69" s="285" t="n">
        <f aca="false">SUM(Q57:Q68)</f>
        <v>15561</v>
      </c>
      <c r="R69" s="286" t="n">
        <f aca="false">SUM(R57:R68)</f>
        <v>188144.92</v>
      </c>
      <c r="S69" s="286" t="n">
        <f aca="false">SUM(S57:S68)</f>
        <v>0</v>
      </c>
      <c r="T69" s="298" t="n">
        <f aca="false">+R69-R22</f>
        <v>21516.45</v>
      </c>
      <c r="U69" s="299" t="n">
        <f aca="false">IF(T69&lt;&gt;0,T69/N22,"        ----")</f>
        <v>0.121054665874506</v>
      </c>
      <c r="Z69" s="276" t="s">
        <v>246</v>
      </c>
      <c r="AB69" s="276" t="s">
        <v>246</v>
      </c>
      <c r="AC69" s="276"/>
      <c r="AE69" s="289"/>
      <c r="AJ69" s="261" t="e">
        <f aca="false">VLOOKUP(B69,A!$R$61:$S$69,2,FALSE())</f>
        <v>#N/A</v>
      </c>
      <c r="AK69" s="290" t="n">
        <f aca="false">SUM(AK57:AK68)</f>
        <v>15696</v>
      </c>
    </row>
    <row r="70" customFormat="false" ht="15" hidden="false" customHeight="false" outlineLevel="0" collapsed="false">
      <c r="A70" s="278" t="str">
        <f aca="false">+A23</f>
        <v>Apr.14</v>
      </c>
      <c r="B70" s="278" t="str">
        <f aca="false">+B23</f>
        <v>Clerk</v>
      </c>
      <c r="C70" s="279" t="n">
        <f aca="false">IF(B70="S.Staff",VLOOKUP(C23,A!$B$4:$C$31,2,FALSE()),IF(B70="Clerk",VLOOKUP(C23,A!$E$4:$F$30,2,FALSE()),IF(B70="O-I",VLOOKUP(C23,A!$H$4:$I$27,2,FALSE()),IF(B70="O-II",VLOOKUP(C23,A!$K$4:$L$22,2,FALSE()),IF(B70="O-III",VLOOKUP(C23,A!$N$4:$O$15,2,FALSE()),IF(B70="O-IV",VLOOKUP(C23,A!$Q$4:$R$10,2,FALSE()),IF(B70="O-V",VLOOKUP(C23,A!$T$4:$U$8,2,FALSE()),AG70)))))))</f>
        <v>11765</v>
      </c>
      <c r="D70" s="279" t="n">
        <f aca="false">IF(D23=0,0,IF(Main!L24="S.Staff",VLOOKUP(D23,A!$B$36:$C$44,2,FALSE()),IF(Main!L24="Clerk",VLOOKUP(D23,A!$E$36:$F$44,2,FALSE()),IF(Main!L24="O-I",VLOOKUP(D23,A!$H$36:$I$44,2,FALSE()),IF(Main!L24="O-II",VLOOKUP(D23,A!$K$36:$L$44,2,FALSE()),IF(Main!L24="O-III",VLOOKUP(D23,A!$N$36:$O$44,2,FALSE()),IF(Main!L24="O-IV",VLOOKUP(D23,A!$Q$36:$R$44,2,FALSE()),AH70)))))))</f>
        <v>1450</v>
      </c>
      <c r="E70" s="279" t="n">
        <f aca="false">IF(E23=0,0,IF(B70="S.Staff",VLOOKUP(E23,A!$D$163:$E$168,2,FALSE()),IF(B70="Clerk",VLOOKUP(E23,A!$B$163:$C$168,2,FALSE()),VLOOKUP(E23,A!$F$163:$G$168,2,FALSE()))))</f>
        <v>0</v>
      </c>
      <c r="F70" s="279" t="n">
        <f aca="false">IF(F23=0,0,IF(B23="Clerk",VLOOKUP(F23,A!$G$178:$H$182,2,FALSE()),IF(B23="S.Staff",VLOOKUP(F23,A!$N$178:$O$187,2,FALSE()),0)))</f>
        <v>0</v>
      </c>
      <c r="G70" s="280" t="n">
        <f aca="false">IF(C70&lt;&gt;0,ROUND(C70*AJ70/100,2),0)</f>
        <v>911.79</v>
      </c>
      <c r="H70" s="280" t="n">
        <f aca="false">ROUND((C70+E70+F70+G70)*A!E98*A!$E$80,2)</f>
        <v>3359.35</v>
      </c>
      <c r="I70" s="280" t="n">
        <f aca="false">ROUND((C70+E70+F70)*Main!AB24,2)</f>
        <v>0</v>
      </c>
      <c r="J70" s="281" t="n">
        <f aca="false">MIN(ROUND(C70*Main!AD24,2),Main!AE24)</f>
        <v>0</v>
      </c>
      <c r="K70" s="279" t="n">
        <f aca="false">IF(B70="Clerk",IF(C70&gt;24675,470,425),IF(B70="S.Staff",IF(C70&gt;15540,470,425),0))</f>
        <v>425</v>
      </c>
      <c r="L70" s="279" t="n">
        <f aca="false">IF(B70="S.Staff",100,0)</f>
        <v>0</v>
      </c>
      <c r="M70" s="279" t="n">
        <f aca="false">IF(Main!$C$3="PF",ROUND(('Calculation Sheet'!C70+'Calculation Sheet'!Z70+'Calculation Sheet'!E70+'Calculation Sheet'!F70)*10%,0),IF(Main!$C$3="NPS",ROUND(('Calculation Sheet'!C70+'Calculation Sheet'!Z70+'Calculation Sheet'!E70+'Calculation Sheet'!F70+'Calculation Sheet'!H70)*10%,0),0))</f>
        <v>0</v>
      </c>
      <c r="N70" s="280" t="n">
        <f aca="false">SUM(C70:M70)</f>
        <v>17911.14</v>
      </c>
      <c r="O70" s="279" t="n">
        <f aca="false">+O23</f>
        <v>0</v>
      </c>
      <c r="P70" s="280" t="n">
        <f aca="false">ROUND(N70*O70/AE70,2)</f>
        <v>0</v>
      </c>
      <c r="Q70" s="282" t="n">
        <f aca="false">IF(O70&lt;&gt;0,AK70-ROUND(AK70*O70/AE70,0),AK70)</f>
        <v>1308</v>
      </c>
      <c r="R70" s="280" t="n">
        <f aca="false">+N70-P70-Q70</f>
        <v>16603.14</v>
      </c>
      <c r="S70" s="280" t="n">
        <f aca="false">ROUND(IF(Main!T24&lt;&gt;0,(Main!T24*('Calculation Sheet'!N70-'Calculation Sheet'!M70))/AE70,0),2)</f>
        <v>0</v>
      </c>
      <c r="T70" s="280" t="n">
        <f aca="false">+R70-R23+S70-S23</f>
        <v>1925.34</v>
      </c>
      <c r="U70" s="300" t="n">
        <f aca="false">IF(T70&lt;&gt;0,T70/N23,"        ----")</f>
        <v>0.124393647676026</v>
      </c>
      <c r="Z70" s="276" t="n">
        <f aca="false">IF(D70=0,0,VLOOKUP(D70,A!$E$376:$F$434,2,FALSE()))</f>
        <v>1310</v>
      </c>
      <c r="AB70" s="276" t="e">
        <f aca="false"/>
        <v>#N/A</v>
      </c>
      <c r="AC70" s="276"/>
      <c r="AE70" s="276" t="n">
        <v>30</v>
      </c>
      <c r="AG70" s="264" t="str">
        <f aca="false">IF(B70="O-VI",VLOOKUP(C23,A!$W$4:$X$8,2,FALSE()),IF(B70="O-VII",VLOOKUP(C23,A!$Z$4:$AA$8,2,FALSE()),IF(B70=" ",0,"Error")))</f>
        <v>Error</v>
      </c>
      <c r="AH70" s="261" t="str">
        <f aca="false">IF(Main!L24="O-V",VLOOKUP(D23,A!$T$36:$U$44,2,FALSE()),IF(Main!L24="O-VI",VLOOKUP(D23,A!$W$36:$X$44,2,FALSE()),IF(Main!L24="O-VII",VLOOKUP(D23,A!$Z$36:$AA$44,2,FALSE()),IF(Main!L24=" ",0,"Error"))))</f>
        <v>Error</v>
      </c>
      <c r="AJ70" s="261" t="n">
        <f aca="false">VLOOKUP(B70,A!$R$61:$S$69,2,FALSE())</f>
        <v>7.75</v>
      </c>
      <c r="AK70" s="283" t="n">
        <f aca="false">IF(Main!$C$3="PF",M70+ROUND((C70+Z70+E70+F70)*10%,0),IF(Main!$C$3="PENSION",ROUND((C70+Z70+E70+F70)*10%,0),IF(Main!$C$3="NPS",M70+ROUND((C70+Z70+E70+F70+H70)*12%,0),0)))</f>
        <v>1308</v>
      </c>
    </row>
    <row r="71" customFormat="false" ht="15" hidden="false" customHeight="false" outlineLevel="0" collapsed="false">
      <c r="A71" s="278" t="str">
        <f aca="false">+A24</f>
        <v>May.14</v>
      </c>
      <c r="B71" s="278" t="str">
        <f aca="false">+B24</f>
        <v>Clerk</v>
      </c>
      <c r="C71" s="279" t="n">
        <f aca="false">IF(B71="S.Staff",VLOOKUP(C24,A!$B$4:$C$31,2,FALSE()),IF(B71="Clerk",VLOOKUP(C24,A!$E$4:$F$30,2,FALSE()),IF(B71="O-I",VLOOKUP(C24,A!$H$4:$I$27,2,FALSE()),IF(B71="O-II",VLOOKUP(C24,A!$K$4:$L$22,2,FALSE()),IF(B71="O-III",VLOOKUP(C24,A!$N$4:$O$15,2,FALSE()),IF(B71="O-IV",VLOOKUP(C24,A!$Q$4:$R$10,2,FALSE()),IF(B71="O-V",VLOOKUP(C24,A!$T$4:$U$8,2,FALSE()),AG71)))))))</f>
        <v>11765</v>
      </c>
      <c r="D71" s="279" t="n">
        <f aca="false">IF(D24=0,0,IF(Main!L25="S.Staff",VLOOKUP(D24,A!$B$36:$C$44,2,FALSE()),IF(Main!L25="Clerk",VLOOKUP(D24,A!$E$36:$F$44,2,FALSE()),IF(Main!L25="O-I",VLOOKUP(D24,A!$H$36:$I$44,2,FALSE()),IF(Main!L25="O-II",VLOOKUP(D24,A!$K$36:$L$44,2,FALSE()),IF(Main!L25="O-III",VLOOKUP(D24,A!$N$36:$O$44,2,FALSE()),IF(Main!L25="O-IV",VLOOKUP(D24,A!$Q$36:$R$44,2,FALSE()),AH71)))))))</f>
        <v>1450</v>
      </c>
      <c r="E71" s="279" t="n">
        <f aca="false">IF(E24=0,0,IF(B71="S.Staff",VLOOKUP(E24,A!$D$163:$E$168,2,FALSE()),IF(B71="Clerk",VLOOKUP(E24,A!$B$163:$C$168,2,FALSE()),VLOOKUP(E24,A!$F$163:$G$168,2,FALSE()))))</f>
        <v>0</v>
      </c>
      <c r="F71" s="279" t="n">
        <f aca="false">IF(F24=0,0,IF(B24="Clerk",VLOOKUP(F24,A!$G$178:$H$182,2,FALSE()),IF(B24="S.Staff",VLOOKUP(F24,A!$N$178:$O$187,2,FALSE()),0)))</f>
        <v>0</v>
      </c>
      <c r="G71" s="280" t="n">
        <f aca="false">IF(C71&lt;&gt;0,ROUND(C71*AJ71/100,2),0)</f>
        <v>911.79</v>
      </c>
      <c r="H71" s="280" t="n">
        <f aca="false">ROUND((C71+E71+F71+G71)*A!E99*A!$E$80,2)</f>
        <v>3156.52</v>
      </c>
      <c r="I71" s="280" t="n">
        <f aca="false">ROUND((C71+E71+F71)*Main!AB25,2)</f>
        <v>0</v>
      </c>
      <c r="J71" s="281" t="n">
        <f aca="false">MIN(ROUND(C71*Main!AD25,2),Main!AE25)</f>
        <v>0</v>
      </c>
      <c r="K71" s="279" t="n">
        <f aca="false">IF(B71="Clerk",IF(C71&gt;24675,470,425),IF(B71="S.Staff",IF(C71&gt;15540,470,425),0))</f>
        <v>425</v>
      </c>
      <c r="L71" s="279" t="n">
        <f aca="false">IF(B71="S.Staff",100,0)</f>
        <v>0</v>
      </c>
      <c r="M71" s="279" t="n">
        <f aca="false">IF(Main!$C$3="PF",ROUND(('Calculation Sheet'!C71+'Calculation Sheet'!Z71+'Calculation Sheet'!E71+'Calculation Sheet'!F71)*10%,0),IF(Main!$C$3="NPS",ROUND(('Calculation Sheet'!C71+'Calculation Sheet'!Z71+'Calculation Sheet'!E71+'Calculation Sheet'!F71+'Calculation Sheet'!H71)*10%,0),0))</f>
        <v>0</v>
      </c>
      <c r="N71" s="280" t="n">
        <f aca="false">SUM(C71:M71)</f>
        <v>17708.31</v>
      </c>
      <c r="O71" s="279" t="n">
        <f aca="false">+O24</f>
        <v>0</v>
      </c>
      <c r="P71" s="280" t="n">
        <f aca="false">ROUND(N71*O71/AE71,2)</f>
        <v>0</v>
      </c>
      <c r="Q71" s="282" t="n">
        <f aca="false">IF(O71&lt;&gt;0,AK71-ROUND(AK71*O71/AE71,0),AK71)</f>
        <v>1308</v>
      </c>
      <c r="R71" s="280" t="n">
        <f aca="false">+N71-P71-Q71</f>
        <v>16400.31</v>
      </c>
      <c r="S71" s="280" t="n">
        <f aca="false">ROUND(IF(Main!T25&lt;&gt;0,(Main!T25*('Calculation Sheet'!N71-'Calculation Sheet'!M71))/AE71,0),2)</f>
        <v>0</v>
      </c>
      <c r="T71" s="280" t="n">
        <f aca="false">+R71-R24+S71-S24</f>
        <v>1895.31</v>
      </c>
      <c r="U71" s="297" t="n">
        <f aca="false">IF(T71&lt;&gt;0,T71/N24,"        ----")</f>
        <v>0.123836001306763</v>
      </c>
      <c r="Z71" s="276" t="n">
        <f aca="false">IF(D71=0,0,VLOOKUP(D71,A!$E$376:$F$434,2,FALSE()))</f>
        <v>1310</v>
      </c>
      <c r="AB71" s="276" t="e">
        <f aca="false"/>
        <v>#N/A</v>
      </c>
      <c r="AC71" s="276"/>
      <c r="AE71" s="276" t="n">
        <v>31</v>
      </c>
      <c r="AG71" s="264" t="str">
        <f aca="false">IF(B71="O-VI",VLOOKUP(C24,A!$W$4:$X$8,2,FALSE()),IF(B71="O-VII",VLOOKUP(C24,A!$Z$4:$AA$8,2,FALSE()),IF(B71=" ",0,"Error")))</f>
        <v>Error</v>
      </c>
      <c r="AH71" s="261" t="str">
        <f aca="false">IF(Main!L25="O-V",VLOOKUP(D24,A!$T$36:$U$44,2,FALSE()),IF(Main!L25="O-VI",VLOOKUP(D24,A!$W$36:$X$44,2,FALSE()),IF(Main!L25="O-VII",VLOOKUP(D24,A!$Z$36:$AA$44,2,FALSE()),IF(Main!L25=" ",0,"Error"))))</f>
        <v>Error</v>
      </c>
      <c r="AJ71" s="261" t="n">
        <f aca="false">VLOOKUP(B71,A!$R$61:$S$69,2,FALSE())</f>
        <v>7.75</v>
      </c>
      <c r="AK71" s="283" t="n">
        <f aca="false">IF(Main!$C$3="PF",M71+ROUND((C71+Z71+E71+F71)*10%,0),IF(Main!$C$3="PENSION",ROUND((C71+Z71+E71+F71)*10%,0),IF(Main!$C$3="NPS",M71+ROUND((C71+Z71+E71+F71+H71)*12%,0),0)))</f>
        <v>1308</v>
      </c>
    </row>
    <row r="72" customFormat="false" ht="15" hidden="false" customHeight="false" outlineLevel="0" collapsed="false">
      <c r="A72" s="278" t="str">
        <f aca="false">+A25</f>
        <v>Jun.14</v>
      </c>
      <c r="B72" s="278" t="str">
        <f aca="false">+B25</f>
        <v>Clerk</v>
      </c>
      <c r="C72" s="279" t="n">
        <f aca="false">IF(B72="S.Staff",VLOOKUP(C25,A!$B$4:$C$31,2,FALSE()),IF(B72="Clerk",VLOOKUP(C25,A!$E$4:$F$30,2,FALSE()),IF(B72="O-I",VLOOKUP(C25,A!$H$4:$I$27,2,FALSE()),IF(B72="O-II",VLOOKUP(C25,A!$K$4:$L$22,2,FALSE()),IF(B72="O-III",VLOOKUP(C25,A!$N$4:$O$15,2,FALSE()),IF(B72="O-IV",VLOOKUP(C25,A!$Q$4:$R$10,2,FALSE()),IF(B72="O-V",VLOOKUP(C25,A!$T$4:$U$8,2,FALSE()),AG72)))))))</f>
        <v>11765</v>
      </c>
      <c r="D72" s="279" t="n">
        <f aca="false">IF(D25=0,0,IF(Main!L26="S.Staff",VLOOKUP(D25,A!$B$36:$C$44,2,FALSE()),IF(Main!L26="Clerk",VLOOKUP(D25,A!$E$36:$F$44,2,FALSE()),IF(Main!L26="O-I",VLOOKUP(D25,A!$H$36:$I$44,2,FALSE()),IF(Main!L26="O-II",VLOOKUP(D25,A!$K$36:$L$44,2,FALSE()),IF(Main!L26="O-III",VLOOKUP(D25,A!$N$36:$O$44,2,FALSE()),IF(Main!L26="O-IV",VLOOKUP(D25,A!$Q$36:$R$44,2,FALSE()),AH72)))))))</f>
        <v>1450</v>
      </c>
      <c r="E72" s="279" t="n">
        <f aca="false">IF(E25=0,0,IF(B72="S.Staff",VLOOKUP(E25,A!$D$163:$E$168,2,FALSE()),IF(B72="Clerk",VLOOKUP(E25,A!$B$163:$C$168,2,FALSE()),VLOOKUP(E25,A!$F$163:$G$168,2,FALSE()))))</f>
        <v>0</v>
      </c>
      <c r="F72" s="279" t="n">
        <f aca="false">IF(F25=0,0,IF(B25="Clerk",VLOOKUP(F25,A!$G$178:$H$182,2,FALSE()),IF(B25="S.Staff",VLOOKUP(F25,A!$N$178:$O$187,2,FALSE()),0)))</f>
        <v>0</v>
      </c>
      <c r="G72" s="280" t="n">
        <f aca="false">IF(C72&lt;&gt;0,ROUND(C72*AJ72/100,2),0)</f>
        <v>911.79</v>
      </c>
      <c r="H72" s="280" t="n">
        <f aca="false">ROUND((C72+E72+F72+G72)*A!E100*A!$E$80,2)</f>
        <v>3156.52</v>
      </c>
      <c r="I72" s="280" t="n">
        <f aca="false">ROUND((C72+E72+F72)*Main!AB26,2)</f>
        <v>0</v>
      </c>
      <c r="J72" s="281" t="n">
        <f aca="false">MIN(ROUND(C72*Main!AD26,2),Main!AE26)</f>
        <v>0</v>
      </c>
      <c r="K72" s="279" t="n">
        <f aca="false">IF(B72="Clerk",IF(C72&gt;24675,470,425),IF(B72="S.Staff",IF(C72&gt;15540,470,425),0))</f>
        <v>425</v>
      </c>
      <c r="L72" s="279" t="n">
        <f aca="false">IF(B72="S.Staff",100,0)</f>
        <v>0</v>
      </c>
      <c r="M72" s="279" t="n">
        <f aca="false">IF(Main!$C$3="PF",ROUND(('Calculation Sheet'!C72+'Calculation Sheet'!Z72+'Calculation Sheet'!E72+'Calculation Sheet'!F72)*10%,0),IF(Main!$C$3="NPS",ROUND(('Calculation Sheet'!C72+'Calculation Sheet'!Z72+'Calculation Sheet'!E72+'Calculation Sheet'!F72+'Calculation Sheet'!H72)*10%,0),0))</f>
        <v>0</v>
      </c>
      <c r="N72" s="280" t="n">
        <f aca="false">SUM(C72:M72)</f>
        <v>17708.31</v>
      </c>
      <c r="O72" s="279" t="n">
        <f aca="false">+O25</f>
        <v>0</v>
      </c>
      <c r="P72" s="280" t="n">
        <f aca="false">ROUND(N72*O72/AE72,2)</f>
        <v>0</v>
      </c>
      <c r="Q72" s="282" t="n">
        <f aca="false">IF(O72&lt;&gt;0,AK72-ROUND(AK72*O72/AE72,0),AK72)</f>
        <v>1308</v>
      </c>
      <c r="R72" s="280" t="n">
        <f aca="false">+N72-P72-Q72</f>
        <v>16400.31</v>
      </c>
      <c r="S72" s="280" t="n">
        <f aca="false">ROUND(IF(Main!T26&lt;&gt;0,(Main!T26*('Calculation Sheet'!N72-'Calculation Sheet'!M72))/AE72,0),2)</f>
        <v>0</v>
      </c>
      <c r="T72" s="280" t="n">
        <f aca="false">+R72-R25+S72-S25</f>
        <v>1895.31</v>
      </c>
      <c r="U72" s="297" t="n">
        <f aca="false">IF(T72&lt;&gt;0,T72/N25,"        ----")</f>
        <v>0.123836001306763</v>
      </c>
      <c r="Z72" s="276" t="n">
        <f aca="false">IF(D72=0,0,VLOOKUP(D72,A!$E$376:$F$434,2,FALSE()))</f>
        <v>1310</v>
      </c>
      <c r="AB72" s="276" t="e">
        <f aca="false"/>
        <v>#N/A</v>
      </c>
      <c r="AC72" s="276"/>
      <c r="AE72" s="276" t="n">
        <v>30</v>
      </c>
      <c r="AG72" s="264" t="str">
        <f aca="false">IF(B72="O-VI",VLOOKUP(C25,A!$W$4:$X$8,2,FALSE()),IF(B72="O-VII",VLOOKUP(C25,A!$Z$4:$AA$8,2,FALSE()),IF(B72=" ",0,"Error")))</f>
        <v>Error</v>
      </c>
      <c r="AH72" s="261" t="str">
        <f aca="false">IF(Main!L26="O-V",VLOOKUP(D25,A!$T$36:$U$44,2,FALSE()),IF(Main!L26="O-VI",VLOOKUP(D25,A!$W$36:$X$44,2,FALSE()),IF(Main!L26="O-VII",VLOOKUP(D25,A!$Z$36:$AA$44,2,FALSE()),IF(Main!L26=" ",0,"Error"))))</f>
        <v>Error</v>
      </c>
      <c r="AJ72" s="261" t="n">
        <f aca="false">VLOOKUP(B72,A!$R$61:$S$69,2,FALSE())</f>
        <v>7.75</v>
      </c>
      <c r="AK72" s="283" t="n">
        <f aca="false">IF(Main!$C$3="PF",M72+ROUND((C72+Z72+E72+F72)*10%,0),IF(Main!$C$3="PENSION",ROUND((C72+Z72+E72+F72)*10%,0),IF(Main!$C$3="NPS",M72+ROUND((C72+Z72+E72+F72+H72)*12%,0),0)))</f>
        <v>1308</v>
      </c>
    </row>
    <row r="73" customFormat="false" ht="15" hidden="false" customHeight="false" outlineLevel="0" collapsed="false">
      <c r="A73" s="278" t="str">
        <f aca="false">+A26</f>
        <v>Jul.14</v>
      </c>
      <c r="B73" s="278" t="str">
        <f aca="false">+B26</f>
        <v>Clerk</v>
      </c>
      <c r="C73" s="279" t="n">
        <f aca="false">IF(B73="S.Staff",VLOOKUP(C26,A!$B$4:$C$31,2,FALSE()),IF(B73="Clerk",VLOOKUP(C26,A!$E$4:$F$30,2,FALSE()),IF(B73="O-I",VLOOKUP(C26,A!$H$4:$I$27,2,FALSE()),IF(B73="O-II",VLOOKUP(C26,A!$K$4:$L$22,2,FALSE()),IF(B73="O-III",VLOOKUP(C26,A!$N$4:$O$15,2,FALSE()),IF(B73="O-IV",VLOOKUP(C26,A!$Q$4:$R$10,2,FALSE()),IF(B73="O-V",VLOOKUP(C26,A!$T$4:$U$8,2,FALSE()),AG73)))))))</f>
        <v>11765</v>
      </c>
      <c r="D73" s="279" t="n">
        <f aca="false">IF(D26=0,0,IF(Main!L27="S.Staff",VLOOKUP(D26,A!$B$36:$C$44,2,FALSE()),IF(Main!L27="Clerk",VLOOKUP(D26,A!$E$36:$F$44,2,FALSE()),IF(Main!L27="O-I",VLOOKUP(D26,A!$H$36:$I$44,2,FALSE()),IF(Main!L27="O-II",VLOOKUP(D26,A!$K$36:$L$44,2,FALSE()),IF(Main!L27="O-III",VLOOKUP(D26,A!$N$36:$O$44,2,FALSE()),IF(Main!L27="O-IV",VLOOKUP(D26,A!$Q$36:$R$44,2,FALSE()),AH73)))))))</f>
        <v>1450</v>
      </c>
      <c r="E73" s="279" t="n">
        <f aca="false">IF(E26=0,0,IF(B73="S.Staff",VLOOKUP(E26,A!$D$163:$E$168,2,FALSE()),IF(B73="Clerk",VLOOKUP(E26,A!$B$163:$C$168,2,FALSE()),VLOOKUP(E26,A!$F$163:$G$168,2,FALSE()))))</f>
        <v>0</v>
      </c>
      <c r="F73" s="279" t="n">
        <f aca="false">IF(F26=0,0,IF(B26="Clerk",VLOOKUP(F26,A!$G$178:$H$182,2,FALSE()),IF(B26="S.Staff",VLOOKUP(F26,A!$N$178:$O$187,2,FALSE()),0)))</f>
        <v>0</v>
      </c>
      <c r="G73" s="280" t="n">
        <f aca="false">IF(C73&lt;&gt;0,ROUND(C73*AJ73/100,2),0)</f>
        <v>911.79</v>
      </c>
      <c r="H73" s="280" t="n">
        <f aca="false">ROUND((C73+E73+F73+G73)*A!E101*A!$E$80,2)</f>
        <v>3156.52</v>
      </c>
      <c r="I73" s="280" t="n">
        <f aca="false">ROUND((C73+E73+F73)*Main!AB27,2)</f>
        <v>0</v>
      </c>
      <c r="J73" s="281" t="n">
        <f aca="false">MIN(ROUND(C73*Main!AD27,2),Main!AE27)</f>
        <v>0</v>
      </c>
      <c r="K73" s="279" t="n">
        <f aca="false">IF(B73="Clerk",IF(C73&gt;24675,470,425),IF(B73="S.Staff",IF(C73&gt;15540,470,425),0))</f>
        <v>425</v>
      </c>
      <c r="L73" s="279" t="n">
        <f aca="false">IF(B73="S.Staff",100,0)</f>
        <v>0</v>
      </c>
      <c r="M73" s="279" t="n">
        <f aca="false">IF(Main!$C$3="PF",ROUND(('Calculation Sheet'!C73+'Calculation Sheet'!Z73+'Calculation Sheet'!E73+'Calculation Sheet'!F73)*10%,0),IF(Main!$C$3="NPS",ROUND(('Calculation Sheet'!C73+'Calculation Sheet'!Z73+'Calculation Sheet'!E73+'Calculation Sheet'!F73+'Calculation Sheet'!H73)*10%,0),0))</f>
        <v>0</v>
      </c>
      <c r="N73" s="280" t="n">
        <f aca="false">SUM(C73:M73)</f>
        <v>17708.31</v>
      </c>
      <c r="O73" s="279" t="n">
        <f aca="false">+O26</f>
        <v>0</v>
      </c>
      <c r="P73" s="280" t="n">
        <f aca="false">ROUND(N73*O73/AE73,2)</f>
        <v>0</v>
      </c>
      <c r="Q73" s="282" t="n">
        <f aca="false">IF(O73&lt;&gt;0,AK73-ROUND(AK73*O73/AE73,0),AK73)</f>
        <v>1308</v>
      </c>
      <c r="R73" s="280" t="n">
        <f aca="false">+N73-P73-Q73</f>
        <v>16400.31</v>
      </c>
      <c r="S73" s="280" t="n">
        <f aca="false">ROUND(IF(Main!T27&lt;&gt;0,(Main!T27*('Calculation Sheet'!N73-'Calculation Sheet'!M73))/AE73,0),2)</f>
        <v>0</v>
      </c>
      <c r="T73" s="280" t="n">
        <f aca="false">+R73-R26+S73-S26</f>
        <v>1895.31</v>
      </c>
      <c r="U73" s="297" t="n">
        <f aca="false">IF(T73&lt;&gt;0,T73/N26,"        ----")</f>
        <v>0.123836001306763</v>
      </c>
      <c r="Z73" s="276" t="n">
        <f aca="false">IF(D73=0,0,VLOOKUP(D73,A!$E$376:$F$434,2,FALSE()))</f>
        <v>1310</v>
      </c>
      <c r="AB73" s="276" t="e">
        <f aca="false"/>
        <v>#N/A</v>
      </c>
      <c r="AC73" s="276"/>
      <c r="AE73" s="276" t="n">
        <v>31</v>
      </c>
      <c r="AG73" s="264" t="str">
        <f aca="false">IF(B73="O-VI",VLOOKUP(C26,A!$W$4:$X$8,2,FALSE()),IF(B73="O-VII",VLOOKUP(C26,A!$Z$4:$AA$8,2,FALSE()),IF(B73=" ",0,"Error")))</f>
        <v>Error</v>
      </c>
      <c r="AH73" s="261" t="str">
        <f aca="false">IF(Main!L27="O-V",VLOOKUP(D26,A!$T$36:$U$44,2,FALSE()),IF(Main!L27="O-VI",VLOOKUP(D26,A!$W$36:$X$44,2,FALSE()),IF(Main!L27="O-VII",VLOOKUP(D26,A!$Z$36:$AA$44,2,FALSE()),IF(Main!L27=" ",0,"Error"))))</f>
        <v>Error</v>
      </c>
      <c r="AJ73" s="261" t="n">
        <f aca="false">VLOOKUP(B73,A!$R$61:$S$69,2,FALSE())</f>
        <v>7.75</v>
      </c>
      <c r="AK73" s="283" t="n">
        <f aca="false">IF(Main!$C$3="PF",M73+ROUND((C73+Z73+E73+F73)*10%,0),IF(Main!$C$3="PENSION",ROUND((C73+Z73+E73+F73)*10%,0),IF(Main!$C$3="NPS",M73+ROUND((C73+Z73+E73+F73+H73)*12%,0),0)))</f>
        <v>1308</v>
      </c>
    </row>
    <row r="74" customFormat="false" ht="15" hidden="false" customHeight="false" outlineLevel="0" collapsed="false">
      <c r="A74" s="278" t="str">
        <f aca="false">+A27</f>
        <v>Aug.14</v>
      </c>
      <c r="B74" s="278" t="str">
        <f aca="false">+B27</f>
        <v>Clerk</v>
      </c>
      <c r="C74" s="279" t="n">
        <f aca="false">IF(B74="S.Staff",VLOOKUP(C27,A!$B$4:$C$31,2,FALSE()),IF(B74="Clerk",VLOOKUP(C27,A!$E$4:$F$30,2,FALSE()),IF(B74="O-I",VLOOKUP(C27,A!$H$4:$I$27,2,FALSE()),IF(B74="O-II",VLOOKUP(C27,A!$K$4:$L$22,2,FALSE()),IF(B74="O-III",VLOOKUP(C27,A!$N$4:$O$15,2,FALSE()),IF(B74="O-IV",VLOOKUP(C27,A!$Q$4:$R$10,2,FALSE()),IF(B74="O-V",VLOOKUP(C27,A!$T$4:$U$8,2,FALSE()),AG74)))))))</f>
        <v>11765</v>
      </c>
      <c r="D74" s="279" t="n">
        <f aca="false">IF(D27=0,0,IF(Main!L28="S.Staff",VLOOKUP(D27,A!$B$36:$C$44,2,FALSE()),IF(Main!L28="Clerk",VLOOKUP(D27,A!$E$36:$F$44,2,FALSE()),IF(Main!L28="O-I",VLOOKUP(D27,A!$H$36:$I$44,2,FALSE()),IF(Main!L28="O-II",VLOOKUP(D27,A!$K$36:$L$44,2,FALSE()),IF(Main!L28="O-III",VLOOKUP(D27,A!$N$36:$O$44,2,FALSE()),IF(Main!L28="O-IV",VLOOKUP(D27,A!$Q$36:$R$44,2,FALSE()),AH74)))))))</f>
        <v>1450</v>
      </c>
      <c r="E74" s="279" t="n">
        <f aca="false">IF(E27=0,0,IF(B74="S.Staff",VLOOKUP(E27,A!$D$163:$E$168,2,FALSE()),IF(B74="Clerk",VLOOKUP(E27,A!$B$163:$C$168,2,FALSE()),VLOOKUP(E27,A!$F$163:$G$168,2,FALSE()))))</f>
        <v>0</v>
      </c>
      <c r="F74" s="279" t="n">
        <f aca="false">IF(F27=0,0,IF(B27="Clerk",VLOOKUP(F27,A!$G$178:$H$182,2,FALSE()),IF(B27="S.Staff",VLOOKUP(F27,A!$N$178:$O$187,2,FALSE()),0)))</f>
        <v>0</v>
      </c>
      <c r="G74" s="280" t="n">
        <f aca="false">IF(C74&lt;&gt;0,ROUND(C74*AJ74/100,2),0)</f>
        <v>911.79</v>
      </c>
      <c r="H74" s="280" t="n">
        <f aca="false">ROUND((C74+E74+F74+G74)*A!E102*A!$E$80,2)</f>
        <v>3574.85</v>
      </c>
      <c r="I74" s="280" t="n">
        <f aca="false">ROUND((C74+E74+F74)*Main!AB28,2)</f>
        <v>0</v>
      </c>
      <c r="J74" s="281" t="n">
        <f aca="false">MIN(ROUND(C74*Main!AD28,2),Main!AE28)</f>
        <v>0</v>
      </c>
      <c r="K74" s="279" t="n">
        <f aca="false">IF(B74="Clerk",IF(C74&gt;24675,470,425),IF(B74="S.Staff",IF(C74&gt;15540,470,425),0))</f>
        <v>425</v>
      </c>
      <c r="L74" s="279" t="n">
        <f aca="false">IF(B74="S.Staff",100,0)</f>
        <v>0</v>
      </c>
      <c r="M74" s="279" t="n">
        <f aca="false">IF(Main!$C$3="PF",ROUND(('Calculation Sheet'!C74+'Calculation Sheet'!Z74+'Calculation Sheet'!E74+'Calculation Sheet'!F74)*10%,0),IF(Main!$C$3="NPS",ROUND(('Calculation Sheet'!C74+'Calculation Sheet'!Z74+'Calculation Sheet'!E74+'Calculation Sheet'!F74+'Calculation Sheet'!H74)*10%,0),0))</f>
        <v>0</v>
      </c>
      <c r="N74" s="280" t="n">
        <f aca="false">SUM(C74:M74)</f>
        <v>18126.64</v>
      </c>
      <c r="O74" s="279" t="n">
        <f aca="false">+O27</f>
        <v>0</v>
      </c>
      <c r="P74" s="280" t="n">
        <f aca="false">ROUND(N74*O74/AE74,2)</f>
        <v>0</v>
      </c>
      <c r="Q74" s="282" t="n">
        <f aca="false">IF(O74&lt;&gt;0,AK74-ROUND(AK74*O74/AE74,0),AK74)</f>
        <v>1308</v>
      </c>
      <c r="R74" s="280" t="n">
        <f aca="false">+N74-P74-Q74</f>
        <v>16818.64</v>
      </c>
      <c r="S74" s="280" t="n">
        <f aca="false">ROUND(IF(Main!T28&lt;&gt;0,(Main!T28*('Calculation Sheet'!N74-'Calculation Sheet'!M74))/AE74,0),2)</f>
        <v>0</v>
      </c>
      <c r="T74" s="280" t="n">
        <f aca="false">+R74-R27+S74-S27</f>
        <v>1957.24</v>
      </c>
      <c r="U74" s="297" t="n">
        <f aca="false">IF(T74&lt;&gt;0,T74/N27,"        ----")</f>
        <v>0.124972224705326</v>
      </c>
      <c r="Z74" s="276" t="n">
        <f aca="false">IF(D74=0,0,VLOOKUP(D74,A!$E$376:$F$434,2,FALSE()))</f>
        <v>1310</v>
      </c>
      <c r="AB74" s="276" t="e">
        <f aca="false"/>
        <v>#N/A</v>
      </c>
      <c r="AC74" s="276"/>
      <c r="AE74" s="276" t="n">
        <v>31</v>
      </c>
      <c r="AG74" s="264" t="str">
        <f aca="false">IF(B74="O-VI",VLOOKUP(C27,A!$W$4:$X$8,2,FALSE()),IF(B74="O-VII",VLOOKUP(C27,A!$Z$4:$AA$8,2,FALSE()),IF(B74=" ",0,"Error")))</f>
        <v>Error</v>
      </c>
      <c r="AH74" s="261" t="str">
        <f aca="false">IF(Main!L28="O-V",VLOOKUP(D27,A!$T$36:$U$44,2,FALSE()),IF(Main!L28="O-VI",VLOOKUP(D27,A!$W$36:$X$44,2,FALSE()),IF(Main!L28="O-VII",VLOOKUP(D27,A!$Z$36:$AA$44,2,FALSE()),IF(Main!L28=" ",0,"Error"))))</f>
        <v>Error</v>
      </c>
      <c r="AJ74" s="261" t="n">
        <f aca="false">VLOOKUP(B74,A!$R$61:$S$69,2,FALSE())</f>
        <v>7.75</v>
      </c>
      <c r="AK74" s="283" t="n">
        <f aca="false">IF(Main!$C$3="PF",M74+ROUND((C74+Z74+E74+F74)*10%,0),IF(Main!$C$3="PENSION",ROUND((C74+Z74+E74+F74)*10%,0),IF(Main!$C$3="NPS",M74+ROUND((C74+Z74+E74+F74+H74)*12%,0),0)))</f>
        <v>1308</v>
      </c>
    </row>
    <row r="75" customFormat="false" ht="15" hidden="false" customHeight="false" outlineLevel="0" collapsed="false">
      <c r="A75" s="278" t="str">
        <f aca="false">+A28</f>
        <v>Sep.14</v>
      </c>
      <c r="B75" s="278" t="str">
        <f aca="false">+B28</f>
        <v>Clerk</v>
      </c>
      <c r="C75" s="279" t="n">
        <f aca="false">IF(B75="S.Staff",VLOOKUP(C28,A!$B$4:$C$31,2,FALSE()),IF(B75="Clerk",VLOOKUP(C28,A!$E$4:$F$30,2,FALSE()),IF(B75="O-I",VLOOKUP(C28,A!$H$4:$I$27,2,FALSE()),IF(B75="O-II",VLOOKUP(C28,A!$K$4:$L$22,2,FALSE()),IF(B75="O-III",VLOOKUP(C28,A!$N$4:$O$15,2,FALSE()),IF(B75="O-IV",VLOOKUP(C28,A!$Q$4:$R$10,2,FALSE()),IF(B75="O-V",VLOOKUP(C28,A!$T$4:$U$8,2,FALSE()),AG75)))))))</f>
        <v>11765</v>
      </c>
      <c r="D75" s="279" t="n">
        <f aca="false">IF(D28=0,0,IF(Main!L29="S.Staff",VLOOKUP(D28,A!$B$36:$C$44,2,FALSE()),IF(Main!L29="Clerk",VLOOKUP(D28,A!$E$36:$F$44,2,FALSE()),IF(Main!L29="O-I",VLOOKUP(D28,A!$H$36:$I$44,2,FALSE()),IF(Main!L29="O-II",VLOOKUP(D28,A!$K$36:$L$44,2,FALSE()),IF(Main!L29="O-III",VLOOKUP(D28,A!$N$36:$O$44,2,FALSE()),IF(Main!L29="O-IV",VLOOKUP(D28,A!$Q$36:$R$44,2,FALSE()),AH75)))))))</f>
        <v>1450</v>
      </c>
      <c r="E75" s="279" t="n">
        <f aca="false">IF(E28=0,0,IF(B75="S.Staff",VLOOKUP(E28,A!$D$163:$E$168,2,FALSE()),IF(B75="Clerk",VLOOKUP(E28,A!$B$163:$C$168,2,FALSE()),VLOOKUP(E28,A!$F$163:$G$168,2,FALSE()))))</f>
        <v>0</v>
      </c>
      <c r="F75" s="279" t="n">
        <f aca="false">IF(F28=0,0,IF(B28="Clerk",VLOOKUP(F28,A!$G$178:$H$182,2,FALSE()),IF(B28="S.Staff",VLOOKUP(F28,A!$N$178:$O$187,2,FALSE()),0)))</f>
        <v>0</v>
      </c>
      <c r="G75" s="280" t="n">
        <f aca="false">IF(C75&lt;&gt;0,ROUND(C75*AJ75/100,2),0)</f>
        <v>911.79</v>
      </c>
      <c r="H75" s="280" t="n">
        <f aca="false">ROUND((C75+E75+F75+G75)*A!E103*A!$E$80,2)</f>
        <v>3574.85</v>
      </c>
      <c r="I75" s="280" t="n">
        <f aca="false">ROUND((C75+E75+F75)*Main!AB29,2)</f>
        <v>0</v>
      </c>
      <c r="J75" s="281" t="n">
        <f aca="false">MIN(ROUND(C75*Main!AD29,2),Main!AE29)</f>
        <v>0</v>
      </c>
      <c r="K75" s="279" t="n">
        <f aca="false">IF(B75="Clerk",IF(C75&gt;24675,470,425),IF(B75="S.Staff",IF(C75&gt;15540,470,425),0))</f>
        <v>425</v>
      </c>
      <c r="L75" s="279" t="n">
        <f aca="false">IF(B75="S.Staff",100,0)</f>
        <v>0</v>
      </c>
      <c r="M75" s="279" t="n">
        <f aca="false">IF(Main!$C$3="PF",ROUND(('Calculation Sheet'!C75+'Calculation Sheet'!Z75+'Calculation Sheet'!E75+'Calculation Sheet'!F75)*10%,0),IF(Main!$C$3="NPS",ROUND(('Calculation Sheet'!C75+'Calculation Sheet'!Z75+'Calculation Sheet'!E75+'Calculation Sheet'!F75+'Calculation Sheet'!H75)*10%,0),0))</f>
        <v>0</v>
      </c>
      <c r="N75" s="280" t="n">
        <f aca="false">SUM(C75:M75)</f>
        <v>18126.64</v>
      </c>
      <c r="O75" s="279" t="n">
        <f aca="false">+O28</f>
        <v>0</v>
      </c>
      <c r="P75" s="280" t="n">
        <f aca="false">ROUND(N75*O75/AE75,2)</f>
        <v>0</v>
      </c>
      <c r="Q75" s="282" t="n">
        <f aca="false">IF(O75&lt;&gt;0,AK75-ROUND(AK75*O75/AE75,0),AK75)</f>
        <v>1308</v>
      </c>
      <c r="R75" s="280" t="n">
        <f aca="false">+N75-P75-Q75</f>
        <v>16818.64</v>
      </c>
      <c r="S75" s="280" t="n">
        <f aca="false">ROUND(IF(Main!T29&lt;&gt;0,(Main!T29*('Calculation Sheet'!N75-'Calculation Sheet'!M75))/AE75,0),2)</f>
        <v>0</v>
      </c>
      <c r="T75" s="280" t="n">
        <f aca="false">+R75-R28+S75-S28</f>
        <v>1957.24</v>
      </c>
      <c r="U75" s="297" t="n">
        <f aca="false">IF(T75&lt;&gt;0,T75/N28,"        ----")</f>
        <v>0.124972224705326</v>
      </c>
      <c r="Z75" s="276" t="n">
        <f aca="false">IF(D75=0,0,VLOOKUP(D75,A!$E$376:$F$434,2,FALSE()))</f>
        <v>1310</v>
      </c>
      <c r="AB75" s="276" t="e">
        <f aca="false"/>
        <v>#N/A</v>
      </c>
      <c r="AC75" s="276"/>
      <c r="AE75" s="276" t="n">
        <v>30</v>
      </c>
      <c r="AG75" s="264" t="str">
        <f aca="false">IF(B75="O-VI",VLOOKUP(C28,A!$W$4:$X$8,2,FALSE()),IF(B75="O-VII",VLOOKUP(C28,A!$Z$4:$AA$8,2,FALSE()),IF(B75=" ",0,"Error")))</f>
        <v>Error</v>
      </c>
      <c r="AH75" s="261" t="str">
        <f aca="false">IF(Main!L29="O-V",VLOOKUP(D28,A!$T$36:$U$44,2,FALSE()),IF(Main!L29="O-VI",VLOOKUP(D28,A!$W$36:$X$44,2,FALSE()),IF(Main!L29="O-VII",VLOOKUP(D28,A!$Z$36:$AA$44,2,FALSE()),IF(Main!L29=" ",0,"Error"))))</f>
        <v>Error</v>
      </c>
      <c r="AJ75" s="261" t="n">
        <f aca="false">VLOOKUP(B75,A!$R$61:$S$69,2,FALSE())</f>
        <v>7.75</v>
      </c>
      <c r="AK75" s="283" t="n">
        <f aca="false">IF(Main!$C$3="PF",M75+ROUND((C75+Z75+E75+F75)*10%,0),IF(Main!$C$3="PENSION",ROUND((C75+Z75+E75+F75)*10%,0),IF(Main!$C$3="NPS",M75+ROUND((C75+Z75+E75+F75+H75)*12%,0),0)))</f>
        <v>1308</v>
      </c>
    </row>
    <row r="76" customFormat="false" ht="15" hidden="false" customHeight="false" outlineLevel="0" collapsed="false">
      <c r="A76" s="278" t="str">
        <f aca="false">+A29</f>
        <v>Oct.14</v>
      </c>
      <c r="B76" s="278" t="str">
        <f aca="false">+B29</f>
        <v>Clerk</v>
      </c>
      <c r="C76" s="279" t="n">
        <f aca="false">IF(B76="S.Staff",VLOOKUP(C29,A!$B$4:$C$31,2,FALSE()),IF(B76="Clerk",VLOOKUP(C29,A!$E$4:$F$30,2,FALSE()),IF(B76="O-I",VLOOKUP(C29,A!$H$4:$I$27,2,FALSE()),IF(B76="O-II",VLOOKUP(C29,A!$K$4:$L$22,2,FALSE()),IF(B76="O-III",VLOOKUP(C29,A!$N$4:$O$15,2,FALSE()),IF(B76="O-IV",VLOOKUP(C29,A!$Q$4:$R$10,2,FALSE()),IF(B76="O-V",VLOOKUP(C29,A!$T$4:$U$8,2,FALSE()),AG76)))))))</f>
        <v>11765</v>
      </c>
      <c r="D76" s="279" t="n">
        <f aca="false">IF(D29=0,0,IF(Main!L30="S.Staff",VLOOKUP(D29,A!$B$36:$C$44,2,FALSE()),IF(Main!L30="Clerk",VLOOKUP(D29,A!$E$36:$F$44,2,FALSE()),IF(Main!L30="O-I",VLOOKUP(D29,A!$H$36:$I$44,2,FALSE()),IF(Main!L30="O-II",VLOOKUP(D29,A!$K$36:$L$44,2,FALSE()),IF(Main!L30="O-III",VLOOKUP(D29,A!$N$36:$O$44,2,FALSE()),IF(Main!L30="O-IV",VLOOKUP(D29,A!$Q$36:$R$44,2,FALSE()),AH76)))))))</f>
        <v>1450</v>
      </c>
      <c r="E76" s="279" t="n">
        <f aca="false">IF(E29=0,0,IF(B76="S.Staff",VLOOKUP(E29,A!$D$163:$E$168,2,FALSE()),IF(B76="Clerk",VLOOKUP(E29,A!$B$163:$C$168,2,FALSE()),VLOOKUP(E29,A!$F$163:$G$168,2,FALSE()))))</f>
        <v>0</v>
      </c>
      <c r="F76" s="279" t="n">
        <f aca="false">IF(F29=0,0,IF(B29="Clerk",VLOOKUP(F29,A!$G$178:$H$182,2,FALSE()),IF(B29="S.Staff",VLOOKUP(F29,A!$N$178:$O$187,2,FALSE()),0)))</f>
        <v>0</v>
      </c>
      <c r="G76" s="280" t="n">
        <f aca="false">IF(C76&lt;&gt;0,ROUND(C76*AJ76/100,2),0)</f>
        <v>911.79</v>
      </c>
      <c r="H76" s="280" t="n">
        <f aca="false">ROUND((C76+E76+F76+G76)*A!E104*A!$E$80,2)</f>
        <v>3574.85</v>
      </c>
      <c r="I76" s="280" t="n">
        <f aca="false">ROUND((C76+E76+F76)*Main!AB30,2)</f>
        <v>0</v>
      </c>
      <c r="J76" s="281" t="n">
        <f aca="false">MIN(ROUND(C76*Main!AD30,2),Main!AE30)</f>
        <v>0</v>
      </c>
      <c r="K76" s="279" t="n">
        <f aca="false">IF(B76="Clerk",IF(C76&gt;24675,470,425),IF(B76="S.Staff",IF(C76&gt;15540,470,425),0))</f>
        <v>425</v>
      </c>
      <c r="L76" s="279" t="n">
        <f aca="false">IF(B76="S.Staff",100,0)</f>
        <v>0</v>
      </c>
      <c r="M76" s="279" t="n">
        <f aca="false">IF(Main!$C$3="PF",ROUND(('Calculation Sheet'!C76+'Calculation Sheet'!Z76+'Calculation Sheet'!E76+'Calculation Sheet'!F76)*10%,0),IF(Main!$C$3="NPS",ROUND(('Calculation Sheet'!C76+'Calculation Sheet'!Z76+'Calculation Sheet'!E76+'Calculation Sheet'!F76+'Calculation Sheet'!H76)*10%,0),0))</f>
        <v>0</v>
      </c>
      <c r="N76" s="280" t="n">
        <f aca="false">SUM(C76:M76)</f>
        <v>18126.64</v>
      </c>
      <c r="O76" s="279" t="n">
        <f aca="false">+O29</f>
        <v>0</v>
      </c>
      <c r="P76" s="280" t="n">
        <f aca="false">ROUND(N76*O76/AE76,2)</f>
        <v>0</v>
      </c>
      <c r="Q76" s="282" t="n">
        <f aca="false">IF(O76&lt;&gt;0,AK76-ROUND(AK76*O76/AE76,0),AK76)</f>
        <v>1308</v>
      </c>
      <c r="R76" s="280" t="n">
        <f aca="false">+N76-P76-Q76</f>
        <v>16818.64</v>
      </c>
      <c r="S76" s="280" t="n">
        <f aca="false">ROUND(IF(Main!T30&lt;&gt;0,(Main!T30*('Calculation Sheet'!N76-'Calculation Sheet'!M76))/AE76,0),2)</f>
        <v>0</v>
      </c>
      <c r="T76" s="280" t="n">
        <f aca="false">+R76-R29+S76-S29</f>
        <v>1957.24</v>
      </c>
      <c r="U76" s="297" t="n">
        <f aca="false">IF(T76&lt;&gt;0,T76/N29,"        ----")</f>
        <v>0.124972224705326</v>
      </c>
      <c r="Z76" s="276" t="n">
        <f aca="false">IF(D76=0,0,VLOOKUP(D76,A!$E$376:$F$434,2,FALSE()))</f>
        <v>1310</v>
      </c>
      <c r="AB76" s="276" t="e">
        <f aca="false"/>
        <v>#N/A</v>
      </c>
      <c r="AC76" s="276"/>
      <c r="AE76" s="276" t="n">
        <v>31</v>
      </c>
      <c r="AG76" s="264" t="str">
        <f aca="false">IF(B76="O-VI",VLOOKUP(C29,A!$W$4:$X$8,2,FALSE()),IF(B76="O-VII",VLOOKUP(C29,A!$Z$4:$AA$8,2,FALSE()),IF(B76=" ",0,"Error")))</f>
        <v>Error</v>
      </c>
      <c r="AH76" s="261" t="str">
        <f aca="false">IF(Main!L30="O-V",VLOOKUP(D29,A!$T$36:$U$44,2,FALSE()),IF(Main!L30="O-VI",VLOOKUP(D29,A!$W$36:$X$44,2,FALSE()),IF(Main!L30="O-VII",VLOOKUP(D29,A!$Z$36:$AA$44,2,FALSE()),IF(Main!L30=" ",0,"Error"))))</f>
        <v>Error</v>
      </c>
      <c r="AJ76" s="261" t="n">
        <f aca="false">VLOOKUP(B76,A!$R$61:$S$69,2,FALSE())</f>
        <v>7.75</v>
      </c>
      <c r="AK76" s="283" t="n">
        <f aca="false">IF(Main!$C$3="PF",M76+ROUND((C76+Z76+E76+F76)*10%,0),IF(Main!$C$3="PENSION",ROUND((C76+Z76+E76+F76)*10%,0),IF(Main!$C$3="NPS",M76+ROUND((C76+Z76+E76+F76+H76)*12%,0),0)))</f>
        <v>1308</v>
      </c>
    </row>
    <row r="77" customFormat="false" ht="15" hidden="false" customHeight="false" outlineLevel="0" collapsed="false">
      <c r="A77" s="278" t="str">
        <f aca="false">+A30</f>
        <v>Nov.14</v>
      </c>
      <c r="B77" s="278" t="str">
        <f aca="false">+B30</f>
        <v>Clerk</v>
      </c>
      <c r="C77" s="279" t="n">
        <f aca="false">IF(B77="S.Staff",VLOOKUP(C30,A!$B$4:$C$31,2,FALSE()),IF(B77="Clerk",VLOOKUP(C30,A!$E$4:$F$30,2,FALSE()),IF(B77="O-I",VLOOKUP(C30,A!$H$4:$I$27,2,FALSE()),IF(B77="O-II",VLOOKUP(C30,A!$K$4:$L$22,2,FALSE()),IF(B77="O-III",VLOOKUP(C30,A!$N$4:$O$15,2,FALSE()),IF(B77="O-IV",VLOOKUP(C30,A!$Q$4:$R$10,2,FALSE()),IF(B77="O-V",VLOOKUP(C30,A!$T$4:$U$8,2,FALSE()),AG77)))))))</f>
        <v>11765</v>
      </c>
      <c r="D77" s="279" t="n">
        <f aca="false">IF(D30=0,0,IF(Main!L31="S.Staff",VLOOKUP(D30,A!$B$36:$C$44,2,FALSE()),IF(Main!L31="Clerk",VLOOKUP(D30,A!$E$36:$F$44,2,FALSE()),IF(Main!L31="O-I",VLOOKUP(D30,A!$H$36:$I$44,2,FALSE()),IF(Main!L31="O-II",VLOOKUP(D30,A!$K$36:$L$44,2,FALSE()),IF(Main!L31="O-III",VLOOKUP(D30,A!$N$36:$O$44,2,FALSE()),IF(Main!L31="O-IV",VLOOKUP(D30,A!$Q$36:$R$44,2,FALSE()),AH77)))))))</f>
        <v>1450</v>
      </c>
      <c r="E77" s="279" t="n">
        <f aca="false">IF(E30=0,0,IF(B77="S.Staff",VLOOKUP(E30,A!$D$163:$E$168,2,FALSE()),IF(B77="Clerk",VLOOKUP(E30,A!$B$163:$C$168,2,FALSE()),VLOOKUP(E30,A!$F$163:$G$168,2,FALSE()))))</f>
        <v>0</v>
      </c>
      <c r="F77" s="279" t="n">
        <f aca="false">IF(F30=0,0,IF(B30="Clerk",VLOOKUP(F30,A!$G$178:$H$182,2,FALSE()),IF(B30="S.Staff",VLOOKUP(F30,A!$N$178:$O$187,2,FALSE()),0)))</f>
        <v>0</v>
      </c>
      <c r="G77" s="280" t="n">
        <f aca="false">IF(C77&lt;&gt;0,ROUND(C77*AJ77/100,2),0)</f>
        <v>911.79</v>
      </c>
      <c r="H77" s="280" t="n">
        <f aca="false">ROUND((C77+E77+F77+G77)*A!E105*A!$E$80,2)</f>
        <v>4196.02</v>
      </c>
      <c r="I77" s="280" t="n">
        <f aca="false">ROUND((C77+E77+F77)*Main!AB31,2)</f>
        <v>0</v>
      </c>
      <c r="J77" s="281" t="n">
        <f aca="false">MIN(ROUND(C77*Main!AD31,2),Main!AE31)</f>
        <v>0</v>
      </c>
      <c r="K77" s="279" t="n">
        <f aca="false">IF(B77="Clerk",IF(C77&gt;24675,470,425),IF(B77="S.Staff",IF(C77&gt;15540,470,425),0))</f>
        <v>425</v>
      </c>
      <c r="L77" s="279" t="n">
        <f aca="false">IF(B77="S.Staff",100,0)</f>
        <v>0</v>
      </c>
      <c r="M77" s="279" t="n">
        <f aca="false">IF(Main!$C$3="PF",ROUND(('Calculation Sheet'!C77+'Calculation Sheet'!Z77+'Calculation Sheet'!E77+'Calculation Sheet'!F77)*10%,0),IF(Main!$C$3="NPS",ROUND(('Calculation Sheet'!C77+'Calculation Sheet'!Z77+'Calculation Sheet'!E77+'Calculation Sheet'!F77+'Calculation Sheet'!H77)*10%,0),0))</f>
        <v>0</v>
      </c>
      <c r="N77" s="280" t="n">
        <f aca="false">SUM(C77:M77)</f>
        <v>18747.81</v>
      </c>
      <c r="O77" s="279" t="n">
        <f aca="false">+O30</f>
        <v>1</v>
      </c>
      <c r="P77" s="280" t="n">
        <f aca="false">ROUND(N77*O77/AE77,2)</f>
        <v>624.93</v>
      </c>
      <c r="Q77" s="282" t="n">
        <f aca="false">IF(O77&lt;&gt;0,AK77-ROUND(AK77*O77/AE77,0),AK77)</f>
        <v>1264</v>
      </c>
      <c r="R77" s="280" t="n">
        <f aca="false">+N77-P77-Q77</f>
        <v>16858.88</v>
      </c>
      <c r="S77" s="280" t="n">
        <f aca="false">ROUND(IF(Main!T31&lt;&gt;0,(Main!T31*('Calculation Sheet'!N77-'Calculation Sheet'!M77))/AE77,0),2)</f>
        <v>0</v>
      </c>
      <c r="T77" s="280" t="n">
        <f aca="false">+R77-R30+S77-S30</f>
        <v>1980.97</v>
      </c>
      <c r="U77" s="297" t="n">
        <f aca="false">IF(T77&lt;&gt;0,T77/N30,"        ----")</f>
        <v>0.122353093770459</v>
      </c>
      <c r="Z77" s="276" t="n">
        <f aca="false">IF(D77=0,0,VLOOKUP(D77,A!$E$376:$F$434,2,FALSE()))</f>
        <v>1310</v>
      </c>
      <c r="AB77" s="276" t="e">
        <f aca="false"/>
        <v>#N/A</v>
      </c>
      <c r="AC77" s="276"/>
      <c r="AE77" s="276" t="n">
        <v>30</v>
      </c>
      <c r="AG77" s="264" t="str">
        <f aca="false">IF(B77="O-VI",VLOOKUP(C30,A!$W$4:$X$8,2,FALSE()),IF(B77="O-VII",VLOOKUP(C30,A!$Z$4:$AA$8,2,FALSE()),IF(B77=" ",0,"Error")))</f>
        <v>Error</v>
      </c>
      <c r="AH77" s="261" t="str">
        <f aca="false">IF(Main!L31="O-V",VLOOKUP(D30,A!$T$36:$U$44,2,FALSE()),IF(Main!L31="O-VI",VLOOKUP(D30,A!$W$36:$X$44,2,FALSE()),IF(Main!L31="O-VII",VLOOKUP(D30,A!$Z$36:$AA$44,2,FALSE()),IF(Main!L31=" ",0,"Error"))))</f>
        <v>Error</v>
      </c>
      <c r="AJ77" s="261" t="n">
        <f aca="false">VLOOKUP(B77,A!$R$61:$S$69,2,FALSE())</f>
        <v>7.75</v>
      </c>
      <c r="AK77" s="283" t="n">
        <f aca="false">IF(Main!$C$3="PF",M77+ROUND((C77+Z77+E77+F77)*10%,0),IF(Main!$C$3="PENSION",ROUND((C77+Z77+E77+F77)*10%,0),IF(Main!$C$3="NPS",M77+ROUND((C77+Z77+E77+F77+H77)*12%,0),0)))</f>
        <v>1308</v>
      </c>
    </row>
    <row r="78" customFormat="false" ht="15" hidden="false" customHeight="false" outlineLevel="0" collapsed="false">
      <c r="A78" s="278" t="str">
        <f aca="false">+A31</f>
        <v>Dec.14</v>
      </c>
      <c r="B78" s="278" t="str">
        <f aca="false">+B31</f>
        <v>Clerk</v>
      </c>
      <c r="C78" s="279" t="n">
        <f aca="false">IF(B78="S.Staff",VLOOKUP(C31,A!$B$4:$C$31,2,FALSE()),IF(B78="Clerk",VLOOKUP(C31,A!$E$4:$F$30,2,FALSE()),IF(B78="O-I",VLOOKUP(C31,A!$H$4:$I$27,2,FALSE()),IF(B78="O-II",VLOOKUP(C31,A!$K$4:$L$22,2,FALSE()),IF(B78="O-III",VLOOKUP(C31,A!$N$4:$O$15,2,FALSE()),IF(B78="O-IV",VLOOKUP(C31,A!$Q$4:$R$10,2,FALSE()),IF(B78="O-V",VLOOKUP(C31,A!$T$4:$U$8,2,FALSE()),AG78)))))))</f>
        <v>11765</v>
      </c>
      <c r="D78" s="279" t="n">
        <f aca="false">IF(D31=0,0,IF(Main!L32="S.Staff",VLOOKUP(D31,A!$B$36:$C$44,2,FALSE()),IF(Main!L32="Clerk",VLOOKUP(D31,A!$E$36:$F$44,2,FALSE()),IF(Main!L32="O-I",VLOOKUP(D31,A!$H$36:$I$44,2,FALSE()),IF(Main!L32="O-II",VLOOKUP(D31,A!$K$36:$L$44,2,FALSE()),IF(Main!L32="O-III",VLOOKUP(D31,A!$N$36:$O$44,2,FALSE()),IF(Main!L32="O-IV",VLOOKUP(D31,A!$Q$36:$R$44,2,FALSE()),AH78)))))))</f>
        <v>1450</v>
      </c>
      <c r="E78" s="279" t="n">
        <f aca="false">IF(E31=0,0,IF(B78="S.Staff",VLOOKUP(E31,A!$D$163:$E$168,2,FALSE()),IF(B78="Clerk",VLOOKUP(E31,A!$B$163:$C$168,2,FALSE()),VLOOKUP(E31,A!$F$163:$G$168,2,FALSE()))))</f>
        <v>0</v>
      </c>
      <c r="F78" s="279" t="n">
        <f aca="false">IF(F31=0,0,IF(B31="Clerk",VLOOKUP(F31,A!$G$178:$H$182,2,FALSE()),IF(B31="S.Staff",VLOOKUP(F31,A!$N$178:$O$187,2,FALSE()),0)))</f>
        <v>0</v>
      </c>
      <c r="G78" s="280" t="n">
        <f aca="false">IF(C78&lt;&gt;0,ROUND(C78*AJ78/100,2),0)</f>
        <v>911.79</v>
      </c>
      <c r="H78" s="280" t="n">
        <f aca="false">ROUND((C78+E78+F78+G78)*A!E106*A!$E$80,2)</f>
        <v>4196.02</v>
      </c>
      <c r="I78" s="280" t="n">
        <f aca="false">ROUND((C78+E78+F78)*Main!AB32,2)</f>
        <v>0</v>
      </c>
      <c r="J78" s="281" t="n">
        <f aca="false">MIN(ROUND(C78*Main!AD32,2),Main!AE32)</f>
        <v>0</v>
      </c>
      <c r="K78" s="279" t="n">
        <f aca="false">IF(B78="Clerk",IF(C78&gt;24675,470,425),IF(B78="S.Staff",IF(C78&gt;15540,470,425),0))</f>
        <v>425</v>
      </c>
      <c r="L78" s="279" t="n">
        <f aca="false">IF(B78="S.Staff",100,0)</f>
        <v>0</v>
      </c>
      <c r="M78" s="279" t="n">
        <f aca="false">IF(Main!$C$3="PF",ROUND(('Calculation Sheet'!C78+'Calculation Sheet'!Z78+'Calculation Sheet'!E78+'Calculation Sheet'!F78)*10%,0),IF(Main!$C$3="NPS",ROUND(('Calculation Sheet'!C78+'Calculation Sheet'!Z78+'Calculation Sheet'!E78+'Calculation Sheet'!F78+'Calculation Sheet'!H78)*10%,0),0))</f>
        <v>0</v>
      </c>
      <c r="N78" s="280" t="n">
        <f aca="false">SUM(C78:M78)</f>
        <v>18747.81</v>
      </c>
      <c r="O78" s="279" t="n">
        <f aca="false">+O31</f>
        <v>1</v>
      </c>
      <c r="P78" s="280" t="n">
        <f aca="false">ROUND(N78*O78/AE78,2)</f>
        <v>604.77</v>
      </c>
      <c r="Q78" s="282" t="n">
        <f aca="false">IF(O78&lt;&gt;0,AK78-ROUND(AK78*O78/AE78,0),AK78)</f>
        <v>1266</v>
      </c>
      <c r="R78" s="280" t="n">
        <f aca="false">+N78-P78-Q78</f>
        <v>16877.04</v>
      </c>
      <c r="S78" s="280" t="n">
        <f aca="false">ROUND(IF(Main!T32&lt;&gt;0,(Main!T32*('Calculation Sheet'!N78-'Calculation Sheet'!M78))/AE78,0),2)</f>
        <v>0</v>
      </c>
      <c r="T78" s="280" t="n">
        <f aca="false">+R78-R31+S78-S31</f>
        <v>1982.72</v>
      </c>
      <c r="U78" s="297" t="n">
        <f aca="false">IF(T78&lt;&gt;0,T78/N31,"        ----")</f>
        <v>0.122461181179203</v>
      </c>
      <c r="Z78" s="276" t="n">
        <f aca="false">IF(D78=0,0,VLOOKUP(D78,A!$E$376:$F$434,2,FALSE()))</f>
        <v>1310</v>
      </c>
      <c r="AB78" s="276" t="e">
        <f aca="false"/>
        <v>#N/A</v>
      </c>
      <c r="AC78" s="276"/>
      <c r="AE78" s="276" t="n">
        <v>31</v>
      </c>
      <c r="AG78" s="264" t="str">
        <f aca="false">IF(B78="O-VI",VLOOKUP(C31,A!$W$4:$X$8,2,FALSE()),IF(B78="O-VII",VLOOKUP(C31,A!$Z$4:$AA$8,2,FALSE()),IF(B78=" ",0,"Error")))</f>
        <v>Error</v>
      </c>
      <c r="AH78" s="261" t="str">
        <f aca="false">IF(Main!L32="O-V",VLOOKUP(D31,A!$T$36:$U$44,2,FALSE()),IF(Main!L32="O-VI",VLOOKUP(D31,A!$W$36:$X$44,2,FALSE()),IF(Main!L32="O-VII",VLOOKUP(D31,A!$Z$36:$AA$44,2,FALSE()),IF(Main!L32=" ",0,"Error"))))</f>
        <v>Error</v>
      </c>
      <c r="AJ78" s="261" t="n">
        <f aca="false">VLOOKUP(B78,A!$R$61:$S$69,2,FALSE())</f>
        <v>7.75</v>
      </c>
      <c r="AK78" s="283" t="n">
        <f aca="false">IF(Main!$C$3="PF",M78+ROUND((C78+Z78+E78+F78)*10%,0),IF(Main!$C$3="PENSION",ROUND((C78+Z78+E78+F78)*10%,0),IF(Main!$C$3="NPS",M78+ROUND((C78+Z78+E78+F78+H78)*12%,0),0)))</f>
        <v>1308</v>
      </c>
    </row>
    <row r="79" customFormat="false" ht="15" hidden="false" customHeight="false" outlineLevel="0" collapsed="false">
      <c r="A79" s="278" t="str">
        <f aca="false">+A32</f>
        <v>Jan.15</v>
      </c>
      <c r="B79" s="278" t="str">
        <f aca="false">+B32</f>
        <v>Clerk</v>
      </c>
      <c r="C79" s="279" t="n">
        <f aca="false">IF(B79="S.Staff",VLOOKUP(C32,A!$B$4:$C$31,2,FALSE()),IF(B79="Clerk",VLOOKUP(C32,A!$E$4:$F$30,2,FALSE()),IF(B79="O-I",VLOOKUP(C32,A!$H$4:$I$27,2,FALSE()),IF(B79="O-II",VLOOKUP(C32,A!$K$4:$L$22,2,FALSE()),IF(B79="O-III",VLOOKUP(C32,A!$N$4:$O$15,2,FALSE()),IF(B79="O-IV",VLOOKUP(C32,A!$Q$4:$R$10,2,FALSE()),IF(B79="O-V",VLOOKUP(C32,A!$T$4:$U$8,2,FALSE()),AG79)))))))</f>
        <v>11765</v>
      </c>
      <c r="D79" s="279" t="n">
        <f aca="false">IF(D32=0,0,IF(Main!L33="S.Staff",VLOOKUP(D32,A!$B$36:$C$44,2,FALSE()),IF(Main!L33="Clerk",VLOOKUP(D32,A!$E$36:$F$44,2,FALSE()),IF(Main!L33="O-I",VLOOKUP(D32,A!$H$36:$I$44,2,FALSE()),IF(Main!L33="O-II",VLOOKUP(D32,A!$K$36:$L$44,2,FALSE()),IF(Main!L33="O-III",VLOOKUP(D32,A!$N$36:$O$44,2,FALSE()),IF(Main!L33="O-IV",VLOOKUP(D32,A!$Q$36:$R$44,2,FALSE()),AH79)))))))</f>
        <v>1450</v>
      </c>
      <c r="E79" s="279" t="n">
        <f aca="false">IF(E32=0,0,IF(B79="S.Staff",VLOOKUP(E32,A!$D$163:$E$168,2,FALSE()),IF(B79="Clerk",VLOOKUP(E32,A!$B$163:$C$168,2,FALSE()),VLOOKUP(E32,A!$F$163:$G$168,2,FALSE()))))</f>
        <v>0</v>
      </c>
      <c r="F79" s="279" t="n">
        <f aca="false">IF(F32=0,0,IF(B32="Clerk",VLOOKUP(F32,A!$G$178:$H$182,2,FALSE()),IF(B32="S.Staff",VLOOKUP(F32,A!$N$178:$O$187,2,FALSE()),0)))</f>
        <v>0</v>
      </c>
      <c r="G79" s="280" t="n">
        <f aca="false">IF(C79&lt;&gt;0,ROUND(C79*AJ79/100,2),0)</f>
        <v>911.79</v>
      </c>
      <c r="H79" s="280" t="n">
        <f aca="false">ROUND((C79+E79+F79+G79)*A!E107*A!$E$80,2)</f>
        <v>4196.02</v>
      </c>
      <c r="I79" s="280" t="n">
        <f aca="false">ROUND((C79+E79+F79)*Main!AB33,2)</f>
        <v>0</v>
      </c>
      <c r="J79" s="281" t="n">
        <f aca="false">MIN(ROUND(C79*Main!AD33,2),Main!AE33)</f>
        <v>0</v>
      </c>
      <c r="K79" s="279" t="n">
        <f aca="false">IF(B79="Clerk",IF(C79&gt;24675,470,425),IF(B79="S.Staff",IF(C79&gt;15540,470,425),0))</f>
        <v>425</v>
      </c>
      <c r="L79" s="279" t="n">
        <f aca="false">IF(B79="S.Staff",100,0)</f>
        <v>0</v>
      </c>
      <c r="M79" s="279" t="n">
        <f aca="false">IF(Main!$C$3="PF",ROUND(('Calculation Sheet'!C79+'Calculation Sheet'!Z79+'Calculation Sheet'!E79+'Calculation Sheet'!F79)*10%,0),IF(Main!$C$3="NPS",ROUND(('Calculation Sheet'!C79+'Calculation Sheet'!Z79+'Calculation Sheet'!E79+'Calculation Sheet'!F79+'Calculation Sheet'!H79)*10%,0),0))</f>
        <v>0</v>
      </c>
      <c r="N79" s="280" t="n">
        <f aca="false">SUM(C79:M79)</f>
        <v>18747.81</v>
      </c>
      <c r="O79" s="279" t="n">
        <f aca="false">+O32</f>
        <v>0</v>
      </c>
      <c r="P79" s="280" t="n">
        <f aca="false">ROUND(N79*O79/AE79,2)</f>
        <v>0</v>
      </c>
      <c r="Q79" s="282" t="n">
        <f aca="false">IF(O79&lt;&gt;0,AK79-ROUND(AK79*O79/AE79,0),AK79)</f>
        <v>1308</v>
      </c>
      <c r="R79" s="280" t="n">
        <f aca="false">+N79-P79-Q79</f>
        <v>17439.81</v>
      </c>
      <c r="S79" s="280" t="n">
        <f aca="false">ROUND(IF(Main!T33&lt;&gt;0,(Main!T33*('Calculation Sheet'!N79-'Calculation Sheet'!M79))/AE79,0),2)</f>
        <v>0</v>
      </c>
      <c r="T79" s="280" t="n">
        <f aca="false">+R79-R32+S79-S32</f>
        <v>2049.21</v>
      </c>
      <c r="U79" s="297" t="n">
        <f aca="false">IF(T79&lt;&gt;0,T79/N32,"        ----")</f>
        <v>0.126567885069114</v>
      </c>
      <c r="Z79" s="276" t="n">
        <f aca="false">IF(D79=0,0,VLOOKUP(D79,A!$E$376:$F$434,2,FALSE()))</f>
        <v>1310</v>
      </c>
      <c r="AB79" s="276" t="e">
        <f aca="false"/>
        <v>#N/A</v>
      </c>
      <c r="AC79" s="276"/>
      <c r="AE79" s="276" t="n">
        <v>31</v>
      </c>
      <c r="AG79" s="264" t="str">
        <f aca="false">IF(B79="O-VI",VLOOKUP(C32,A!$W$4:$X$8,2,FALSE()),IF(B79="O-VII",VLOOKUP(C32,A!$Z$4:$AA$8,2,FALSE()),IF(B79=" ",0,"Error")))</f>
        <v>Error</v>
      </c>
      <c r="AH79" s="261" t="str">
        <f aca="false">IF(Main!L33="O-V",VLOOKUP(D32,A!$T$36:$U$44,2,FALSE()),IF(Main!L33="O-VI",VLOOKUP(D32,A!$W$36:$X$44,2,FALSE()),IF(Main!L33="O-VII",VLOOKUP(D32,A!$Z$36:$AA$44,2,FALSE()),IF(Main!L33=" ",0,"Error"))))</f>
        <v>Error</v>
      </c>
      <c r="AJ79" s="261" t="n">
        <f aca="false">VLOOKUP(B79,A!$R$61:$S$69,2,FALSE())</f>
        <v>7.75</v>
      </c>
      <c r="AK79" s="283" t="n">
        <f aca="false">IF(Main!$C$3="PF",M79+ROUND((C79+Z79+E79+F79)*10%,0),IF(Main!$C$3="PENSION",ROUND((C79+Z79+E79+F79)*10%,0),IF(Main!$C$3="NPS",M79+ROUND((C79+Z79+E79+F79+H79)*12%,0),0)))</f>
        <v>1308</v>
      </c>
    </row>
    <row r="80" customFormat="false" ht="15" hidden="false" customHeight="false" outlineLevel="0" collapsed="false">
      <c r="A80" s="278" t="str">
        <f aca="false">+A33</f>
        <v>Feb.15</v>
      </c>
      <c r="B80" s="278" t="str">
        <f aca="false">+B33</f>
        <v>Clerk</v>
      </c>
      <c r="C80" s="279" t="n">
        <f aca="false">IF(B80="S.Staff",VLOOKUP(C33,A!$B$4:$C$31,2,FALSE()),IF(B80="Clerk",VLOOKUP(C33,A!$E$4:$F$30,2,FALSE()),IF(B80="O-I",VLOOKUP(C33,A!$H$4:$I$27,2,FALSE()),IF(B80="O-II",VLOOKUP(C33,A!$K$4:$L$22,2,FALSE()),IF(B80="O-III",VLOOKUP(C33,A!$N$4:$O$15,2,FALSE()),IF(B80="O-IV",VLOOKUP(C33,A!$Q$4:$R$10,2,FALSE()),IF(B80="O-V",VLOOKUP(C33,A!$T$4:$U$8,2,FALSE()),AG80)))))))</f>
        <v>11765</v>
      </c>
      <c r="D80" s="279" t="n">
        <f aca="false">IF(D33=0,0,IF(Main!L34="S.Staff",VLOOKUP(D33,A!$B$36:$C$44,2,FALSE()),IF(Main!L34="Clerk",VLOOKUP(D33,A!$E$36:$F$44,2,FALSE()),IF(Main!L34="O-I",VLOOKUP(D33,A!$H$36:$I$44,2,FALSE()),IF(Main!L34="O-II",VLOOKUP(D33,A!$K$36:$L$44,2,FALSE()),IF(Main!L34="O-III",VLOOKUP(D33,A!$N$36:$O$44,2,FALSE()),IF(Main!L34="O-IV",VLOOKUP(D33,A!$Q$36:$R$44,2,FALSE()),AH80)))))))</f>
        <v>1450</v>
      </c>
      <c r="E80" s="279" t="n">
        <f aca="false">IF(E33=0,0,IF(B80="S.Staff",VLOOKUP(E33,A!$D$163:$E$168,2,FALSE()),IF(B80="Clerk",VLOOKUP(E33,A!$B$163:$C$168,2,FALSE()),VLOOKUP(E33,A!$F$163:$G$168,2,FALSE()))))</f>
        <v>0</v>
      </c>
      <c r="F80" s="279" t="n">
        <f aca="false">IF(F33=0,0,IF(B33="Clerk",VLOOKUP(F33,A!$G$178:$H$182,2,FALSE()),IF(B33="S.Staff",VLOOKUP(F33,A!$N$178:$O$187,2,FALSE()),0)))</f>
        <v>0</v>
      </c>
      <c r="G80" s="280" t="n">
        <f aca="false">IF(C80&lt;&gt;0,ROUND(C80*AJ80/100,2),0)</f>
        <v>911.79</v>
      </c>
      <c r="H80" s="280" t="n">
        <f aca="false">ROUND((C80+E80+F80+G80)*A!E108*A!$E$80,2)</f>
        <v>4221.37</v>
      </c>
      <c r="I80" s="280" t="n">
        <f aca="false">ROUND((C80+E80+F80)*Main!AB34,2)</f>
        <v>0</v>
      </c>
      <c r="J80" s="281" t="n">
        <f aca="false">MIN(ROUND(C80*Main!AD34,2),Main!AE34)</f>
        <v>0</v>
      </c>
      <c r="K80" s="279" t="n">
        <f aca="false">IF(B80="Clerk",IF(C80&gt;24675,470,425),IF(B80="S.Staff",IF(C80&gt;15540,470,425),0))</f>
        <v>425</v>
      </c>
      <c r="L80" s="279" t="n">
        <f aca="false">IF(B80="S.Staff",100,0)</f>
        <v>0</v>
      </c>
      <c r="M80" s="279" t="n">
        <f aca="false">IF(Main!$C$3="PF",ROUND(('Calculation Sheet'!C80+'Calculation Sheet'!Z80+'Calculation Sheet'!E80+'Calculation Sheet'!F80)*10%,0),IF(Main!$C$3="NPS",ROUND(('Calculation Sheet'!C80+'Calculation Sheet'!Z80+'Calculation Sheet'!E80+'Calculation Sheet'!F80+'Calculation Sheet'!H80)*10%,0),0))</f>
        <v>0</v>
      </c>
      <c r="N80" s="280" t="n">
        <f aca="false">SUM(C80:M80)</f>
        <v>18773.16</v>
      </c>
      <c r="O80" s="279" t="n">
        <f aca="false">+O33</f>
        <v>0</v>
      </c>
      <c r="P80" s="280" t="n">
        <f aca="false">ROUND(N80*O80/AE80,2)</f>
        <v>0</v>
      </c>
      <c r="Q80" s="282" t="n">
        <f aca="false">IF(O80&lt;&gt;0,AK80-ROUND(AK80*O80/AE80,0),AK80)</f>
        <v>1308</v>
      </c>
      <c r="R80" s="280" t="n">
        <f aca="false">+N80-P80-Q80</f>
        <v>17465.16</v>
      </c>
      <c r="S80" s="280" t="n">
        <f aca="false">ROUND(IF(Main!T34&lt;&gt;0,(Main!T34*('Calculation Sheet'!N80-'Calculation Sheet'!M80))/AE80,0),2)</f>
        <v>0</v>
      </c>
      <c r="T80" s="280" t="n">
        <f aca="false">+R80-R33+S80-S33</f>
        <v>2052.96</v>
      </c>
      <c r="U80" s="297" t="n">
        <f aca="false">IF(T80&lt;&gt;0,T80/N33,"        ----")</f>
        <v>0.126630562169231</v>
      </c>
      <c r="Z80" s="276" t="n">
        <f aca="false">IF(D80=0,0,VLOOKUP(D80,A!$E$376:$F$434,2,FALSE()))</f>
        <v>1310</v>
      </c>
      <c r="AB80" s="276" t="e">
        <f aca="false"/>
        <v>#N/A</v>
      </c>
      <c r="AC80" s="276"/>
      <c r="AE80" s="276" t="n">
        <v>28</v>
      </c>
      <c r="AG80" s="264" t="str">
        <f aca="false">IF(B80="O-VI",VLOOKUP(C33,A!$W$4:$X$8,2,FALSE()),IF(B80="O-VII",VLOOKUP(C33,A!$Z$4:$AA$8,2,FALSE()),IF(B80=" ",0,"Error")))</f>
        <v>Error</v>
      </c>
      <c r="AH80" s="261" t="str">
        <f aca="false">IF(Main!L34="O-V",VLOOKUP(D33,A!$T$36:$U$44,2,FALSE()),IF(Main!L34="O-VI",VLOOKUP(D33,A!$W$36:$X$44,2,FALSE()),IF(Main!L34="O-VII",VLOOKUP(D33,A!$Z$36:$AA$44,2,FALSE()),IF(Main!L34=" ",0,"Error"))))</f>
        <v>Error</v>
      </c>
      <c r="AJ80" s="261" t="n">
        <f aca="false">VLOOKUP(B80,A!$R$61:$S$69,2,FALSE())</f>
        <v>7.75</v>
      </c>
      <c r="AK80" s="283" t="n">
        <f aca="false">IF(Main!$C$3="PF",M80+ROUND((C80+Z80+E80+F80)*10%,0),IF(Main!$C$3="PENSION",ROUND((C80+Z80+E80+F80)*10%,0),IF(Main!$C$3="NPS",M80+ROUND((C80+Z80+E80+F80+H80)*12%,0),0)))</f>
        <v>1308</v>
      </c>
    </row>
    <row r="81" customFormat="false" ht="15" hidden="false" customHeight="false" outlineLevel="0" collapsed="false">
      <c r="A81" s="278" t="str">
        <f aca="false">+A34</f>
        <v>Mar.15</v>
      </c>
      <c r="B81" s="278" t="str">
        <f aca="false">+B34</f>
        <v>Clerk</v>
      </c>
      <c r="C81" s="279" t="n">
        <f aca="false">IF(B81="S.Staff",VLOOKUP(C34,A!$B$4:$C$31,2,FALSE()),IF(B81="Clerk",VLOOKUP(C34,A!$E$4:$F$30,2,FALSE()),IF(B81="O-I",VLOOKUP(C34,A!$H$4:$I$27,2,FALSE()),IF(B81="O-II",VLOOKUP(C34,A!$K$4:$L$22,2,FALSE()),IF(B81="O-III",VLOOKUP(C34,A!$N$4:$O$15,2,FALSE()),IF(B81="O-IV",VLOOKUP(C34,A!$Q$4:$R$10,2,FALSE()),IF(B81="O-V",VLOOKUP(C34,A!$T$4:$U$8,2,FALSE()),AG81)))))))</f>
        <v>11765</v>
      </c>
      <c r="D81" s="279" t="n">
        <f aca="false">IF(D34=0,0,IF(Main!L35="S.Staff",VLOOKUP(D34,A!$B$36:$C$44,2,FALSE()),IF(Main!L35="Clerk",VLOOKUP(D34,A!$E$36:$F$44,2,FALSE()),IF(Main!L35="O-I",VLOOKUP(D34,A!$H$36:$I$44,2,FALSE()),IF(Main!L35="O-II",VLOOKUP(D34,A!$K$36:$L$44,2,FALSE()),IF(Main!L35="O-III",VLOOKUP(D34,A!$N$36:$O$44,2,FALSE()),IF(Main!L35="O-IV",VLOOKUP(D34,A!$Q$36:$R$44,2,FALSE()),AH81)))))))</f>
        <v>1450</v>
      </c>
      <c r="E81" s="279" t="n">
        <f aca="false">IF(E34=0,0,IF(B81="S.Staff",VLOOKUP(E34,A!$D$163:$E$168,2,FALSE()),IF(B81="Clerk",VLOOKUP(E34,A!$B$163:$C$168,2,FALSE()),VLOOKUP(E34,A!$F$163:$G$168,2,FALSE()))))</f>
        <v>0</v>
      </c>
      <c r="F81" s="279" t="n">
        <f aca="false">IF(F34=0,0,IF(B34="Clerk",VLOOKUP(F34,A!$G$178:$H$182,2,FALSE()),IF(B34="S.Staff",VLOOKUP(F34,A!$N$178:$O$187,2,FALSE()),0)))</f>
        <v>0</v>
      </c>
      <c r="G81" s="280" t="n">
        <f aca="false">IF(C81&lt;&gt;0,ROUND(C81*AJ81/100,2),0)</f>
        <v>911.79</v>
      </c>
      <c r="H81" s="280" t="n">
        <f aca="false">ROUND((C81+E81+F81+G81)*A!E109*A!$E$80,2)</f>
        <v>4221.37</v>
      </c>
      <c r="I81" s="280" t="n">
        <f aca="false">ROUND((C81+E81+F81)*Main!AB35,2)</f>
        <v>0</v>
      </c>
      <c r="J81" s="281" t="n">
        <f aca="false">MIN(ROUND(C81*Main!AD35,2),Main!AE35)</f>
        <v>0</v>
      </c>
      <c r="K81" s="279" t="n">
        <f aca="false">IF(B81="Clerk",IF(C81&gt;24675,470,425),IF(B81="S.Staff",IF(C81&gt;15540,470,425),0))</f>
        <v>425</v>
      </c>
      <c r="L81" s="279" t="n">
        <f aca="false">IF(B81="S.Staff",100,0)</f>
        <v>0</v>
      </c>
      <c r="M81" s="279" t="n">
        <f aca="false">IF(Main!$C$3="PF",ROUND(('Calculation Sheet'!C81+'Calculation Sheet'!Z81+'Calculation Sheet'!E81+'Calculation Sheet'!F81)*10%,0),IF(Main!$C$3="NPS",ROUND(('Calculation Sheet'!C81+'Calculation Sheet'!Z81+'Calculation Sheet'!E81+'Calculation Sheet'!F81+'Calculation Sheet'!H81)*10%,0),0))</f>
        <v>0</v>
      </c>
      <c r="N81" s="280" t="n">
        <f aca="false">SUM(C81:M81)</f>
        <v>18773.16</v>
      </c>
      <c r="O81" s="279" t="n">
        <f aca="false">+O34</f>
        <v>0</v>
      </c>
      <c r="P81" s="280" t="n">
        <f aca="false">ROUND(N81*O81/AE81,2)</f>
        <v>0</v>
      </c>
      <c r="Q81" s="282" t="n">
        <f aca="false">IF(O81&lt;&gt;0,AK81-ROUND(AK81*O81/AE81,0),AK81)</f>
        <v>1308</v>
      </c>
      <c r="R81" s="280" t="n">
        <f aca="false">+N81-P81-Q81</f>
        <v>17465.16</v>
      </c>
      <c r="S81" s="280" t="n">
        <f aca="false">ROUND(IF(Main!T35&lt;&gt;0,(Main!T35*('Calculation Sheet'!N81-'Calculation Sheet'!M81))/AE81,0),2)</f>
        <v>0</v>
      </c>
      <c r="T81" s="280" t="n">
        <f aca="false">+R81-R34+S81-S34</f>
        <v>2052.96</v>
      </c>
      <c r="U81" s="297" t="n">
        <f aca="false">IF(T81&lt;&gt;0,T81/N34,"        ----")</f>
        <v>0.126630562169231</v>
      </c>
      <c r="Z81" s="276" t="n">
        <f aca="false">IF(D81=0,0,VLOOKUP(D81,A!$E$376:$F$434,2,FALSE()))</f>
        <v>1310</v>
      </c>
      <c r="AB81" s="276" t="e">
        <f aca="false"/>
        <v>#N/A</v>
      </c>
      <c r="AC81" s="276"/>
      <c r="AE81" s="276" t="n">
        <v>31</v>
      </c>
      <c r="AG81" s="264" t="str">
        <f aca="false">IF(B81="O-VI",VLOOKUP(C34,A!$W$4:$X$8,2,FALSE()),IF(B81="O-VII",VLOOKUP(C34,A!$Z$4:$AA$8,2,FALSE()),IF(B81=" ",0,"Error")))</f>
        <v>Error</v>
      </c>
      <c r="AH81" s="261" t="str">
        <f aca="false">IF(Main!L35="O-V",VLOOKUP(D34,A!$T$36:$U$44,2,FALSE()),IF(Main!L35="O-VI",VLOOKUP(D34,A!$W$36:$X$44,2,FALSE()),IF(Main!L35="O-VII",VLOOKUP(D34,A!$Z$36:$AA$44,2,FALSE()),IF(Main!L35=" ",0,"Error"))))</f>
        <v>Error</v>
      </c>
      <c r="AJ81" s="261" t="n">
        <f aca="false">VLOOKUP(B81,A!$R$61:$S$69,2,FALSE())</f>
        <v>7.75</v>
      </c>
      <c r="AK81" s="283" t="n">
        <f aca="false">IF(Main!$C$3="PF",M81+ROUND((C81+Z81+E81+F81)*10%,0),IF(Main!$C$3="PENSION",ROUND((C81+Z81+E81+F81)*10%,0),IF(Main!$C$3="NPS",M81+ROUND((C81+Z81+E81+F81+H81)*12%,0),0)))</f>
        <v>1308</v>
      </c>
    </row>
    <row r="82" customFormat="false" ht="15" hidden="false" customHeight="false" outlineLevel="0" collapsed="false">
      <c r="A82" s="284" t="s">
        <v>235</v>
      </c>
      <c r="B82" s="284"/>
      <c r="C82" s="285" t="n">
        <f aca="false">SUM(C70:C81)</f>
        <v>141180</v>
      </c>
      <c r="D82" s="285" t="n">
        <f aca="false">SUM(D70:D81)</f>
        <v>17400</v>
      </c>
      <c r="E82" s="285" t="n">
        <f aca="false">SUM(E70:E81)</f>
        <v>0</v>
      </c>
      <c r="F82" s="285" t="n">
        <f aca="false">SUM(F70:F81)</f>
        <v>0</v>
      </c>
      <c r="G82" s="286" t="n">
        <f aca="false">SUM(G70:G81)</f>
        <v>10941.48</v>
      </c>
      <c r="H82" s="286" t="n">
        <f aca="false">SUM(H70:H81)</f>
        <v>44584.26</v>
      </c>
      <c r="I82" s="286" t="n">
        <f aca="false">SUM(I70:I81)</f>
        <v>0</v>
      </c>
      <c r="J82" s="285" t="n">
        <f aca="false">SUM(J70:J81)</f>
        <v>0</v>
      </c>
      <c r="K82" s="285" t="n">
        <f aca="false">SUM(K70:K81)</f>
        <v>5100</v>
      </c>
      <c r="L82" s="285" t="n">
        <f aca="false">SUM(L70:L81)</f>
        <v>0</v>
      </c>
      <c r="M82" s="285" t="n">
        <f aca="false">SUM(M70:M81)</f>
        <v>0</v>
      </c>
      <c r="N82" s="286" t="n">
        <f aca="false">SUM(N70:N81)</f>
        <v>219205.74</v>
      </c>
      <c r="O82" s="285"/>
      <c r="P82" s="286" t="n">
        <f aca="false">SUM(P70:P81)</f>
        <v>1229.7</v>
      </c>
      <c r="Q82" s="285" t="n">
        <f aca="false">SUM(Q70:Q81)</f>
        <v>15610</v>
      </c>
      <c r="R82" s="286" t="n">
        <f aca="false">SUM(R70:R81)</f>
        <v>202366.04</v>
      </c>
      <c r="S82" s="286" t="n">
        <f aca="false">SUM(S70:S81)</f>
        <v>0</v>
      </c>
      <c r="T82" s="298" t="n">
        <f aca="false">+R82-R35</f>
        <v>23601.81</v>
      </c>
      <c r="U82" s="299" t="n">
        <f aca="false">IF(T82&lt;&gt;0,T82/N35,"        ----")</f>
        <v>0.124631204415408</v>
      </c>
      <c r="Z82" s="276" t="s">
        <v>246</v>
      </c>
      <c r="AB82" s="276" t="s">
        <v>246</v>
      </c>
      <c r="AC82" s="276"/>
      <c r="AE82" s="289"/>
      <c r="AJ82" s="261" t="e">
        <f aca="false">VLOOKUP(B82,A!$R$61:$S$69,2,FALSE())</f>
        <v>#N/A</v>
      </c>
      <c r="AK82" s="290" t="n">
        <f aca="false">SUM(AK70:AK81)</f>
        <v>15696</v>
      </c>
    </row>
    <row r="83" customFormat="false" ht="15" hidden="false" customHeight="false" outlineLevel="0" collapsed="false">
      <c r="A83" s="278" t="str">
        <f aca="false">+A36</f>
        <v>Apr.15</v>
      </c>
      <c r="B83" s="278" t="str">
        <f aca="false">+B36</f>
        <v>Clerk</v>
      </c>
      <c r="C83" s="279" t="n">
        <f aca="false">IF(B83="S.Staff",VLOOKUP(C36,A!$B$4:$C$31,2,FALSE()),IF(B83="Clerk",VLOOKUP(C36,A!$E$4:$F$30,2,FALSE()),IF(B83="O-I",VLOOKUP(C36,A!$H$4:$I$27,2,FALSE()),IF(B83="O-II",VLOOKUP(C36,A!$K$4:$L$22,2,FALSE()),IF(B83="O-III",VLOOKUP(C36,A!$N$4:$O$15,2,FALSE()),IF(B83="O-IV",VLOOKUP(C36,A!$Q$4:$R$10,2,FALSE()),IF(B83="O-V",VLOOKUP(C36,A!$T$4:$U$8,2,FALSE()),AG83)))))))</f>
        <v>11765</v>
      </c>
      <c r="D83" s="279" t="n">
        <f aca="false">IF(D36=0,0,IF(Main!L36="S.Staff",VLOOKUP(D36,A!$B$36:$C$44,2,FALSE()),IF(Main!L36="Clerk",VLOOKUP(D36,A!$E$36:$F$44,2,FALSE()),IF(Main!L36="O-I",VLOOKUP(D36,A!$H$36:$I$44,2,FALSE()),IF(Main!L36="O-II",VLOOKUP(D36,A!$K$36:$L$44,2,FALSE()),IF(Main!L36="O-III",VLOOKUP(D36,A!$N$36:$O$44,2,FALSE()),IF(Main!L36="O-IV",VLOOKUP(D36,A!$Q$36:$R$44,2,FALSE()),AH83)))))))</f>
        <v>1450</v>
      </c>
      <c r="E83" s="279" t="n">
        <f aca="false">IF(E36=0,0,IF(B83="S.Staff",VLOOKUP(E36,A!$D$163:$E$168,2,FALSE()),IF(B83="Clerk",VLOOKUP(E36,A!$B$163:$C$168,2,FALSE()),VLOOKUP(E36,A!$F$163:$G$168,2,FALSE()))))</f>
        <v>0</v>
      </c>
      <c r="F83" s="279" t="n">
        <f aca="false">IF(F36=0,0,IF(B36="Clerk",VLOOKUP(F36,A!$G$178:$H$182,2,FALSE()),IF(B36="S.Staff",VLOOKUP(F36,A!$N$178:$O$187,2,FALSE()),0)))</f>
        <v>0</v>
      </c>
      <c r="G83" s="280" t="n">
        <f aca="false">IF(C83&lt;&gt;0,ROUND(C83*AJ83/100,2),0)</f>
        <v>911.79</v>
      </c>
      <c r="H83" s="280" t="n">
        <f aca="false">ROUND((C83+E83+F83+G83)*A!E110*A!$E$80,2)</f>
        <v>4221.37</v>
      </c>
      <c r="I83" s="280" t="n">
        <f aca="false">ROUND((C83+E83+F83)*Main!AB36,2)</f>
        <v>0</v>
      </c>
      <c r="J83" s="281" t="n">
        <f aca="false">MIN(ROUND(C83*Main!AD36,2),Main!AE36)</f>
        <v>0</v>
      </c>
      <c r="K83" s="279" t="n">
        <f aca="false">IF(B83="Clerk",IF(C83&gt;24675,470,425),IF(B83="S.Staff",IF(C83&gt;15540,470,425),0))</f>
        <v>425</v>
      </c>
      <c r="L83" s="279" t="n">
        <f aca="false">IF(B83="S.Staff",100,0)</f>
        <v>0</v>
      </c>
      <c r="M83" s="279" t="n">
        <f aca="false">IF(Main!$C$3="PF",ROUND(('Calculation Sheet'!C83+'Calculation Sheet'!Z83+'Calculation Sheet'!E83+'Calculation Sheet'!F83)*10%,0),IF(Main!$C$3="NPS",ROUND(('Calculation Sheet'!C83+'Calculation Sheet'!Z83+'Calculation Sheet'!E83+'Calculation Sheet'!F83+'Calculation Sheet'!H83)*10%,0),0))</f>
        <v>0</v>
      </c>
      <c r="N83" s="280" t="n">
        <f aca="false">SUM(C83:M83)</f>
        <v>18773.16</v>
      </c>
      <c r="O83" s="279" t="n">
        <f aca="false">+O36</f>
        <v>0</v>
      </c>
      <c r="P83" s="280" t="n">
        <f aca="false">ROUND(N83*O83/AE83,2)</f>
        <v>0</v>
      </c>
      <c r="Q83" s="282" t="n">
        <f aca="false">IF(O83&lt;&gt;0,AK83-ROUND(AK83*O83/AE83,0),AK83)</f>
        <v>1308</v>
      </c>
      <c r="R83" s="280" t="n">
        <f aca="false">+N83-P83-Q83</f>
        <v>17465.16</v>
      </c>
      <c r="S83" s="280" t="n">
        <f aca="false">ROUND(IF(Main!T36&lt;&gt;0,(Main!T36*('Calculation Sheet'!N83-'Calculation Sheet'!M83))/AE83,0),2)</f>
        <v>0</v>
      </c>
      <c r="T83" s="280" t="n">
        <f aca="false">+R83-R36+S83-S36</f>
        <v>2052.96</v>
      </c>
      <c r="U83" s="300" t="n">
        <f aca="false">IF(T83&lt;&gt;0,T83/N36,"        ----")</f>
        <v>0.126630562169231</v>
      </c>
      <c r="Z83" s="276" t="n">
        <f aca="false">IF(D83=0,0,VLOOKUP(D83,A!$E$376:$F$434,2,FALSE()))</f>
        <v>1310</v>
      </c>
      <c r="AB83" s="276" t="e">
        <f aca="false"/>
        <v>#N/A</v>
      </c>
      <c r="AC83" s="276"/>
      <c r="AE83" s="276" t="n">
        <v>30</v>
      </c>
      <c r="AG83" s="264" t="str">
        <f aca="false">IF(B83="O-VI",VLOOKUP(C36,A!$W$4:$X$8,2,FALSE()),IF(B83="O-VII",VLOOKUP(C36,A!$Z$4:$AA$8,2,FALSE()),IF(B83=" ",0,"Error")))</f>
        <v>Error</v>
      </c>
      <c r="AH83" s="261" t="str">
        <f aca="false">IF(Main!L36="O-V",VLOOKUP(D36,A!$T$36:$U$44,2,FALSE()),IF(Main!L36="O-VI",VLOOKUP(D36,A!$W$36:$X$44,2,FALSE()),IF(Main!L36="O-VII",VLOOKUP(D36,A!$Z$36:$AA$44,2,FALSE()),IF(Main!L36=" ",0,"Error"))))</f>
        <v>Error</v>
      </c>
      <c r="AJ83" s="261" t="n">
        <f aca="false">VLOOKUP(B83,A!$R$61:$S$69,2,FALSE())</f>
        <v>7.75</v>
      </c>
      <c r="AK83" s="283" t="n">
        <f aca="false">IF(Main!$C$3="PF",M83+ROUND((C83+Z83+E83+F83)*10%,0),IF(Main!$C$3="PENSION",ROUND((C83+Z83+E83+F83)*10%,0),IF(Main!$C$3="NPS",M83+ROUND((C83+Z83+E83+F83+H83)*12%,0),0)))</f>
        <v>1308</v>
      </c>
    </row>
    <row r="84" customFormat="false" ht="15" hidden="false" customHeight="false" outlineLevel="0" collapsed="false">
      <c r="A84" s="278" t="str">
        <f aca="false">+A37</f>
        <v>May.15</v>
      </c>
      <c r="B84" s="278" t="str">
        <f aca="false">+B37</f>
        <v>Clerk</v>
      </c>
      <c r="C84" s="279" t="n">
        <f aca="false">IF(AND(B84="O-IV",C58=59170),60820,IF(AND(B84="O-III",C58=57330),58190,IF(AND(B84="O-II",C58=55870),57330,IF(AND(B84="Clerk",C58=40710),42020,IF(AND(B84="S.Staff",C58=23130),23785,AF84)))))</f>
        <v>11765</v>
      </c>
      <c r="D84" s="279" t="n">
        <f aca="false">IF(D37=0,0,IF(Main!L37="S.Staff",VLOOKUP(D37,A!$B$36:$C$44,2,FALSE()),IF(Main!L37="Clerk",VLOOKUP(D37,A!$E$36:$F$44,2,FALSE()),IF(Main!L37="O-I",VLOOKUP(D37,A!$H$36:$I$44,2,FALSE()),IF(Main!L37="O-II",VLOOKUP(D37,A!$K$36:$L$44,2,FALSE()),IF(Main!L37="O-III",VLOOKUP(D37,A!$N$36:$O$44,2,FALSE()),IF(Main!L37="O-IV",VLOOKUP(D37,A!$Q$36:$R$44,2,FALSE()),AH84)))))))</f>
        <v>1450</v>
      </c>
      <c r="E84" s="279" t="n">
        <f aca="false">IF(E37=0,0,IF(B84="S.Staff",VLOOKUP(E37,A!$D$163:$E$168,2,FALSE()),IF(B84="Clerk",VLOOKUP(E37,A!$B$163:$C$168,2,FALSE()),VLOOKUP(E37,A!$F$163:$G$168,2,FALSE()))))</f>
        <v>0</v>
      </c>
      <c r="F84" s="279" t="n">
        <f aca="false">IF(F37=0,0,IF(B37="Clerk",VLOOKUP(F37,A!$G$178:$H$182,2,FALSE()),IF(B37="S.Staff",VLOOKUP(F37,A!$N$178:$O$187,2,FALSE()),0)))</f>
        <v>0</v>
      </c>
      <c r="G84" s="280" t="n">
        <f aca="false">IF(C84&lt;&gt;0,ROUND(C84*AJ84/100,2),0)</f>
        <v>911.79</v>
      </c>
      <c r="H84" s="280" t="n">
        <f aca="false">ROUND((C84+E84+F84+G84)*A!E111*A!$E$80,2)</f>
        <v>4272.08</v>
      </c>
      <c r="I84" s="280" t="n">
        <f aca="false">ROUND((C84+E84+F84)*Main!AB37,2)</f>
        <v>0</v>
      </c>
      <c r="J84" s="281" t="n">
        <f aca="false">MIN(ROUND(C84*Main!AD37,2),Main!AE37)</f>
        <v>0</v>
      </c>
      <c r="K84" s="279" t="n">
        <f aca="false">IF(B84="Clerk",IF(C84&gt;24675,470,425),IF(B84="S.Staff",IF(C84&gt;15540,470,425),0))</f>
        <v>425</v>
      </c>
      <c r="L84" s="279" t="n">
        <f aca="false">IF(B84="S.Staff",100,0)</f>
        <v>0</v>
      </c>
      <c r="M84" s="279" t="n">
        <f aca="false">IF(Main!$C$3="PF",ROUND(('Calculation Sheet'!C84+'Calculation Sheet'!Z84+'Calculation Sheet'!E84+'Calculation Sheet'!F84)*10%,0),IF(Main!$C$3="NPS",ROUND(('Calculation Sheet'!C84+'Calculation Sheet'!Z84+'Calculation Sheet'!E84+'Calculation Sheet'!F84+'Calculation Sheet'!H84)*10%,0),0))</f>
        <v>0</v>
      </c>
      <c r="N84" s="280" t="n">
        <f aca="false">SUM(C84:M84)</f>
        <v>18823.87</v>
      </c>
      <c r="O84" s="279" t="n">
        <f aca="false">+O37</f>
        <v>0</v>
      </c>
      <c r="P84" s="280" t="n">
        <f aca="false">ROUND(N84*O84/AE84,2)</f>
        <v>0</v>
      </c>
      <c r="Q84" s="282" t="n">
        <f aca="false">IF(O84&lt;&gt;0,AK84-ROUND(AK84*O84/AE84,0),AK84)</f>
        <v>1308</v>
      </c>
      <c r="R84" s="280" t="n">
        <f aca="false">+N84-P84-Q84</f>
        <v>17515.87</v>
      </c>
      <c r="S84" s="280" t="n">
        <f aca="false">ROUND(IF(Main!T38&lt;&gt;0,(Main!T38*('Calculation Sheet'!N84-'Calculation Sheet'!M84))/AE84,0),2)</f>
        <v>0</v>
      </c>
      <c r="T84" s="280" t="n">
        <f aca="false">+R84-R37+S84-S37</f>
        <v>2060.47</v>
      </c>
      <c r="U84" s="297" t="n">
        <f aca="false">IF(T84&lt;&gt;0,T84/N37,"        ----")</f>
        <v>0.126756031841726</v>
      </c>
      <c r="Z84" s="276" t="n">
        <f aca="false">IF(D84=0,0,VLOOKUP(D84,A!$E$376:$F$434,2,FALSE()))</f>
        <v>1310</v>
      </c>
      <c r="AB84" s="276" t="e">
        <f aca="false"/>
        <v>#N/A</v>
      </c>
      <c r="AC84" s="276"/>
      <c r="AE84" s="276" t="n">
        <v>31</v>
      </c>
      <c r="AF84" s="261" t="n">
        <f aca="false">IF(B84="S.Staff",VLOOKUP(C37,A!$B$4:$C$31,2,FALSE()),IF(B84="Clerk",VLOOKUP(C37,A!$E$4:$F$30,2,FALSE()),IF(B84="O-I",VLOOKUP(C37,A!$H$4:$I$27,2,FALSE()),IF(B84="O-II",VLOOKUP(C37,A!$K$4:$L$22,2,FALSE()),IF(B84="O-III",VLOOKUP(C37,A!$N$4:$O$15,2,FALSE()),IF(B84="O-IV",VLOOKUP(C37,A!$Q$4:$R$10,2,FALSE()),IF(B84="O-V",VLOOKUP(C37,A!$T$4:$U$8,2,FALSE()),AG84)))))))</f>
        <v>11765</v>
      </c>
      <c r="AG84" s="264" t="str">
        <f aca="false">IF(B84="O-VI",VLOOKUP(C37,A!$W$4:$X$8,2,FALSE()),IF(B84="O-VII",VLOOKUP(C37,A!$Z$4:$AA$8,2,FALSE()),IF(B84=" ",0,"Error")))</f>
        <v>Error</v>
      </c>
      <c r="AH84" s="261" t="str">
        <f aca="false">IF(Main!L37="O-V",VLOOKUP(D37,A!$T$36:$U$44,2,FALSE()),IF(Main!L37="O-VI",VLOOKUP(D37,A!$W$36:$X$44,2,FALSE()),IF(Main!L37="O-VII",VLOOKUP(D37,A!$Z$36:$AA$44,2,FALSE()),IF(Main!L37=" ",0,"Error"))))</f>
        <v>Error</v>
      </c>
      <c r="AJ84" s="261" t="n">
        <f aca="false">VLOOKUP(B84,A!$R$61:$S$69,2,FALSE())</f>
        <v>7.75</v>
      </c>
      <c r="AK84" s="283" t="n">
        <f aca="false">IF(Main!$C$3="PF",M84+ROUND((C84+Z84+E84+F84)*10%,0),IF(Main!$C$3="PENSION",ROUND((C84+Z84+E84+F84)*10%,0),IF(Main!$C$3="NPS",M84+ROUND((C84+Z84+E84+F84+H84)*12%,0),0)))</f>
        <v>1308</v>
      </c>
    </row>
    <row r="85" customFormat="false" ht="15" hidden="false" customHeight="false" outlineLevel="0" collapsed="false">
      <c r="A85" s="278" t="str">
        <f aca="false">+A38</f>
        <v> </v>
      </c>
      <c r="B85" s="278" t="str">
        <f aca="false">+B38</f>
        <v> </v>
      </c>
      <c r="C85" s="279" t="n">
        <v>0</v>
      </c>
      <c r="D85" s="279" t="n">
        <f aca="false">IF(D38=0,0,IF(Main!L38="S.Staff",VLOOKUP(D38,A!$B$36:$C$44,2,FALSE()),IF(Main!L38="Clerk",VLOOKUP(D38,A!$E$36:$F$44,2,FALSE()),IF(Main!L38="O-I",VLOOKUP(D38,A!$H$36:$I$44,2,FALSE()),IF(Main!L38="O-II",VLOOKUP(D38,A!$K$36:$L$44,2,FALSE()),IF(Main!L38="O-III",VLOOKUP(D38,A!$N$36:$O$44,2,FALSE()),IF(Main!L38="O-IV",VLOOKUP(D38,A!$Q$36:$R$44,2,FALSE()),AH85)))))))</f>
        <v>0</v>
      </c>
      <c r="E85" s="279" t="n">
        <f aca="false">IF(E38=0,0,IF(B85="S.Staff",VLOOKUP(E38,A!$D$163:$E$168,2,FALSE()),IF(B85="Clerk",VLOOKUP(E38,A!$B$163:$C$168,2,FALSE()),VLOOKUP(E38,A!$F$163:$G$168,2,FALSE()))))</f>
        <v>0</v>
      </c>
      <c r="F85" s="279" t="n">
        <f aca="false">IF(F38=0,0,IF(B38="Clerk",VLOOKUP(F38,A!$G$178:$H$182,2,FALSE()),IF(B38="S.Staff",VLOOKUP(F38,A!$N$178:$O$187,2,FALSE()),0)))</f>
        <v>0</v>
      </c>
      <c r="G85" s="280" t="n">
        <f aca="false">IF(C85&lt;&gt;0,ROUND(C85*AJ85/100,2),0)</f>
        <v>0</v>
      </c>
      <c r="H85" s="280" t="n">
        <f aca="false">ROUND((C85+E85+F85+G85)*A!E112*A!$E$80,2)</f>
        <v>0</v>
      </c>
      <c r="I85" s="280" t="n">
        <f aca="false">ROUND((C85+E85+F85)*Main!AB38,2)</f>
        <v>0</v>
      </c>
      <c r="J85" s="281" t="n">
        <f aca="false">MIN(ROUND(C85*Main!AD38,2),Main!AE38)</f>
        <v>0</v>
      </c>
      <c r="K85" s="279" t="n">
        <f aca="false">IF(B85="Clerk",IF(C85&gt;24675,470,425),IF(B85="S.Staff",IF(C85&gt;15540,470,425),0))</f>
        <v>0</v>
      </c>
      <c r="L85" s="279" t="n">
        <f aca="false">IF(B85="S.Staff",100,0)</f>
        <v>0</v>
      </c>
      <c r="M85" s="279" t="n">
        <f aca="false">IF(Main!$C$3="PF",ROUND(('Calculation Sheet'!C85+'Calculation Sheet'!Z85+'Calculation Sheet'!E85+'Calculation Sheet'!F85)*10%,0),IF(Main!$C$3="NPS",ROUND(('Calculation Sheet'!C85+'Calculation Sheet'!Z85+'Calculation Sheet'!E85+'Calculation Sheet'!F85+'Calculation Sheet'!H85)*10%,0),0))</f>
        <v>0</v>
      </c>
      <c r="N85" s="280" t="n">
        <f aca="false">SUM(C85:M85)</f>
        <v>0</v>
      </c>
      <c r="O85" s="279" t="n">
        <f aca="false">+O38</f>
        <v>0</v>
      </c>
      <c r="P85" s="280" t="n">
        <f aca="false">ROUND(N85*O85/AE85,2)</f>
        <v>0</v>
      </c>
      <c r="Q85" s="282" t="n">
        <v>0</v>
      </c>
      <c r="R85" s="280" t="n">
        <f aca="false">+N85-P85-Q85</f>
        <v>0</v>
      </c>
      <c r="S85" s="280" t="n">
        <f aca="false">ROUND(IF(Main!T39&lt;&gt;0,(Main!T39*('Calculation Sheet'!N85-'Calculation Sheet'!M85))/AE85,0),2)</f>
        <v>0</v>
      </c>
      <c r="T85" s="280" t="n">
        <f aca="false">+R85-R38+S85-S38</f>
        <v>0</v>
      </c>
      <c r="U85" s="297" t="str">
        <f aca="false">IF(T85&lt;&gt;0,T85/N38,"        ----")</f>
        <v>        ----</v>
      </c>
      <c r="Z85" s="276" t="n">
        <f aca="false">IF(D85=0,0,VLOOKUP(D85,A!$E$376:$F$434,2,FALSE()))</f>
        <v>0</v>
      </c>
      <c r="AB85" s="276" t="e">
        <f aca="false"/>
        <v>#N/A</v>
      </c>
      <c r="AC85" s="276"/>
      <c r="AE85" s="276" t="n">
        <v>30</v>
      </c>
      <c r="AG85" s="264" t="n">
        <f aca="false">IF(B85="O-VI",VLOOKUP(C38,A!$W$4:$X$8,2,FALSE()),IF(B85="O-VII",VLOOKUP(C38,A!$Z$4:$AA$8,2,FALSE()),IF(B85=" ",0,"Error")))</f>
        <v>0</v>
      </c>
      <c r="AH85" s="261" t="str">
        <f aca="false">IF(Main!L38="O-V",VLOOKUP(D38,A!$T$36:$U$44,2,FALSE()),IF(Main!L38="O-VI",VLOOKUP(D38,A!$W$36:$X$44,2,FALSE()),IF(Main!L38="O-VII",VLOOKUP(D38,A!$Z$36:$AA$44,2,FALSE()),IF(Main!L38=" ",0,"Error"))))</f>
        <v>Error</v>
      </c>
      <c r="AJ85" s="261" t="e">
        <f aca="false">VLOOKUP(B85,A!$R$61:$S$69,2,FALSE())</f>
        <v>#N/A</v>
      </c>
      <c r="AK85" s="283" t="n">
        <f aca="false">IF(Main!$C$3="PF",M85+ROUND((C85+Z85+E85+F85)*10%,0),IF(Main!$C$3="PENSION",ROUND((C85+Z85+E85+F85)*10%,0),IF(Main!$C$3="NPS",M85+ROUND((C85+Z85+E85+F85+H85)*12%,0),0)))</f>
        <v>0</v>
      </c>
    </row>
    <row r="86" customFormat="false" ht="15" hidden="true" customHeight="false" outlineLevel="0" collapsed="false">
      <c r="A86" s="278" t="str">
        <f aca="false">+A39</f>
        <v> </v>
      </c>
      <c r="B86" s="278" t="str">
        <f aca="false">+B39</f>
        <v> </v>
      </c>
      <c r="C86" s="279" t="n">
        <f aca="false">IF(B86="S.Staff",VLOOKUP(C39,A!$B$4:$C$31,2,FALSE()),IF(B86="Clerk",VLOOKUP(C39,A!$E$4:$F$30,2,FALSE()),IF(B86="O-I",VLOOKUP(C39,A!$H$4:$I$27,2,FALSE()),IF(B86="O-II",VLOOKUP(C39,A!$K$4:$L$22,2,FALSE()),IF(B86="O-III",VLOOKUP(C39,A!$N$4:$O$15,2,FALSE()),IF(B86="O-IV",VLOOKUP(C39,A!$Q$4:$R$10,2,FALSE()),IF(B86="O-V",VLOOKUP(C39,A!$T$4:$U$8,2,FALSE()),AG86)))))))</f>
        <v>0</v>
      </c>
      <c r="D86" s="279" t="n">
        <f aca="false">IF(D39=0,0,IF(Main!L39="S.Staff",VLOOKUP(D39,A!$B$36:$C$44,2,FALSE()),IF(Main!L39="Clerk",VLOOKUP(D39,A!$E$36:$F$44,2,FALSE()),IF(Main!L39="O-I",VLOOKUP(D39,A!$H$36:$I$44,2,FALSE()),IF(Main!L39="O-II",VLOOKUP(D39,A!$K$36:$L$44,2,FALSE()),IF(Main!L39="O-III",VLOOKUP(D39,A!$N$36:$O$44,2,FALSE()),IF(Main!L39="O-IV",VLOOKUP(D39,A!$Q$36:$R$44,2,FALSE()),AH86)))))))</f>
        <v>0</v>
      </c>
      <c r="E86" s="279" t="n">
        <f aca="false">IF(E39=0,0,IF(B86="S.Staff",VLOOKUP(E39,A!$D$163:$E$168,2,FALSE()),IF(B86="Clerk",VLOOKUP(E39,A!$B$163:$C$168,2,FALSE()),VLOOKUP(E39,A!$F$163:$G$168,2,FALSE()))))</f>
        <v>0</v>
      </c>
      <c r="F86" s="279" t="n">
        <f aca="false">IF(F39=0,0,IF(B39="Clerk",VLOOKUP(F39,A!$G$178:$H$182,2,FALSE()),IF(B39="S.Staff",VLOOKUP(F39,A!$N$178:$O$187,2,FALSE()),0)))</f>
        <v>0</v>
      </c>
      <c r="G86" s="280" t="n">
        <f aca="false">IF(C86&lt;&gt;0,ROUND(C86*AJ86/100,2),0)</f>
        <v>0</v>
      </c>
      <c r="H86" s="280" t="n">
        <f aca="false">ROUND((C86+E86+F86+G86)*A!E113*A!$E$80,2)</f>
        <v>0</v>
      </c>
      <c r="I86" s="280" t="n">
        <f aca="false">ROUND((C86+E86+F86)*Main!AB39,2)</f>
        <v>0</v>
      </c>
      <c r="J86" s="281" t="n">
        <f aca="false">MIN(ROUND(C86*Main!AD39,2),Main!AE39)</f>
        <v>0</v>
      </c>
      <c r="K86" s="279" t="n">
        <f aca="false">IF(B86="Clerk",IF(C86&gt;24675,470,425),IF(B86="S.Staff",IF(C86&gt;15540,470,425),0))</f>
        <v>0</v>
      </c>
      <c r="L86" s="279" t="n">
        <f aca="false">IF(B86="S.Staff",100,0)</f>
        <v>0</v>
      </c>
      <c r="M86" s="279" t="n">
        <f aca="false">IF(Main!$C$3="PF",ROUND(('Calculation Sheet'!C86+'Calculation Sheet'!Z86+'Calculation Sheet'!E86+'Calculation Sheet'!F86)*10%,0),IF(Main!$C$3="NPS",ROUND(('Calculation Sheet'!C86+'Calculation Sheet'!Z86+'Calculation Sheet'!E86+'Calculation Sheet'!F86+'Calculation Sheet'!H86)*10%,0),0))</f>
        <v>0</v>
      </c>
      <c r="N86" s="280" t="n">
        <f aca="false">SUM(C86:M86)</f>
        <v>0</v>
      </c>
      <c r="O86" s="279" t="n">
        <f aca="false">+O39</f>
        <v>0</v>
      </c>
      <c r="P86" s="280" t="n">
        <f aca="false">ROUND(N86*O86/AE86,2)</f>
        <v>0</v>
      </c>
      <c r="Q86" s="282" t="n">
        <f aca="false">IF(O86&lt;&gt;0,AK86-ROUND(AK86*O86/AE86,0),AK86)</f>
        <v>0</v>
      </c>
      <c r="R86" s="280" t="n">
        <f aca="false">+N86-P86-Q86</f>
        <v>0</v>
      </c>
      <c r="S86" s="280" t="n">
        <f aca="false">ROUND(IF(Main!T40&lt;&gt;0,(Main!T40*('Calculation Sheet'!N86-'Calculation Sheet'!M86))/AE86,0),2)</f>
        <v>0</v>
      </c>
      <c r="T86" s="280" t="n">
        <f aca="false">+R86-R39+S86-S39</f>
        <v>0</v>
      </c>
      <c r="U86" s="297" t="str">
        <f aca="false">IF(T86&lt;&gt;0,T86/N39,"        ----")</f>
        <v>        ----</v>
      </c>
      <c r="Z86" s="276" t="n">
        <f aca="false">IF(D86=0,0,VLOOKUP(D86,A!$E$376:$F$434,2,FALSE()))</f>
        <v>0</v>
      </c>
      <c r="AB86" s="276" t="e">
        <f aca="false"/>
        <v>#N/A</v>
      </c>
      <c r="AC86" s="276"/>
      <c r="AE86" s="276" t="n">
        <v>31</v>
      </c>
      <c r="AG86" s="264" t="n">
        <f aca="false">IF(B86="O-VI",VLOOKUP(C39,A!$W$4:$X$8,2,FALSE()),IF(B86="O-VII",VLOOKUP(C39,A!$Z$4:$AA$8,2,FALSE()),IF(B86=" ",0,"Error")))</f>
        <v>0</v>
      </c>
      <c r="AH86" s="261" t="str">
        <f aca="false">IF(Main!L39="O-V",VLOOKUP(D39,A!$T$36:$U$44,2,FALSE()),IF(Main!L39="O-VI",VLOOKUP(D39,A!$W$36:$X$44,2,FALSE()),IF(Main!L39="O-VII",VLOOKUP(D39,A!$Z$36:$AA$44,2,FALSE()),IF(Main!L39=" ",0,"Error"))))</f>
        <v>Error</v>
      </c>
      <c r="AJ86" s="261" t="e">
        <f aca="false">VLOOKUP(B86,A!$R$61:$S$69,2,FALSE())</f>
        <v>#N/A</v>
      </c>
      <c r="AK86" s="283" t="n">
        <f aca="false">IF(Main!$C$3="PF",M86+ROUND((C86+Z86+E86+F86)*10%,0),IF(Main!$C$3="PENSION",ROUND((C86+Z86+E86+F86)*10%,0),IF(Main!$C$3="NPS",M86+ROUND((C86+Z86+E86+F86+H86)*12%,0),0)))</f>
        <v>0</v>
      </c>
    </row>
    <row r="87" customFormat="false" ht="15" hidden="true" customHeight="false" outlineLevel="0" collapsed="false">
      <c r="A87" s="278" t="str">
        <f aca="false">+A40</f>
        <v> </v>
      </c>
      <c r="B87" s="278" t="str">
        <f aca="false">+B40</f>
        <v> </v>
      </c>
      <c r="C87" s="279" t="n">
        <f aca="false">IF(B87="S.Staff",VLOOKUP(C40,A!$B$4:$C$31,2,FALSE()),IF(B87="Clerk",VLOOKUP(C40,A!$E$4:$F$30,2,FALSE()),IF(B87="O-I",VLOOKUP(C40,A!$H$4:$I$27,2,FALSE()),IF(B87="O-II",VLOOKUP(C40,A!$K$4:$L$22,2,FALSE()),IF(B87="O-III",VLOOKUP(C40,A!$N$4:$O$15,2,FALSE()),IF(B87="O-IV",VLOOKUP(C40,A!$Q$4:$R$10,2,FALSE()),IF(B87="O-V",VLOOKUP(C40,A!$T$4:$U$8,2,FALSE()),AG87)))))))</f>
        <v>0</v>
      </c>
      <c r="D87" s="279" t="n">
        <f aca="false">IF(D40=0,0,IF(Main!L40="S.Staff",VLOOKUP(D40,A!$B$36:$C$44,2,FALSE()),IF(Main!L40="Clerk",VLOOKUP(D40,A!$E$36:$F$44,2,FALSE()),IF(Main!L40="O-I",VLOOKUP(D40,A!$H$36:$I$44,2,FALSE()),IF(Main!L40="O-II",VLOOKUP(D40,A!$K$36:$L$44,2,FALSE()),IF(Main!L40="O-III",VLOOKUP(D40,A!$N$36:$O$44,2,FALSE()),IF(Main!L40="O-IV",VLOOKUP(D40,A!$Q$36:$R$44,2,FALSE()),AH87)))))))</f>
        <v>0</v>
      </c>
      <c r="E87" s="279" t="n">
        <f aca="false">IF(E40=0,0,IF(B87="S.Staff",VLOOKUP(E40,A!$D$163:$E$168,2,FALSE()),IF(B87="Clerk",VLOOKUP(E40,A!$B$163:$C$168,2,FALSE()),VLOOKUP(E40,A!$F$163:$G$168,2,FALSE()))))</f>
        <v>0</v>
      </c>
      <c r="F87" s="279" t="n">
        <f aca="false">IF(F40=0,0,IF(B40="Clerk",VLOOKUP(F40,A!$G$178:$H$182,2,FALSE()),IF(B40="S.Staff",VLOOKUP(F40,A!$N$178:$O$187,2,FALSE()),0)))</f>
        <v>0</v>
      </c>
      <c r="G87" s="280" t="n">
        <f aca="false">IF(C87&lt;&gt;0,ROUND(C87*AJ87/100,2),0)</f>
        <v>0</v>
      </c>
      <c r="H87" s="280" t="n">
        <f aca="false">ROUND((C87+E87+F87+G87)*A!E114*A!$E$80,2)</f>
        <v>0</v>
      </c>
      <c r="I87" s="280" t="n">
        <f aca="false">ROUND((C87+E87+F87)*Main!AB40,2)</f>
        <v>0</v>
      </c>
      <c r="J87" s="281" t="n">
        <f aca="false">MIN(ROUND(C87*Main!AD40,2),Main!AE40)</f>
        <v>0</v>
      </c>
      <c r="K87" s="279" t="n">
        <f aca="false">IF(B87="Clerk",IF(C87&gt;24675,470,425),IF(B87="S.Staff",IF(C87&gt;15540,470,425),0))</f>
        <v>0</v>
      </c>
      <c r="L87" s="279" t="n">
        <f aca="false">IF(B87="S.Staff",100,0)</f>
        <v>0</v>
      </c>
      <c r="M87" s="279" t="n">
        <f aca="false">IF(Main!$C$3="PF",ROUND(('Calculation Sheet'!C87+'Calculation Sheet'!Z87+'Calculation Sheet'!E87+'Calculation Sheet'!F87)*10%,0),IF(Main!$C$3="NPS",ROUND(('Calculation Sheet'!C87+'Calculation Sheet'!Z87+'Calculation Sheet'!E87+'Calculation Sheet'!F87+'Calculation Sheet'!H87)*10%,0),0))</f>
        <v>0</v>
      </c>
      <c r="N87" s="280" t="n">
        <f aca="false">SUM(C87:M87)</f>
        <v>0</v>
      </c>
      <c r="O87" s="279" t="n">
        <f aca="false">+O40</f>
        <v>0</v>
      </c>
      <c r="P87" s="280" t="n">
        <f aca="false">ROUND(N87*O87/AE87,2)</f>
        <v>0</v>
      </c>
      <c r="Q87" s="282" t="n">
        <f aca="false">IF(O87&lt;&gt;0,AK87-ROUND(AK87*O87/AE87,0),AK87)</f>
        <v>0</v>
      </c>
      <c r="R87" s="280" t="n">
        <f aca="false">+N87-P87-Q87</f>
        <v>0</v>
      </c>
      <c r="S87" s="280" t="n">
        <f aca="false">ROUND(IF(Main!T41&lt;&gt;0,(Main!T41*('Calculation Sheet'!N87-'Calculation Sheet'!M87))/AE87,0),2)</f>
        <v>0</v>
      </c>
      <c r="T87" s="280" t="n">
        <f aca="false">+R87-R40+S87-S40</f>
        <v>0</v>
      </c>
      <c r="U87" s="297" t="str">
        <f aca="false">IF(T87&lt;&gt;0,T87/N40,"        ----")</f>
        <v>        ----</v>
      </c>
      <c r="Z87" s="276" t="n">
        <f aca="false">IF(D87=0,0,VLOOKUP(D87,A!$E$376:$F$434,2,FALSE()))</f>
        <v>0</v>
      </c>
      <c r="AB87" s="276" t="e">
        <f aca="false"/>
        <v>#N/A</v>
      </c>
      <c r="AC87" s="276"/>
      <c r="AE87" s="276" t="n">
        <v>31</v>
      </c>
      <c r="AG87" s="264" t="n">
        <f aca="false">IF(B87="O-VI",VLOOKUP(C40,A!$W$4:$X$8,2,FALSE()),IF(B87="O-VII",VLOOKUP(C40,A!$Z$4:$AA$8,2,FALSE()),IF(B87=" ",0,"Error")))</f>
        <v>0</v>
      </c>
      <c r="AH87" s="261" t="str">
        <f aca="false">IF(Main!L40="O-V",VLOOKUP(D40,A!$T$36:$U$44,2,FALSE()),IF(Main!L40="O-VI",VLOOKUP(D40,A!$W$36:$X$44,2,FALSE()),IF(Main!L40="O-VII",VLOOKUP(D40,A!$Z$36:$AA$44,2,FALSE()),IF(Main!L40=" ",0,"Error"))))</f>
        <v>Error</v>
      </c>
      <c r="AJ87" s="261" t="e">
        <f aca="false">VLOOKUP(B87,A!$R$61:$S$69,2,FALSE())</f>
        <v>#N/A</v>
      </c>
      <c r="AK87" s="283" t="n">
        <f aca="false">IF(Main!$C$3="PF",M87+ROUND((C87+Z87+E87+F87)*10%,0),IF(Main!$C$3="PENSION",ROUND((C87+Z87+E87+F87)*10%,0),IF(Main!$C$3="NPS",M87+ROUND((C87+Z87+E87+F87+H87)*12%,0),0)))</f>
        <v>0</v>
      </c>
    </row>
    <row r="88" customFormat="false" ht="15" hidden="true" customHeight="false" outlineLevel="0" collapsed="false">
      <c r="A88" s="278" t="str">
        <f aca="false">+A41</f>
        <v> </v>
      </c>
      <c r="B88" s="278" t="str">
        <f aca="false">+B41</f>
        <v> </v>
      </c>
      <c r="C88" s="279" t="n">
        <f aca="false">IF(B88="S.Staff",VLOOKUP(C41,A!$B$4:$C$31,2,FALSE()),IF(B88="Clerk",VLOOKUP(C41,A!$E$4:$F$30,2,FALSE()),IF(B88="O-I",VLOOKUP(C41,A!$H$4:$I$27,2,FALSE()),IF(B88="O-II",VLOOKUP(C41,A!$K$4:$L$22,2,FALSE()),IF(B88="O-III",VLOOKUP(C41,A!$N$4:$O$15,2,FALSE()),IF(B88="O-IV",VLOOKUP(C41,A!$Q$4:$R$10,2,FALSE()),IF(B88="O-V",VLOOKUP(C41,A!$T$4:$U$8,2,FALSE()),AG88)))))))</f>
        <v>0</v>
      </c>
      <c r="D88" s="279" t="n">
        <f aca="false">IF(D41=0,0,IF(Main!L41="S.Staff",VLOOKUP(D41,A!$B$36:$C$44,2,FALSE()),IF(Main!L41="Clerk",VLOOKUP(D41,A!$E$36:$F$44,2,FALSE()),IF(Main!L41="O-I",VLOOKUP(D41,A!$H$36:$I$44,2,FALSE()),IF(Main!L41="O-II",VLOOKUP(D41,A!$K$36:$L$44,2,FALSE()),IF(Main!L41="O-III",VLOOKUP(D41,A!$N$36:$O$44,2,FALSE()),IF(Main!L41="O-IV",VLOOKUP(D41,A!$Q$36:$R$44,2,FALSE()),AH88)))))))</f>
        <v>0</v>
      </c>
      <c r="E88" s="279" t="n">
        <f aca="false">IF(E41=0,0,IF(B88="S.Staff",VLOOKUP(E41,A!$D$163:$E$168,2,FALSE()),IF(B88="Clerk",VLOOKUP(E41,A!$B$163:$C$168,2,FALSE()),VLOOKUP(E41,A!$F$163:$G$168,2,FALSE()))))</f>
        <v>0</v>
      </c>
      <c r="F88" s="279" t="n">
        <f aca="false">IF(F41=0,0,IF(B41="Clerk",VLOOKUP(F41,A!$G$178:$H$182,2,FALSE()),IF(B41="S.Staff",VLOOKUP(F41,A!$N$178:$O$187,2,FALSE()),0)))</f>
        <v>0</v>
      </c>
      <c r="G88" s="280" t="n">
        <f aca="false">IF(C88&lt;&gt;0,ROUND(C88*AJ88/100,2),0)</f>
        <v>0</v>
      </c>
      <c r="H88" s="280" t="n">
        <f aca="false">ROUND((C88+E88+F88+G88)*A!E115*A!$E$80,2)</f>
        <v>0</v>
      </c>
      <c r="I88" s="280" t="n">
        <f aca="false">ROUND((C88+E88+F88)*Main!AB41,2)</f>
        <v>0</v>
      </c>
      <c r="J88" s="281" t="n">
        <f aca="false">MIN(ROUND(C88*Main!AD41,2),Main!AE41)</f>
        <v>0</v>
      </c>
      <c r="K88" s="279" t="n">
        <f aca="false">IF(B88="Clerk",IF(C88&gt;24675,470,425),IF(B88="S.Staff",IF(C88&gt;15540,470,425),0))</f>
        <v>0</v>
      </c>
      <c r="L88" s="279" t="n">
        <f aca="false">IF(B88="S.Staff",100,0)</f>
        <v>0</v>
      </c>
      <c r="M88" s="279" t="n">
        <f aca="false">IF(Main!$C$3="PF",ROUND(('Calculation Sheet'!C88+'Calculation Sheet'!Z88+'Calculation Sheet'!E88+'Calculation Sheet'!F88)*10%,0),IF(Main!$C$3="NPS",ROUND(('Calculation Sheet'!C88+'Calculation Sheet'!Z88+'Calculation Sheet'!E88+'Calculation Sheet'!F88+'Calculation Sheet'!H88)*10%,0),0))</f>
        <v>0</v>
      </c>
      <c r="N88" s="280" t="n">
        <f aca="false">SUM(C88:M88)</f>
        <v>0</v>
      </c>
      <c r="O88" s="279" t="n">
        <f aca="false">+O41</f>
        <v>0</v>
      </c>
      <c r="P88" s="280" t="n">
        <f aca="false">ROUND(N88*O88/AE88,2)</f>
        <v>0</v>
      </c>
      <c r="Q88" s="282" t="n">
        <f aca="false">IF(O88&lt;&gt;0,AK88-ROUND(AK88*O88/AE88,0),AK88)</f>
        <v>0</v>
      </c>
      <c r="R88" s="280" t="n">
        <f aca="false">+N88-P88-Q88</f>
        <v>0</v>
      </c>
      <c r="S88" s="280" t="n">
        <f aca="false">ROUND(IF(Main!T42&lt;&gt;0,(Main!T42*('Calculation Sheet'!N88-'Calculation Sheet'!M88))/AE88,0),2)</f>
        <v>0</v>
      </c>
      <c r="T88" s="280" t="n">
        <f aca="false">+R88-R41+S88-S41</f>
        <v>0</v>
      </c>
      <c r="U88" s="297" t="str">
        <f aca="false">IF(T88&lt;&gt;0,T88/N41,"        ----")</f>
        <v>        ----</v>
      </c>
      <c r="Z88" s="276" t="n">
        <f aca="false">IF(D88=0,0,VLOOKUP(D88,A!$E$376:$F$434,2,FALSE()))</f>
        <v>0</v>
      </c>
      <c r="AB88" s="276" t="e">
        <f aca="false"/>
        <v>#N/A</v>
      </c>
      <c r="AC88" s="276"/>
      <c r="AE88" s="276" t="n">
        <v>30</v>
      </c>
      <c r="AG88" s="264" t="n">
        <f aca="false">IF(B88="O-VI",VLOOKUP(C41,A!$W$4:$X$8,2,FALSE()),IF(B88="O-VII",VLOOKUP(C41,A!$Z$4:$AA$8,2,FALSE()),IF(B88=" ",0,"Error")))</f>
        <v>0</v>
      </c>
      <c r="AH88" s="261" t="str">
        <f aca="false">IF(Main!L41="O-V",VLOOKUP(D41,A!$T$36:$U$44,2,FALSE()),IF(Main!L41="O-VI",VLOOKUP(D41,A!$W$36:$X$44,2,FALSE()),IF(Main!L41="O-VII",VLOOKUP(D41,A!$Z$36:$AA$44,2,FALSE()),IF(Main!L41=" ",0,"Error"))))</f>
        <v>Error</v>
      </c>
      <c r="AJ88" s="261" t="e">
        <f aca="false">VLOOKUP(B88,A!$R$61:$S$69,2,FALSE())</f>
        <v>#N/A</v>
      </c>
      <c r="AK88" s="283" t="n">
        <f aca="false">IF(Main!$C$3="PF",M88+ROUND((C88+Z88+E88+F88)*10%,0),IF(Main!$C$3="PENSION",ROUND((C88+Z88+E88+F88)*10%,0),IF(Main!$C$3="NPS",M88+ROUND((C88+Z88+E88+F88+H88)*12%,0),0)))</f>
        <v>0</v>
      </c>
    </row>
    <row r="89" customFormat="false" ht="15" hidden="true" customHeight="false" outlineLevel="0" collapsed="false">
      <c r="A89" s="278" t="str">
        <f aca="false">+A42</f>
        <v> </v>
      </c>
      <c r="B89" s="278" t="str">
        <f aca="false">+B42</f>
        <v> </v>
      </c>
      <c r="C89" s="279" t="n">
        <f aca="false">IF(B89="S.Staff",VLOOKUP(C42,A!$B$4:$C$31,2,FALSE()),IF(B89="Clerk",VLOOKUP(C42,A!$E$4:$F$30,2,FALSE()),IF(B89="O-I",VLOOKUP(C42,A!$H$4:$I$27,2,FALSE()),IF(B89="O-II",VLOOKUP(C42,A!$K$4:$L$22,2,FALSE()),IF(B89="O-III",VLOOKUP(C42,A!$N$4:$O$15,2,FALSE()),IF(B89="O-IV",VLOOKUP(C42,A!$Q$4:$R$10,2,FALSE()),IF(B89="O-V",VLOOKUP(C42,A!$T$4:$U$8,2,FALSE()),AG89)))))))</f>
        <v>0</v>
      </c>
      <c r="D89" s="279" t="n">
        <f aca="false">IF(D42=0,0,IF(Main!L42="S.Staff",VLOOKUP(D42,A!$B$36:$C$44,2,FALSE()),IF(Main!L42="Clerk",VLOOKUP(D42,A!$E$36:$F$44,2,FALSE()),IF(Main!L42="O-I",VLOOKUP(D42,A!$H$36:$I$44,2,FALSE()),IF(Main!L42="O-II",VLOOKUP(D42,A!$K$36:$L$44,2,FALSE()),IF(Main!L42="O-III",VLOOKUP(D42,A!$N$36:$O$44,2,FALSE()),IF(Main!L42="O-IV",VLOOKUP(D42,A!$Q$36:$R$44,2,FALSE()),AH89)))))))</f>
        <v>0</v>
      </c>
      <c r="E89" s="279" t="n">
        <f aca="false">IF(E42=0,0,IF(B89="S.Staff",VLOOKUP(E42,A!$D$163:$E$168,2,FALSE()),IF(B89="Clerk",VLOOKUP(E42,A!$B$163:$C$168,2,FALSE()),VLOOKUP(E42,A!$F$163:$G$168,2,FALSE()))))</f>
        <v>0</v>
      </c>
      <c r="F89" s="279" t="n">
        <f aca="false">IF(F42=0,0,IF(B42="Clerk",VLOOKUP(F42,A!$G$178:$H$182,2,FALSE()),IF(B42="S.Staff",VLOOKUP(F42,A!$N$178:$O$187,2,FALSE()),0)))</f>
        <v>0</v>
      </c>
      <c r="G89" s="280" t="n">
        <f aca="false">IF(C89&lt;&gt;0,ROUND(C89*AJ89/100,2),0)</f>
        <v>0</v>
      </c>
      <c r="H89" s="280" t="n">
        <f aca="false">ROUND((C89+E89+F89+G89)*A!E116*A!$E$80,2)</f>
        <v>0</v>
      </c>
      <c r="I89" s="280" t="n">
        <f aca="false">ROUND((C89+E89+F89)*Main!AB42,2)</f>
        <v>0</v>
      </c>
      <c r="J89" s="281" t="n">
        <f aca="false">MIN(ROUND(C89*Main!AD42,2),Main!AE42)</f>
        <v>0</v>
      </c>
      <c r="K89" s="279" t="n">
        <f aca="false">IF(B89="Clerk",IF(C89&gt;24675,470,425),IF(B89="S.Staff",IF(C89&gt;15540,470,425),0))</f>
        <v>0</v>
      </c>
      <c r="L89" s="279" t="n">
        <f aca="false">IF(B89="S.Staff",100,0)</f>
        <v>0</v>
      </c>
      <c r="M89" s="279" t="n">
        <f aca="false">IF(Main!$C$3="PF",ROUND(('Calculation Sheet'!C89+'Calculation Sheet'!Z89+'Calculation Sheet'!E89+'Calculation Sheet'!F89)*10%,0),IF(Main!$C$3="NPS",ROUND(('Calculation Sheet'!C89+'Calculation Sheet'!Z89+'Calculation Sheet'!E89+'Calculation Sheet'!F89+'Calculation Sheet'!H89)*10%,0),0))</f>
        <v>0</v>
      </c>
      <c r="N89" s="280" t="n">
        <f aca="false">SUM(C89:M89)</f>
        <v>0</v>
      </c>
      <c r="O89" s="279" t="n">
        <f aca="false">+O42</f>
        <v>0</v>
      </c>
      <c r="P89" s="280" t="n">
        <f aca="false">ROUND(N89*O89/AE89,2)</f>
        <v>0</v>
      </c>
      <c r="Q89" s="282" t="n">
        <f aca="false">IF(O89&lt;&gt;0,AK89-ROUND(AK89*O89/AE89,0),AK89)</f>
        <v>0</v>
      </c>
      <c r="R89" s="280" t="n">
        <f aca="false">+N89-P89-Q89</f>
        <v>0</v>
      </c>
      <c r="S89" s="280" t="n">
        <f aca="false">ROUND(IF(Main!T43&lt;&gt;0,(Main!T43*('Calculation Sheet'!N89-'Calculation Sheet'!M89))/AE89,0),2)</f>
        <v>0</v>
      </c>
      <c r="T89" s="280" t="n">
        <f aca="false">+R89-R42+S89-S42</f>
        <v>0</v>
      </c>
      <c r="U89" s="297" t="str">
        <f aca="false">IF(T89&lt;&gt;0,T89/N42,"        ----")</f>
        <v>        ----</v>
      </c>
      <c r="Z89" s="276" t="n">
        <f aca="false">IF(D89=0,0,VLOOKUP(D89,A!$E$376:$F$434,2,FALSE()))</f>
        <v>0</v>
      </c>
      <c r="AB89" s="276" t="e">
        <f aca="false"/>
        <v>#N/A</v>
      </c>
      <c r="AC89" s="276"/>
      <c r="AE89" s="276" t="n">
        <v>31</v>
      </c>
      <c r="AG89" s="264" t="n">
        <f aca="false">IF(B89="O-VI",VLOOKUP(C42,A!$W$4:$X$8,2,FALSE()),IF(B89="O-VII",VLOOKUP(C42,A!$Z$4:$AA$8,2,FALSE()),IF(B89=" ",0,"Error")))</f>
        <v>0</v>
      </c>
      <c r="AH89" s="261" t="str">
        <f aca="false">IF(Main!L42="O-V",VLOOKUP(D42,A!$T$36:$U$44,2,FALSE()),IF(Main!L42="O-VI",VLOOKUP(D42,A!$W$36:$X$44,2,FALSE()),IF(Main!L42="O-VII",VLOOKUP(D42,A!$Z$36:$AA$44,2,FALSE()),IF(Main!L42=" ",0,"Error"))))</f>
        <v>Error</v>
      </c>
      <c r="AJ89" s="261" t="e">
        <f aca="false">VLOOKUP(B89,A!$R$61:$S$69,2,FALSE())</f>
        <v>#N/A</v>
      </c>
      <c r="AK89" s="283" t="n">
        <f aca="false">IF(Main!$C$3="PF",M89+ROUND((C89+Z89+E89+F89)*10%,0),IF(Main!$C$3="PENSION",ROUND((C89+Z89+E89+F89)*10%,0),IF(Main!$C$3="NPS",M89+ROUND((C89+Z89+E89+F89+H89)*12%,0),0)))</f>
        <v>0</v>
      </c>
    </row>
    <row r="90" customFormat="false" ht="15" hidden="true" customHeight="false" outlineLevel="0" collapsed="false">
      <c r="A90" s="278" t="str">
        <f aca="false">+A43</f>
        <v> </v>
      </c>
      <c r="B90" s="278" t="str">
        <f aca="false">+B43</f>
        <v> </v>
      </c>
      <c r="C90" s="279" t="n">
        <f aca="false">IF(B90="S.Staff",VLOOKUP(C43,A!$B$4:$C$31,2,FALSE()),IF(B90="Clerk",VLOOKUP(C43,A!$E$4:$F$30,2,FALSE()),IF(B90="O-I",VLOOKUP(C43,A!$H$4:$I$27,2,FALSE()),IF(B90="O-II",VLOOKUP(C43,A!$K$4:$L$22,2,FALSE()),IF(B90="O-III",VLOOKUP(C43,A!$N$4:$O$15,2,FALSE()),IF(B90="O-IV",VLOOKUP(C43,A!$Q$4:$R$10,2,FALSE()),IF(B90="O-V",VLOOKUP(C43,A!$T$4:$U$8,2,FALSE()),AG90)))))))</f>
        <v>0</v>
      </c>
      <c r="D90" s="279" t="n">
        <f aca="false">IF(D43=0,0,IF(Main!L43="S.Staff",VLOOKUP(D43,A!$B$36:$C$44,2,FALSE()),IF(Main!L43="Clerk",VLOOKUP(D43,A!$E$36:$F$44,2,FALSE()),IF(Main!L43="O-I",VLOOKUP(D43,A!$H$36:$I$44,2,FALSE()),IF(Main!L43="O-II",VLOOKUP(D43,A!$K$36:$L$44,2,FALSE()),IF(Main!L43="O-III",VLOOKUP(D43,A!$N$36:$O$44,2,FALSE()),IF(Main!L43="O-IV",VLOOKUP(D43,A!$Q$36:$R$44,2,FALSE()),AH90)))))))</f>
        <v>0</v>
      </c>
      <c r="E90" s="279" t="n">
        <f aca="false">IF(E43=0,0,IF(B90="S.Staff",VLOOKUP(E43,A!$D$163:$E$168,2,FALSE()),IF(B90="Clerk",VLOOKUP(E43,A!$B$163:$C$168,2,FALSE()),VLOOKUP(E43,A!$F$163:$G$168,2,FALSE()))))</f>
        <v>0</v>
      </c>
      <c r="F90" s="279" t="n">
        <f aca="false">IF(F43=0,0,IF(B43="Clerk",VLOOKUP(F43,A!$G$178:$H$182,2,FALSE()),IF(B43="S.Staff",VLOOKUP(F43,A!$N$178:$O$187,2,FALSE()),0)))</f>
        <v>0</v>
      </c>
      <c r="G90" s="280" t="n">
        <f aca="false">IF(C90&lt;&gt;0,ROUND(C90*AJ90/100,2),0)</f>
        <v>0</v>
      </c>
      <c r="H90" s="280" t="n">
        <f aca="false">ROUND((C90+E90+F90+G90)*A!E117*A!$E$80,2)</f>
        <v>0</v>
      </c>
      <c r="I90" s="280" t="n">
        <f aca="false">ROUND((C90+E90+F90)*Main!AB43,2)</f>
        <v>0</v>
      </c>
      <c r="J90" s="281" t="n">
        <f aca="false">MIN(ROUND(C90*Main!AD43,2),Main!AE43)</f>
        <v>0</v>
      </c>
      <c r="K90" s="279" t="n">
        <f aca="false">IF(B90="Clerk",IF(C90&gt;24675,470,425),IF(B90="S.Staff",IF(C90&gt;15540,470,425),0))</f>
        <v>0</v>
      </c>
      <c r="L90" s="279" t="n">
        <f aca="false">IF(B90="S.Staff",100,0)</f>
        <v>0</v>
      </c>
      <c r="M90" s="279" t="n">
        <f aca="false">IF(Main!$C$3="PF",ROUND(('Calculation Sheet'!C90+'Calculation Sheet'!Z90+'Calculation Sheet'!E90+'Calculation Sheet'!F90)*10%,0),IF(Main!$C$3="NPS",ROUND(('Calculation Sheet'!C90+'Calculation Sheet'!Z90+'Calculation Sheet'!E90+'Calculation Sheet'!F90+'Calculation Sheet'!H90)*10%,0),0))</f>
        <v>0</v>
      </c>
      <c r="N90" s="280" t="n">
        <f aca="false">SUM(C90:M90)</f>
        <v>0</v>
      </c>
      <c r="O90" s="279" t="n">
        <f aca="false">+O43</f>
        <v>0</v>
      </c>
      <c r="P90" s="280" t="n">
        <f aca="false">ROUND(N90*O90/AE90,2)</f>
        <v>0</v>
      </c>
      <c r="Q90" s="282" t="n">
        <f aca="false">IF(O90&lt;&gt;0,AK90-ROUND(AK90*O90/AE90,0),AK90)</f>
        <v>0</v>
      </c>
      <c r="R90" s="280" t="n">
        <f aca="false">+N90-P90-Q90</f>
        <v>0</v>
      </c>
      <c r="S90" s="280" t="n">
        <f aca="false">ROUND(IF(Main!T44&lt;&gt;0,(Main!T44*('Calculation Sheet'!N90-'Calculation Sheet'!M90))/AE90,0),2)</f>
        <v>0</v>
      </c>
      <c r="T90" s="280" t="n">
        <f aca="false">+R90-R43+S90-S43</f>
        <v>0</v>
      </c>
      <c r="U90" s="297" t="str">
        <f aca="false">IF(T90&lt;&gt;0,T90/N43,"        ----")</f>
        <v>        ----</v>
      </c>
      <c r="Z90" s="276" t="n">
        <f aca="false">IF(D90=0,0,VLOOKUP(D90,A!$E$376:$F$434,2,FALSE()))</f>
        <v>0</v>
      </c>
      <c r="AB90" s="276" t="e">
        <f aca="false"/>
        <v>#N/A</v>
      </c>
      <c r="AC90" s="276"/>
      <c r="AE90" s="276" t="n">
        <v>30</v>
      </c>
      <c r="AG90" s="264" t="n">
        <f aca="false">IF(B90="O-VI",VLOOKUP(C43,A!$W$4:$X$8,2,FALSE()),IF(B90="O-VII",VLOOKUP(C43,A!$Z$4:$AA$8,2,FALSE()),IF(B90=" ",0,"Error")))</f>
        <v>0</v>
      </c>
      <c r="AH90" s="261" t="str">
        <f aca="false">IF(Main!L43="O-V",VLOOKUP(D43,A!$T$36:$U$44,2,FALSE()),IF(Main!L43="O-VI",VLOOKUP(D43,A!$W$36:$X$44,2,FALSE()),IF(Main!L43="O-VII",VLOOKUP(D43,A!$Z$36:$AA$44,2,FALSE()),IF(Main!L43=" ",0,"Error"))))</f>
        <v>Error</v>
      </c>
      <c r="AJ90" s="261" t="e">
        <f aca="false">VLOOKUP(B90,A!$R$61:$S$69,2,FALSE())</f>
        <v>#N/A</v>
      </c>
      <c r="AK90" s="283" t="n">
        <f aca="false">IF(Main!$C$3="PF",M90+ROUND((C90+Z90+E90+F90)*10%,0),IF(Main!$C$3="PENSION",ROUND((C90+Z90+E90+F90)*10%,0),IF(Main!$C$3="NPS",M90+ROUND((C90+Z90+E90+F90+H90)*12%,0),0)))</f>
        <v>0</v>
      </c>
    </row>
    <row r="91" customFormat="false" ht="15" hidden="true" customHeight="false" outlineLevel="0" collapsed="false">
      <c r="A91" s="278" t="str">
        <f aca="false">+A44</f>
        <v> </v>
      </c>
      <c r="B91" s="278" t="str">
        <f aca="false">+B44</f>
        <v> </v>
      </c>
      <c r="C91" s="279" t="n">
        <f aca="false">IF(B91="S.Staff",VLOOKUP(C44,A!$B$4:$C$31,2,FALSE()),IF(B91="Clerk",VLOOKUP(C44,A!$E$4:$F$30,2,FALSE()),IF(B91="O-I",VLOOKUP(C44,A!$H$4:$I$27,2,FALSE()),IF(B91="O-II",VLOOKUP(C44,A!$K$4:$L$22,2,FALSE()),IF(B91="O-III",VLOOKUP(C44,A!$N$4:$O$15,2,FALSE()),IF(B91="O-IV",VLOOKUP(C44,A!$Q$4:$R$10,2,FALSE()),IF(B91="O-V",VLOOKUP(C44,A!$T$4:$U$8,2,FALSE()),AG91)))))))</f>
        <v>0</v>
      </c>
      <c r="D91" s="279" t="n">
        <f aca="false">IF(D44=0,0,IF(Main!L44="S.Staff",VLOOKUP(D44,A!$B$36:$C$44,2,FALSE()),IF(Main!L44="Clerk",VLOOKUP(D44,A!$E$36:$F$44,2,FALSE()),IF(Main!L44="O-I",VLOOKUP(D44,A!$H$36:$I$44,2,FALSE()),IF(Main!L44="O-II",VLOOKUP(D44,A!$K$36:$L$44,2,FALSE()),IF(Main!L44="O-III",VLOOKUP(D44,A!$N$36:$O$44,2,FALSE()),IF(Main!L44="O-IV",VLOOKUP(D44,A!$Q$36:$R$44,2,FALSE()),AH91)))))))</f>
        <v>0</v>
      </c>
      <c r="E91" s="279" t="n">
        <f aca="false">IF(E44=0,0,IF(B91="S.Staff",VLOOKUP(E44,A!$D$163:$E$168,2,FALSE()),IF(B91="Clerk",VLOOKUP(E44,A!$B$163:$C$168,2,FALSE()),VLOOKUP(E44,A!$F$163:$G$168,2,FALSE()))))</f>
        <v>0</v>
      </c>
      <c r="F91" s="279" t="n">
        <f aca="false">IF(F44=0,0,IF(B44="Clerk",VLOOKUP(F44,A!$G$178:$H$182,2,FALSE()),IF(B44="S.Staff",VLOOKUP(F44,A!$N$178:$O$187,2,FALSE()),0)))</f>
        <v>0</v>
      </c>
      <c r="G91" s="280" t="n">
        <f aca="false">IF(C91&lt;&gt;0,ROUND(C91*AJ91/100,2),0)</f>
        <v>0</v>
      </c>
      <c r="H91" s="280" t="n">
        <f aca="false">ROUND((C91+E91+F91+G91)*A!E118*A!$E$80,2)</f>
        <v>0</v>
      </c>
      <c r="I91" s="280" t="n">
        <f aca="false">ROUND((C91+E91+F91)*Main!AB44,2)</f>
        <v>0</v>
      </c>
      <c r="J91" s="281" t="n">
        <f aca="false">MIN(ROUND(C91*Main!AD44,2),Main!AE44)</f>
        <v>0</v>
      </c>
      <c r="K91" s="279" t="n">
        <f aca="false">IF(B91="Clerk",IF(C91&gt;24675,470,425),IF(B91="S.Staff",IF(C91&gt;15540,470,425),0))</f>
        <v>0</v>
      </c>
      <c r="L91" s="279" t="n">
        <f aca="false">IF(B91="S.Staff",100,0)</f>
        <v>0</v>
      </c>
      <c r="M91" s="279" t="n">
        <f aca="false">IF(Main!$C$3="PF",ROUND(('Calculation Sheet'!C91+'Calculation Sheet'!Z91+'Calculation Sheet'!E91+'Calculation Sheet'!F91)*10%,0),IF(Main!$C$3="NPS",ROUND(('Calculation Sheet'!C91+'Calculation Sheet'!Z91+'Calculation Sheet'!E91+'Calculation Sheet'!F91+'Calculation Sheet'!H91)*10%,0),0))</f>
        <v>0</v>
      </c>
      <c r="N91" s="280" t="n">
        <f aca="false">SUM(C91:M91)</f>
        <v>0</v>
      </c>
      <c r="O91" s="279" t="n">
        <f aca="false">+O44</f>
        <v>0</v>
      </c>
      <c r="P91" s="280" t="n">
        <f aca="false">ROUND(N91*O91/AE91,2)</f>
        <v>0</v>
      </c>
      <c r="Q91" s="282" t="n">
        <f aca="false">IF(O91&lt;&gt;0,AK91-ROUND(AK91*O91/AE91,0),AK91)</f>
        <v>0</v>
      </c>
      <c r="R91" s="280" t="n">
        <f aca="false">+N91-P91-Q91</f>
        <v>0</v>
      </c>
      <c r="S91" s="280" t="n">
        <f aca="false">ROUND(IF(Main!T45&lt;&gt;0,(Main!T45*('Calculation Sheet'!N91-'Calculation Sheet'!M91))/AE91,0),2)</f>
        <v>0</v>
      </c>
      <c r="T91" s="280" t="n">
        <f aca="false">+R91-R44+S91-S44</f>
        <v>0</v>
      </c>
      <c r="U91" s="297" t="str">
        <f aca="false">IF(T91&lt;&gt;0,T91/N44,"        ----")</f>
        <v>        ----</v>
      </c>
      <c r="Z91" s="276" t="n">
        <f aca="false">IF(D91=0,0,VLOOKUP(D91,A!$E$376:$F$434,2,FALSE()))</f>
        <v>0</v>
      </c>
      <c r="AB91" s="276" t="e">
        <f aca="false"/>
        <v>#N/A</v>
      </c>
      <c r="AC91" s="276"/>
      <c r="AE91" s="276" t="n">
        <v>31</v>
      </c>
      <c r="AG91" s="264" t="n">
        <f aca="false">IF(B91="O-VI",VLOOKUP(C44,A!$W$4:$X$8,2,FALSE()),IF(B91="O-VII",VLOOKUP(C44,A!$Z$4:$AA$8,2,FALSE()),IF(B91=" ",0,"Error")))</f>
        <v>0</v>
      </c>
      <c r="AH91" s="261" t="str">
        <f aca="false">IF(Main!L44="O-V",VLOOKUP(D44,A!$T$36:$U$44,2,FALSE()),IF(Main!L44="O-VI",VLOOKUP(D44,A!$W$36:$X$44,2,FALSE()),IF(Main!L44="O-VII",VLOOKUP(D44,A!$Z$36:$AA$44,2,FALSE()),IF(Main!L44=" ",0,"Error"))))</f>
        <v>Error</v>
      </c>
      <c r="AJ91" s="261" t="e">
        <f aca="false">VLOOKUP(B91,A!$R$61:$S$69,2,FALSE())</f>
        <v>#N/A</v>
      </c>
      <c r="AK91" s="283" t="n">
        <f aca="false">IF(Main!$C$3="PF",M91+ROUND((C91+Z91+E91+F91)*10%,0),IF(Main!$C$3="PENSION",ROUND((C91+Z91+E91+F91)*10%,0),IF(Main!$C$3="NPS",M91+ROUND((C91+Z91+E91+F91+H91)*12%,0),0)))</f>
        <v>0</v>
      </c>
    </row>
    <row r="92" customFormat="false" ht="15" hidden="false" customHeight="false" outlineLevel="0" collapsed="false">
      <c r="A92" s="284" t="s">
        <v>236</v>
      </c>
      <c r="B92" s="284"/>
      <c r="C92" s="285" t="n">
        <f aca="false">SUM(C83:C91)</f>
        <v>23530</v>
      </c>
      <c r="D92" s="285" t="n">
        <f aca="false">SUM(D83:D91)</f>
        <v>2900</v>
      </c>
      <c r="E92" s="285" t="n">
        <f aca="false">SUM(E83:E91)</f>
        <v>0</v>
      </c>
      <c r="F92" s="285" t="n">
        <f aca="false">SUM(F83:F91)</f>
        <v>0</v>
      </c>
      <c r="G92" s="286" t="n">
        <f aca="false">SUM(G83:G91)</f>
        <v>1823.58</v>
      </c>
      <c r="H92" s="286" t="n">
        <f aca="false">SUM(H83:H91)</f>
        <v>8493.45</v>
      </c>
      <c r="I92" s="286" t="n">
        <f aca="false">SUM(I83:I91)</f>
        <v>0</v>
      </c>
      <c r="J92" s="285" t="n">
        <f aca="false">SUM(J83:J91)</f>
        <v>0</v>
      </c>
      <c r="K92" s="285" t="n">
        <f aca="false">SUM(K83:K91)</f>
        <v>850</v>
      </c>
      <c r="L92" s="285" t="n">
        <f aca="false">SUM(L83:L91)</f>
        <v>0</v>
      </c>
      <c r="M92" s="285" t="n">
        <f aca="false">SUM(M83:M91)</f>
        <v>0</v>
      </c>
      <c r="N92" s="286" t="n">
        <f aca="false">SUM(N83:N91)</f>
        <v>37597.03</v>
      </c>
      <c r="O92" s="285"/>
      <c r="P92" s="286" t="n">
        <f aca="false">SUM(P83:P91)</f>
        <v>0</v>
      </c>
      <c r="Q92" s="285" t="n">
        <f aca="false">SUM(Q83:Q91)</f>
        <v>2616</v>
      </c>
      <c r="R92" s="286" t="n">
        <f aca="false">SUM(R83:R91)</f>
        <v>34981.03</v>
      </c>
      <c r="S92" s="286" t="n">
        <f aca="false">SUM(S83:S91)</f>
        <v>0</v>
      </c>
      <c r="T92" s="298" t="n">
        <f aca="false">+R92-R45</f>
        <v>4113.43</v>
      </c>
      <c r="U92" s="299" t="n">
        <f aca="false">IF(T92&lt;&gt;0,T92/N45,"        ----")</f>
        <v>0.126693380477769</v>
      </c>
      <c r="Z92" s="261" t="s">
        <v>246</v>
      </c>
      <c r="AE92" s="276"/>
      <c r="AK92" s="290" t="n">
        <f aca="false">SUM(AK83:AK91)</f>
        <v>2616</v>
      </c>
    </row>
    <row r="93" customFormat="false" ht="15.75" hidden="false" customHeight="false" outlineLevel="0" collapsed="false">
      <c r="A93" s="284" t="s">
        <v>237</v>
      </c>
      <c r="B93" s="284"/>
      <c r="C93" s="285" t="n">
        <f aca="false">+C92+C82+C69+C56</f>
        <v>364715</v>
      </c>
      <c r="D93" s="285" t="n">
        <f aca="false">+D92+D82+D69+D56</f>
        <v>44950</v>
      </c>
      <c r="E93" s="285" t="n">
        <f aca="false">+E92+E82+E69+E56</f>
        <v>0</v>
      </c>
      <c r="F93" s="285" t="n">
        <f aca="false">+F92+F82+F69+F56</f>
        <v>0</v>
      </c>
      <c r="G93" s="286" t="n">
        <f aca="false">+G92+G82+G69+G56</f>
        <v>28265.49</v>
      </c>
      <c r="H93" s="286" t="n">
        <f aca="false">+H92+H82+H69+H56</f>
        <v>91551.77</v>
      </c>
      <c r="I93" s="286" t="n">
        <f aca="false">+I92+I82+I69+I56</f>
        <v>0</v>
      </c>
      <c r="J93" s="285" t="n">
        <f aca="false">+J92+J82+J69+J56</f>
        <v>0</v>
      </c>
      <c r="K93" s="285" t="n">
        <f aca="false">+K92+K82+K69+K56</f>
        <v>13175</v>
      </c>
      <c r="L93" s="285" t="n">
        <f aca="false">+L92+L82+L69+L56</f>
        <v>0</v>
      </c>
      <c r="M93" s="285" t="n">
        <f aca="false">+M92+M82+M69+M56</f>
        <v>0</v>
      </c>
      <c r="N93" s="286" t="n">
        <f aca="false">+N92+N82+N69+N56</f>
        <v>542657.26</v>
      </c>
      <c r="O93" s="285"/>
      <c r="P93" s="286" t="n">
        <f aca="false">+P92+P82+P69+P56</f>
        <v>3076.63</v>
      </c>
      <c r="Q93" s="301" t="n">
        <f aca="false">+Q92+Q82+Q69+Q56</f>
        <v>40327</v>
      </c>
      <c r="R93" s="302" t="n">
        <f aca="false">+R92+R82+R69+R56</f>
        <v>499253.63</v>
      </c>
      <c r="S93" s="302" t="n">
        <f aca="false">+S92+S82+S69+S56</f>
        <v>0</v>
      </c>
      <c r="T93" s="302" t="n">
        <f aca="false">+T92+T82+T69+T56</f>
        <v>57488.33</v>
      </c>
      <c r="U93" s="299" t="n">
        <f aca="false">IF(T93&lt;&gt;0,T93/N46,"        ----")</f>
        <v>0.122553558249486</v>
      </c>
      <c r="Z93" s="261" t="s">
        <v>246</v>
      </c>
      <c r="AK93" s="290" t="n">
        <f aca="false">+AK92+AK82+AK69+AK56</f>
        <v>40548</v>
      </c>
    </row>
    <row r="94" customFormat="false" ht="1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4" t="s">
        <v>247</v>
      </c>
      <c r="R94" s="304"/>
      <c r="S94" s="304"/>
      <c r="T94" s="305" t="n">
        <f aca="false">+T46</f>
        <v>73151.33</v>
      </c>
      <c r="U94" s="306"/>
    </row>
    <row r="95" customFormat="false" ht="1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7" t="s">
        <v>248</v>
      </c>
      <c r="R95" s="307"/>
      <c r="S95" s="307"/>
      <c r="T95" s="308" t="n">
        <f aca="false">+M93-M46</f>
        <v>0</v>
      </c>
      <c r="U95" s="265"/>
    </row>
    <row r="96" customFormat="false" ht="15" hidden="false" customHeight="false" outlineLevel="0" collapsed="false">
      <c r="A96" s="303"/>
      <c r="B96" s="309"/>
      <c r="C96" s="303"/>
      <c r="D96" s="303"/>
      <c r="E96" s="303"/>
      <c r="F96" s="303"/>
      <c r="G96" s="303"/>
      <c r="H96" s="303"/>
      <c r="I96" s="303"/>
      <c r="J96" s="310"/>
      <c r="K96" s="303"/>
      <c r="L96" s="303"/>
      <c r="M96" s="303"/>
      <c r="N96" s="303"/>
      <c r="O96" s="303"/>
      <c r="P96" s="303"/>
      <c r="Q96" s="311" t="s">
        <v>249</v>
      </c>
      <c r="R96" s="311"/>
      <c r="S96" s="311"/>
      <c r="T96" s="312" t="n">
        <f aca="false">+T94-T95</f>
        <v>73151.33</v>
      </c>
    </row>
    <row r="97" customFormat="false" ht="15" hidden="false" customHeight="false" outlineLevel="0" collapsed="false">
      <c r="A97" s="313" t="s">
        <v>250</v>
      </c>
      <c r="B97" s="313"/>
      <c r="C97" s="313"/>
      <c r="D97" s="313"/>
      <c r="E97" s="313"/>
      <c r="F97" s="313"/>
      <c r="G97" s="313"/>
      <c r="H97" s="313"/>
      <c r="I97" s="313"/>
      <c r="J97" s="310"/>
      <c r="K97" s="303"/>
      <c r="L97" s="303"/>
      <c r="M97" s="303"/>
      <c r="N97" s="303"/>
      <c r="O97" s="303"/>
      <c r="P97" s="303"/>
      <c r="Q97" s="307" t="s">
        <v>251</v>
      </c>
      <c r="R97" s="307"/>
      <c r="S97" s="307"/>
      <c r="T97" s="308" t="n">
        <f aca="false">+Q93-Q46</f>
        <v>15663</v>
      </c>
    </row>
    <row r="98" customFormat="false" ht="15" hidden="false" customHeight="false" outlineLevel="0" collapsed="false">
      <c r="A98" s="314" t="s">
        <v>252</v>
      </c>
      <c r="B98" s="314"/>
      <c r="C98" s="314"/>
      <c r="D98" s="314"/>
      <c r="E98" s="314"/>
      <c r="F98" s="314"/>
      <c r="G98" s="314"/>
      <c r="H98" s="314"/>
      <c r="I98" s="314"/>
      <c r="J98" s="303"/>
      <c r="K98" s="303"/>
      <c r="L98" s="303"/>
      <c r="M98" s="303"/>
      <c r="N98" s="303"/>
      <c r="O98" s="303"/>
      <c r="P98" s="303"/>
      <c r="Q98" s="307" t="str">
        <f aca="false">CONCATENATE("e. Less : Tax","@ ",Main!K2*100,"% of c.")</f>
        <v>e. Less : Tax@ 10% of c.</v>
      </c>
      <c r="R98" s="307"/>
      <c r="S98" s="307"/>
      <c r="T98" s="315" t="n">
        <f aca="false">CEILING(T96*Main!K2,100)</f>
        <v>7400</v>
      </c>
      <c r="U98" s="316"/>
    </row>
    <row r="99" customFormat="false" ht="15.75" hidden="false" customHeight="false" outlineLevel="0" collapsed="false">
      <c r="A99" s="317" t="s">
        <v>253</v>
      </c>
      <c r="B99" s="317"/>
      <c r="C99" s="317"/>
      <c r="D99" s="317"/>
      <c r="E99" s="317"/>
      <c r="F99" s="317"/>
      <c r="G99" s="317"/>
      <c r="H99" s="317"/>
      <c r="I99" s="317"/>
      <c r="J99" s="310"/>
      <c r="K99" s="303"/>
      <c r="L99" s="303"/>
      <c r="M99" s="303"/>
      <c r="N99" s="303"/>
      <c r="O99" s="303"/>
      <c r="P99" s="303"/>
      <c r="Q99" s="318" t="s">
        <v>254</v>
      </c>
      <c r="R99" s="318"/>
      <c r="S99" s="318"/>
      <c r="T99" s="319" t="n">
        <f aca="false">+T94-T97-T98</f>
        <v>50088.33</v>
      </c>
    </row>
    <row r="103" customFormat="false" ht="15" hidden="true" customHeight="false" outlineLevel="0" collapsed="false"/>
    <row r="104" customFormat="false" ht="60" hidden="true" customHeight="false" outlineLevel="0" collapsed="false">
      <c r="C104" s="271" t="s">
        <v>213</v>
      </c>
      <c r="D104" s="271" t="s">
        <v>214</v>
      </c>
      <c r="E104" s="271" t="s">
        <v>215</v>
      </c>
      <c r="F104" s="271" t="s">
        <v>216</v>
      </c>
      <c r="G104" s="273" t="str">
        <f aca="false">CONCATENATE("Spl. All. ","@",AJ105,"%")</f>
        <v>Spl. All. @%</v>
      </c>
      <c r="H104" s="271" t="s">
        <v>218</v>
      </c>
      <c r="I104" s="271" t="s">
        <v>219</v>
      </c>
      <c r="J104" s="271" t="s">
        <v>220</v>
      </c>
      <c r="K104" s="271" t="s">
        <v>221</v>
      </c>
      <c r="L104" s="271" t="s">
        <v>222</v>
      </c>
      <c r="M104" s="271" t="s">
        <v>223</v>
      </c>
      <c r="N104" s="271" t="s">
        <v>243</v>
      </c>
      <c r="O104" s="320" t="s">
        <v>225</v>
      </c>
      <c r="P104" s="320" t="s">
        <v>226</v>
      </c>
      <c r="Q104" s="274" t="s">
        <v>227</v>
      </c>
      <c r="R104" s="320" t="s">
        <v>228</v>
      </c>
      <c r="S104" s="321"/>
    </row>
    <row r="105" customFormat="false" ht="15" hidden="true" customHeight="false" outlineLevel="0" collapsed="false"/>
    <row r="106" customFormat="false" ht="15" hidden="true" customHeight="false" outlineLevel="0" collapsed="false">
      <c r="A106" s="261" t="s">
        <v>255</v>
      </c>
      <c r="C106" s="261" t="n">
        <f aca="false">+C56-C9</f>
        <v>22825</v>
      </c>
      <c r="D106" s="261" t="n">
        <f aca="false">+D56-D9</f>
        <v>2950</v>
      </c>
      <c r="E106" s="261" t="n">
        <f aca="false">+E56-E9</f>
        <v>0</v>
      </c>
      <c r="F106" s="261" t="n">
        <f aca="false">+F56-F9</f>
        <v>0</v>
      </c>
      <c r="G106" s="261" t="n">
        <f aca="false">+G56-G9</f>
        <v>4558.95</v>
      </c>
      <c r="H106" s="261" t="n">
        <f aca="false">+H56-H9</f>
        <v>-20537.31</v>
      </c>
      <c r="I106" s="261" t="n">
        <f aca="false">+I56-I9</f>
        <v>0</v>
      </c>
      <c r="J106" s="261" t="n">
        <f aca="false">+J56-J9</f>
        <v>0</v>
      </c>
      <c r="K106" s="322" t="n">
        <f aca="false">+K56-K9</f>
        <v>1000</v>
      </c>
      <c r="L106" s="261" t="n">
        <f aca="false">+L56-L9</f>
        <v>0</v>
      </c>
      <c r="M106" s="322" t="n">
        <f aca="false">+M56-M9</f>
        <v>0</v>
      </c>
      <c r="N106" s="261" t="n">
        <f aca="false">+N56-N9</f>
        <v>10796.64</v>
      </c>
      <c r="O106" s="261" t="n">
        <f aca="false">+O56-O9</f>
        <v>0</v>
      </c>
      <c r="P106" s="261" t="n">
        <f aca="false">+P56-P9</f>
        <v>0</v>
      </c>
      <c r="Q106" s="322" t="n">
        <f aca="false">+AK56-AD9</f>
        <v>2540</v>
      </c>
      <c r="R106" s="261" t="n">
        <f aca="false">+R56-R9</f>
        <v>8256.64</v>
      </c>
    </row>
    <row r="107" customFormat="false" ht="15" hidden="true" customHeight="false" outlineLevel="0" collapsed="false">
      <c r="A107" s="261" t="s">
        <v>256</v>
      </c>
      <c r="C107" s="261" t="n">
        <f aca="false">+C69-C22</f>
        <v>54780</v>
      </c>
      <c r="D107" s="261" t="n">
        <f aca="false">+D69-D22</f>
        <v>7080</v>
      </c>
      <c r="E107" s="261" t="n">
        <f aca="false">+E69-E22</f>
        <v>0</v>
      </c>
      <c r="F107" s="261" t="n">
        <f aca="false">+F69-F22</f>
        <v>0</v>
      </c>
      <c r="G107" s="261" t="n">
        <f aca="false">+G69-G22</f>
        <v>10941.48</v>
      </c>
      <c r="H107" s="261" t="n">
        <f aca="false">+H69-H22</f>
        <v>-47390.23</v>
      </c>
      <c r="I107" s="261" t="n">
        <f aca="false">+I69-I22</f>
        <v>0</v>
      </c>
      <c r="J107" s="261" t="n">
        <f aca="false">+J69-J22</f>
        <v>0</v>
      </c>
      <c r="K107" s="322" t="n">
        <f aca="false">+K69-K22</f>
        <v>2400</v>
      </c>
      <c r="L107" s="261" t="n">
        <f aca="false">+L69-L22</f>
        <v>0</v>
      </c>
      <c r="M107" s="322" t="n">
        <f aca="false">+M69-M22</f>
        <v>0</v>
      </c>
      <c r="N107" s="261" t="n">
        <f aca="false">+N69-N22</f>
        <v>27811.25</v>
      </c>
      <c r="O107" s="261" t="n">
        <f aca="false">+O69-O22</f>
        <v>0</v>
      </c>
      <c r="P107" s="261" t="n">
        <f aca="false">+P69-P22</f>
        <v>250.8</v>
      </c>
      <c r="Q107" s="322" t="n">
        <f aca="false">+AK69-AD22</f>
        <v>6096</v>
      </c>
      <c r="R107" s="261" t="n">
        <f aca="false">+R69-R22</f>
        <v>21516.45</v>
      </c>
    </row>
    <row r="108" customFormat="false" ht="15" hidden="true" customHeight="false" outlineLevel="0" collapsed="false">
      <c r="A108" s="261" t="s">
        <v>257</v>
      </c>
      <c r="C108" s="261" t="n">
        <f aca="false">+C82-C35</f>
        <v>54780</v>
      </c>
      <c r="D108" s="261" t="n">
        <f aca="false">+D82-D35</f>
        <v>7080</v>
      </c>
      <c r="E108" s="261" t="n">
        <f aca="false">+E82-E35</f>
        <v>0</v>
      </c>
      <c r="F108" s="261" t="n">
        <f aca="false">+F82-F35</f>
        <v>0</v>
      </c>
      <c r="G108" s="261" t="n">
        <f aca="false">+G82-G35</f>
        <v>10941.48</v>
      </c>
      <c r="H108" s="261" t="n">
        <f aca="false">+H82-H35</f>
        <v>-45368.94</v>
      </c>
      <c r="I108" s="261" t="n">
        <f aca="false">+I82-I35</f>
        <v>0</v>
      </c>
      <c r="J108" s="261" t="n">
        <f aca="false">+J82-J35</f>
        <v>0</v>
      </c>
      <c r="K108" s="322" t="n">
        <f aca="false">+K82-K35</f>
        <v>2400</v>
      </c>
      <c r="L108" s="261" t="n">
        <f aca="false">+L82-L35</f>
        <v>0</v>
      </c>
      <c r="M108" s="322" t="n">
        <f aca="false">+M82-M35</f>
        <v>0</v>
      </c>
      <c r="N108" s="261" t="n">
        <f aca="false">+N82-N35</f>
        <v>29832.54</v>
      </c>
      <c r="O108" s="261" t="n">
        <f aca="false">+O82-O35</f>
        <v>0</v>
      </c>
      <c r="P108" s="261" t="n">
        <f aca="false">+P82-P35</f>
        <v>167.73</v>
      </c>
      <c r="Q108" s="322" t="n">
        <f aca="false">+AK82-AD35</f>
        <v>6096</v>
      </c>
      <c r="R108" s="261" t="n">
        <f aca="false">+R82-R35</f>
        <v>23601.81</v>
      </c>
    </row>
    <row r="109" customFormat="false" ht="15" hidden="true" customHeight="false" outlineLevel="0" collapsed="false">
      <c r="A109" s="261" t="s">
        <v>258</v>
      </c>
      <c r="C109" s="261" t="n">
        <f aca="false">+C92-C45</f>
        <v>9130</v>
      </c>
      <c r="D109" s="261" t="n">
        <f aca="false">+D92-D45</f>
        <v>1180</v>
      </c>
      <c r="E109" s="261" t="n">
        <f aca="false">+E92-E45</f>
        <v>0</v>
      </c>
      <c r="F109" s="261" t="n">
        <f aca="false">+F92-F45</f>
        <v>0</v>
      </c>
      <c r="G109" s="261" t="n">
        <f aca="false">+G92-G45</f>
        <v>1823.58</v>
      </c>
      <c r="H109" s="261" t="n">
        <f aca="false">+H92-H45</f>
        <v>-7404.15</v>
      </c>
      <c r="I109" s="261" t="n">
        <f aca="false">+I92-I45</f>
        <v>0</v>
      </c>
      <c r="J109" s="261" t="n">
        <f aca="false">+J92-J45</f>
        <v>0</v>
      </c>
      <c r="K109" s="322" t="n">
        <f aca="false">+K92-K45</f>
        <v>400</v>
      </c>
      <c r="L109" s="261" t="n">
        <f aca="false">+L92-L45</f>
        <v>0</v>
      </c>
      <c r="M109" s="322" t="n">
        <f aca="false">+M92-M45</f>
        <v>0</v>
      </c>
      <c r="N109" s="261" t="n">
        <f aca="false">+N92-N45</f>
        <v>5129.43</v>
      </c>
      <c r="O109" s="261" t="n">
        <f aca="false">+O92-O45</f>
        <v>0</v>
      </c>
      <c r="P109" s="261" t="n">
        <f aca="false">+P92-P45</f>
        <v>0</v>
      </c>
      <c r="Q109" s="322" t="n">
        <f aca="false">+AK92-AD45</f>
        <v>1016</v>
      </c>
      <c r="R109" s="261" t="n">
        <f aca="false">+R92-R45</f>
        <v>4113.43</v>
      </c>
    </row>
    <row r="110" customFormat="false" ht="15" hidden="true" customHeight="false" outlineLevel="0" collapsed="false">
      <c r="A110" s="261" t="s">
        <v>259</v>
      </c>
      <c r="C110" s="261" t="n">
        <f aca="false">SUM(C106:C109)</f>
        <v>141515</v>
      </c>
      <c r="D110" s="261" t="n">
        <f aca="false">SUM(D106:D109)</f>
        <v>18290</v>
      </c>
      <c r="E110" s="261" t="n">
        <f aca="false">SUM(E106:E109)</f>
        <v>0</v>
      </c>
      <c r="F110" s="261" t="n">
        <f aca="false">SUM(F106:F109)</f>
        <v>0</v>
      </c>
      <c r="G110" s="261" t="n">
        <f aca="false">SUM(G106:G109)</f>
        <v>28265.49</v>
      </c>
      <c r="H110" s="261" t="n">
        <f aca="false">SUM(H106:H109)</f>
        <v>-120700.63</v>
      </c>
      <c r="I110" s="261" t="n">
        <f aca="false">SUM(I106:I109)</f>
        <v>0</v>
      </c>
      <c r="J110" s="261" t="n">
        <f aca="false">SUM(J106:J109)</f>
        <v>0</v>
      </c>
      <c r="K110" s="322" t="n">
        <f aca="false">SUM(K106:K109)</f>
        <v>6200</v>
      </c>
      <c r="L110" s="261" t="n">
        <f aca="false">SUM(L106:L109)</f>
        <v>0</v>
      </c>
      <c r="M110" s="322" t="n">
        <f aca="false">SUM(M106:M109)</f>
        <v>0</v>
      </c>
      <c r="N110" s="261" t="n">
        <f aca="false">SUM(N106:N109)</f>
        <v>73569.86</v>
      </c>
      <c r="O110" s="261" t="n">
        <f aca="false">SUM(O106:O109)</f>
        <v>0</v>
      </c>
      <c r="P110" s="261" t="n">
        <f aca="false">SUM(P106:P109)</f>
        <v>418.53</v>
      </c>
      <c r="Q110" s="322" t="n">
        <f aca="false">SUM(Q106:Q109)</f>
        <v>15748</v>
      </c>
      <c r="R110" s="261" t="n">
        <f aca="false">SUM(R106:R109)</f>
        <v>57488.33</v>
      </c>
    </row>
    <row r="111" customFormat="false" ht="15" hidden="true" customHeight="false" outlineLevel="0" collapsed="false">
      <c r="J111" s="261"/>
      <c r="K111" s="322"/>
      <c r="M111" s="322"/>
      <c r="Q111" s="322"/>
    </row>
    <row r="112" customFormat="false" ht="15" hidden="true" customHeight="false" outlineLevel="0" collapsed="false">
      <c r="A112" s="261" t="s">
        <v>260</v>
      </c>
      <c r="C112" s="261" t="n">
        <f aca="false">+C93-C46</f>
        <v>141515</v>
      </c>
      <c r="D112" s="261" t="n">
        <f aca="false">+D93-D46</f>
        <v>18290</v>
      </c>
      <c r="E112" s="261" t="n">
        <f aca="false">+E93-E46</f>
        <v>0</v>
      </c>
      <c r="F112" s="261" t="n">
        <f aca="false">+F93-F46</f>
        <v>0</v>
      </c>
      <c r="G112" s="261" t="n">
        <f aca="false">+G93-G46</f>
        <v>28265.49</v>
      </c>
      <c r="H112" s="261" t="n">
        <f aca="false">+H93-H46</f>
        <v>-120700.63</v>
      </c>
      <c r="I112" s="261" t="n">
        <f aca="false">+I93-I46</f>
        <v>0</v>
      </c>
      <c r="J112" s="261" t="n">
        <f aca="false">+J93-J46</f>
        <v>0</v>
      </c>
      <c r="K112" s="322" t="n">
        <f aca="false">+K93-K46</f>
        <v>6200</v>
      </c>
      <c r="L112" s="261" t="n">
        <f aca="false">+L93-L46</f>
        <v>0</v>
      </c>
      <c r="M112" s="322" t="n">
        <f aca="false">+M93-M46</f>
        <v>0</v>
      </c>
      <c r="N112" s="261" t="n">
        <f aca="false">+N93-N46</f>
        <v>73569.86</v>
      </c>
      <c r="O112" s="261" t="n">
        <f aca="false">+O93-O46</f>
        <v>0</v>
      </c>
      <c r="P112" s="261" t="n">
        <f aca="false">+P93-P46</f>
        <v>418.53</v>
      </c>
      <c r="Q112" s="322" t="n">
        <f aca="false">+AK93-AD46</f>
        <v>15748</v>
      </c>
      <c r="R112" s="261" t="n">
        <f aca="false">+R93-R46</f>
        <v>57488.33</v>
      </c>
    </row>
    <row r="113" customFormat="false" ht="15" hidden="true" customHeight="false" outlineLevel="0" collapsed="false"/>
    <row r="114" customFormat="false" ht="15" hidden="true" customHeight="false" outlineLevel="0" collapsed="false">
      <c r="K114" s="261" t="s">
        <v>261</v>
      </c>
      <c r="N114" s="261" t="n">
        <f aca="false">+N112-M112-P112</f>
        <v>73151.33</v>
      </c>
    </row>
    <row r="115" customFormat="false" ht="15" hidden="true" customHeight="false" outlineLevel="0" collapsed="false">
      <c r="K115" s="261" t="s">
        <v>262</v>
      </c>
      <c r="N115" s="261" t="n">
        <f aca="false">+N114-(N109-M109-P109)</f>
        <v>68021.9</v>
      </c>
    </row>
    <row r="116" customFormat="false" ht="15" hidden="true" customHeight="false" outlineLevel="0" collapsed="false"/>
  </sheetData>
  <sheetProtection sheet="true" password="c036" objects="true" scenarios="true" selectLockedCells="true" selectUnlockedCells="true"/>
  <mergeCells count="24">
    <mergeCell ref="A2:S2"/>
    <mergeCell ref="T2:T3"/>
    <mergeCell ref="A9:B9"/>
    <mergeCell ref="A22:B22"/>
    <mergeCell ref="A35:B35"/>
    <mergeCell ref="A45:B45"/>
    <mergeCell ref="A46:B46"/>
    <mergeCell ref="A49:S49"/>
    <mergeCell ref="T49:T50"/>
    <mergeCell ref="U49:U50"/>
    <mergeCell ref="A56:B56"/>
    <mergeCell ref="A69:B69"/>
    <mergeCell ref="A82:B82"/>
    <mergeCell ref="A92:B92"/>
    <mergeCell ref="A93:B93"/>
    <mergeCell ref="Q94:S94"/>
    <mergeCell ref="Q95:S95"/>
    <mergeCell ref="Q96:S96"/>
    <mergeCell ref="A97:I97"/>
    <mergeCell ref="Q97:S97"/>
    <mergeCell ref="A98:I98"/>
    <mergeCell ref="Q98:S98"/>
    <mergeCell ref="A99:I99"/>
    <mergeCell ref="Q99:S99"/>
  </mergeCells>
  <printOptions headings="false" gridLines="false" gridLinesSet="true" horizontalCentered="false" verticalCentered="false"/>
  <pageMargins left="0.196527777777778" right="0.118055555555556" top="0.196527777777778" bottom="0.15763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4" topLeftCell="A5" activePane="bottomLeft" state="frozen"/>
      <selection pane="topLeft" activeCell="A1" activeCellId="0" sqref="A1"/>
      <selection pane="bottomLeft" activeCell="H55" activeCellId="0" sqref="H55:I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9" min="3" style="1" width="9.14"/>
    <col collapsed="false" customWidth="true" hidden="false" outlineLevel="0" max="10" min="10" style="1" width="6.7"/>
    <col collapsed="false" customWidth="false" hidden="false" outlineLevel="0" max="14" min="11" style="1" width="9.14"/>
    <col collapsed="false" customWidth="true" hidden="true" outlineLevel="0" max="16" min="15" style="1" width="8.9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79" t="str">
        <f aca="false">+Main!A1</f>
        <v>*Ver  3.2/230615*</v>
      </c>
      <c r="B1" s="75"/>
      <c r="C1" s="75"/>
      <c r="D1" s="75" t="s">
        <v>26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" hidden="false" customHeight="true" outlineLevel="0" collapsed="false">
      <c r="A2" s="75" t="s">
        <v>264</v>
      </c>
      <c r="B2" s="75"/>
      <c r="C2" s="75"/>
      <c r="D2" s="75"/>
      <c r="E2" s="75"/>
      <c r="F2" s="75"/>
      <c r="G2" s="75"/>
      <c r="H2" s="75"/>
      <c r="I2" s="75"/>
      <c r="J2" s="75"/>
      <c r="K2" s="323" t="s">
        <v>56</v>
      </c>
      <c r="L2" s="323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</row>
    <row r="3" customFormat="false" ht="15" hidden="false" customHeight="false" outlineLevel="0" collapsed="false">
      <c r="A3" s="75" t="s">
        <v>265</v>
      </c>
      <c r="B3" s="75"/>
      <c r="C3" s="75"/>
      <c r="D3" s="75"/>
      <c r="E3" s="75"/>
      <c r="F3" s="75"/>
      <c r="G3" s="75"/>
      <c r="H3" s="75"/>
      <c r="I3" s="75"/>
      <c r="J3" s="75"/>
      <c r="K3" s="324" t="s">
        <v>57</v>
      </c>
      <c r="L3" s="324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</row>
    <row r="4" customFormat="false" ht="15" hidden="false" customHeight="true" outlineLevel="0" collapsed="false">
      <c r="A4" s="75" t="s">
        <v>266</v>
      </c>
      <c r="B4" s="75"/>
      <c r="C4" s="75"/>
      <c r="D4" s="75"/>
      <c r="E4" s="75"/>
      <c r="F4" s="75"/>
      <c r="G4" s="75"/>
      <c r="H4" s="75"/>
      <c r="I4" s="75"/>
      <c r="J4" s="75"/>
      <c r="K4" s="8" t="s">
        <v>3</v>
      </c>
      <c r="L4" s="8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15" hidden="false" customHeight="true" outlineLevel="0" collapsed="false">
      <c r="A7" s="75" t="s">
        <v>267</v>
      </c>
      <c r="B7" s="75"/>
      <c r="C7" s="75"/>
      <c r="D7" s="75"/>
      <c r="E7" s="325" t="str">
        <f aca="false">+Main!D1</f>
        <v>Suri</v>
      </c>
      <c r="F7" s="325"/>
      <c r="G7" s="325"/>
      <c r="H7" s="325"/>
      <c r="I7" s="325"/>
      <c r="J7" s="325"/>
      <c r="K7" s="326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</row>
    <row r="9" customFormat="false" ht="15" hidden="false" customHeight="false" outlineLevel="0" collapsed="false">
      <c r="A9" s="75" t="s">
        <v>268</v>
      </c>
      <c r="B9" s="75"/>
      <c r="C9" s="75"/>
      <c r="D9" s="75"/>
      <c r="E9" s="327"/>
      <c r="F9" s="327"/>
      <c r="G9" s="327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customFormat="false" ht="1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  <row r="11" customFormat="false" ht="15" hidden="false" customHeight="true" outlineLevel="0" collapsed="false">
      <c r="A11" s="75" t="s">
        <v>269</v>
      </c>
      <c r="B11" s="75"/>
      <c r="C11" s="75"/>
      <c r="D11" s="75"/>
      <c r="E11" s="327"/>
      <c r="F11" s="327"/>
      <c r="G11" s="327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</row>
    <row r="13" customFormat="false" ht="15" hidden="false" customHeight="false" outlineLevel="0" collapsed="false">
      <c r="A13" s="75" t="s">
        <v>27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</row>
    <row r="14" customFormat="false" ht="15" hidden="false" customHeight="false" outlineLevel="0" collapsed="false">
      <c r="A14" s="75" t="s">
        <v>27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</row>
    <row r="16" customFormat="false" ht="15" hidden="false" customHeight="false" outlineLevel="0" collapsed="false">
      <c r="A16" s="75" t="s">
        <v>272</v>
      </c>
      <c r="B16" s="75"/>
      <c r="C16" s="75"/>
      <c r="D16" s="75"/>
      <c r="E16" s="75"/>
      <c r="F16" s="75"/>
      <c r="G16" s="75"/>
      <c r="H16" s="328" t="n">
        <f aca="false">+'Calculation Sheet'!N115</f>
        <v>68021.9</v>
      </c>
      <c r="I16" s="328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</row>
    <row r="17" customFormat="false" ht="15" hidden="false" customHeight="false" outlineLevel="0" collapsed="false">
      <c r="A17" s="75" t="s">
        <v>27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</row>
    <row r="18" customFormat="false" ht="15" hidden="false" customHeight="false" outlineLevel="0" collapsed="false">
      <c r="A18" s="75" t="s">
        <v>27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</row>
    <row r="19" customFormat="false" ht="15" hidden="false" customHeight="false" outlineLevel="0" collapsed="false">
      <c r="A19" s="75" t="s">
        <v>275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</row>
    <row r="20" customFormat="false" ht="15" hidden="false" customHeight="false" outlineLevel="0" collapsed="false">
      <c r="A20" s="75" t="s">
        <v>276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</row>
    <row r="21" customFormat="false" ht="15" hidden="false" customHeight="false" outlineLevel="0" collapsed="false">
      <c r="A21" s="75" t="s">
        <v>27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</row>
    <row r="22" customFormat="false" ht="15" hidden="false" customHeight="false" outlineLevel="0" collapsed="false">
      <c r="A22" s="75" t="s">
        <v>27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</row>
    <row r="23" customFormat="false" ht="15" hidden="false" customHeight="false" outlineLevel="0" collapsed="false">
      <c r="A23" s="75" t="s">
        <v>27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</row>
    <row r="24" customFormat="false" ht="15" hidden="false" customHeight="false" outlineLevel="0" collapsed="false">
      <c r="A24" s="75" t="s">
        <v>28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</row>
    <row r="25" customFormat="false" ht="15" hidden="false" customHeight="false" outlineLevel="0" collapsed="false">
      <c r="A25" s="75" t="s">
        <v>28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</row>
    <row r="26" customFormat="false" ht="15" hidden="false" customHeight="false" outlineLevel="0" collapsed="false">
      <c r="A26" s="75" t="s">
        <v>28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</row>
    <row r="27" customFormat="false" ht="15" hidden="false" customHeight="false" outlineLevel="0" collapsed="false">
      <c r="A27" s="75" t="s">
        <v>28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</row>
    <row r="28" customFormat="false" ht="15" hidden="false" customHeight="false" outlineLevel="0" collapsed="false">
      <c r="A28" s="75" t="s">
        <v>28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</row>
    <row r="30" customFormat="false" ht="15" hidden="false" customHeight="false" outlineLevel="0" collapsed="false">
      <c r="A30" s="75" t="s">
        <v>28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</row>
    <row r="31" customFormat="false" ht="15" hidden="false" customHeight="false" outlineLevel="0" collapsed="false">
      <c r="A31" s="75" t="s">
        <v>28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 t="s">
        <v>287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</row>
    <row r="35" customFormat="false" ht="15" hidden="false" customHeight="false" outlineLevel="0" collapsed="false">
      <c r="A35" s="75"/>
      <c r="B35" s="75"/>
      <c r="C35" s="75"/>
      <c r="D35" s="75" t="s">
        <v>288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</row>
    <row r="36" customFormat="false" ht="15" hidden="false" customHeight="false" outlineLevel="0" collapsed="false">
      <c r="A36" s="75"/>
      <c r="B36" s="75"/>
      <c r="C36" s="75"/>
      <c r="D36" s="75" t="s">
        <v>289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</row>
    <row r="37" customFormat="false" ht="15" hidden="false" customHeight="false" outlineLevel="0" collapsed="false">
      <c r="A37" s="75" t="s">
        <v>290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</row>
    <row r="38" customFormat="false" ht="15" hidden="false" customHeight="false" outlineLevel="0" collapsed="false">
      <c r="A38" s="75" t="s">
        <v>29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</row>
    <row r="40" customFormat="false" ht="15" hidden="false" customHeight="false" outlineLevel="0" collapsed="false">
      <c r="A40" s="75" t="s">
        <v>29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</row>
    <row r="41" customFormat="false" ht="15" hidden="false" customHeight="false" outlineLevel="0" collapsed="false">
      <c r="A41" s="75" t="s">
        <v>293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</row>
    <row r="46" customFormat="false" ht="15" hidden="false" customHeight="false" outlineLevel="0" collapsed="false">
      <c r="A46" s="329" t="str">
        <f aca="false">+A79</f>
        <v>Tentaive Calculations</v>
      </c>
      <c r="B46" s="329"/>
      <c r="C46" s="329"/>
      <c r="D46" s="329"/>
      <c r="E46" s="329"/>
      <c r="F46" s="329"/>
      <c r="G46" s="329"/>
      <c r="H46" s="329"/>
      <c r="I46" s="329"/>
      <c r="J46" s="329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</row>
    <row r="47" customFormat="false" ht="15" hidden="false" customHeight="false" outlineLevel="0" collapsed="false">
      <c r="A47" s="330" t="str">
        <f aca="false">+'Calculation Sheet'!A97:I97</f>
        <v>Software By:- A. Suri - PSB ZO, Amritsar (suri.wagerevision@gmail.com)</v>
      </c>
      <c r="B47" s="330"/>
      <c r="C47" s="330"/>
      <c r="D47" s="330"/>
      <c r="E47" s="330"/>
      <c r="F47" s="330"/>
      <c r="G47" s="330"/>
      <c r="H47" s="330"/>
      <c r="I47" s="330"/>
      <c r="J47" s="330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</row>
    <row r="50" customFormat="false" ht="15" hidden="false" customHeight="false" outlineLevel="0" collapsed="false">
      <c r="A50" s="75" t="str">
        <f aca="false">+A1</f>
        <v>*Ver  3.2/230615*</v>
      </c>
      <c r="B50" s="75"/>
      <c r="C50" s="75"/>
      <c r="D50" s="75" t="s">
        <v>294</v>
      </c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</row>
    <row r="51" customFormat="false" ht="15" hidden="false" customHeight="false" outlineLevel="0" collapsed="false">
      <c r="A51" s="75"/>
      <c r="B51" s="75"/>
      <c r="C51" s="75"/>
      <c r="D51" s="75" t="s">
        <v>295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</row>
    <row r="52" customFormat="false" ht="15" hidden="false" customHeight="false" outlineLevel="0" collapsed="false">
      <c r="A52" s="75"/>
      <c r="B52" s="75"/>
      <c r="C52" s="75"/>
      <c r="D52" s="75" t="s">
        <v>296</v>
      </c>
      <c r="E52" s="75"/>
      <c r="F52" s="75"/>
      <c r="G52" s="75"/>
      <c r="H52" s="75"/>
      <c r="I52" s="75"/>
      <c r="J52" s="75"/>
      <c r="K52" s="75"/>
      <c r="L52" s="75" t="s">
        <v>246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</row>
    <row r="53" customFormat="false" ht="15" hidden="false" customHeight="false" outlineLevel="0" collapsed="false">
      <c r="A53" s="75" t="s">
        <v>297</v>
      </c>
      <c r="B53" s="75"/>
      <c r="C53" s="75"/>
      <c r="D53" s="331" t="s">
        <v>298</v>
      </c>
      <c r="E53" s="331"/>
      <c r="F53" s="331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</row>
    <row r="54" customFormat="false" ht="15" hidden="false" customHeight="false" outlineLevel="0" collapsed="false">
      <c r="A54" s="75"/>
      <c r="B54" s="75"/>
      <c r="C54" s="75"/>
      <c r="D54" s="75"/>
      <c r="E54" s="326"/>
      <c r="F54" s="326"/>
      <c r="G54" s="75"/>
      <c r="H54" s="75"/>
      <c r="I54" s="75"/>
      <c r="J54" s="75"/>
      <c r="K54" s="75"/>
      <c r="L54" s="75"/>
      <c r="M54" s="75"/>
      <c r="N54" s="332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</row>
    <row r="55" customFormat="false" ht="15" hidden="false" customHeight="false" outlineLevel="0" collapsed="false">
      <c r="A55" s="75" t="s">
        <v>299</v>
      </c>
      <c r="B55" s="75"/>
      <c r="C55" s="75"/>
      <c r="D55" s="75"/>
      <c r="E55" s="75"/>
      <c r="F55" s="75"/>
      <c r="G55" s="75"/>
      <c r="H55" s="327" t="n">
        <v>0</v>
      </c>
      <c r="I55" s="327"/>
      <c r="J55" s="75"/>
      <c r="K55" s="72"/>
      <c r="L55" s="333" t="s">
        <v>300</v>
      </c>
      <c r="M55" s="333"/>
      <c r="N55" s="334"/>
      <c r="O55" s="333"/>
      <c r="P55" s="335"/>
      <c r="Q55" s="75"/>
      <c r="R55" s="75"/>
      <c r="S55" s="75"/>
      <c r="T55" s="75"/>
      <c r="U55" s="75"/>
      <c r="V55" s="75"/>
      <c r="W55" s="75"/>
      <c r="Y55" s="75"/>
      <c r="Z55" s="75"/>
      <c r="AA55" s="75"/>
      <c r="AB55" s="75"/>
    </row>
    <row r="56" customFormat="false" ht="15" hidden="false" customHeight="false" outlineLevel="0" collapsed="false">
      <c r="A56" s="75" t="s">
        <v>301</v>
      </c>
      <c r="B56" s="75"/>
      <c r="C56" s="75"/>
      <c r="D56" s="75"/>
      <c r="E56" s="75"/>
      <c r="F56" s="75"/>
      <c r="G56" s="75"/>
      <c r="H56" s="328" t="n">
        <f aca="false">+H16</f>
        <v>68021.9</v>
      </c>
      <c r="I56" s="328"/>
      <c r="J56" s="75"/>
      <c r="K56" s="75"/>
      <c r="L56" s="75"/>
      <c r="M56" s="75"/>
      <c r="N56" s="332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</row>
    <row r="57" customFormat="false" ht="15" hidden="false" customHeight="false" outlineLevel="0" collapsed="false">
      <c r="A57" s="75" t="s">
        <v>302</v>
      </c>
      <c r="B57" s="75"/>
      <c r="C57" s="75"/>
      <c r="D57" s="75"/>
      <c r="E57" s="75"/>
      <c r="F57" s="75"/>
      <c r="G57" s="75"/>
      <c r="H57" s="328" t="n">
        <f aca="false">+H56+H55</f>
        <v>68021.9</v>
      </c>
      <c r="I57" s="328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</row>
    <row r="58" customFormat="false" ht="15" hidden="false" customHeight="false" outlineLevel="0" collapsed="false">
      <c r="A58" s="75" t="s">
        <v>303</v>
      </c>
      <c r="B58" s="75"/>
      <c r="C58" s="75"/>
      <c r="D58" s="75"/>
      <c r="E58" s="75"/>
      <c r="F58" s="75"/>
      <c r="G58" s="75"/>
      <c r="H58" s="336" t="n">
        <f aca="false">IF(H57&lt;=500000,MAX(O58-2000,0),O58)</f>
        <v>0</v>
      </c>
      <c r="I58" s="336"/>
      <c r="J58" s="75"/>
      <c r="K58" s="75"/>
      <c r="L58" s="75"/>
      <c r="M58" s="75"/>
      <c r="N58" s="75"/>
      <c r="O58" s="75" t="n">
        <f aca="false">ROUND(IF(H57&gt;1000000,(H57-1000000)*0.3+125000,IF(H57&gt;500000,(H57-500000)*0.2+25000,IF(H57&gt;250000,(H57-250000)*0.1,0))),0)</f>
        <v>0</v>
      </c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</row>
    <row r="59" customFormat="false" ht="15" hidden="false" customHeight="true" outlineLevel="0" collapsed="false">
      <c r="A59" s="75" t="s">
        <v>304</v>
      </c>
      <c r="B59" s="75"/>
      <c r="C59" s="75"/>
      <c r="D59" s="75"/>
      <c r="E59" s="75"/>
      <c r="F59" s="75"/>
      <c r="G59" s="75"/>
      <c r="H59" s="336" t="n">
        <f aca="false">IF(H55&lt;=500000,MAX(O59-2000,0),O59)</f>
        <v>0</v>
      </c>
      <c r="I59" s="336"/>
      <c r="J59" s="75"/>
      <c r="K59" s="75"/>
      <c r="L59" s="75"/>
      <c r="M59" s="75"/>
      <c r="N59" s="75"/>
      <c r="O59" s="75" t="n">
        <f aca="false">ROUND(IF(H55&gt;1000000,(H55-1000000)*0.3+125000,IF(H55&gt;500000,(H55-500000)*0.2+25000,IF(H55&gt;250000,(H55-250000)*0.1,0))),0)</f>
        <v>0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</row>
    <row r="60" customFormat="false" ht="15" hidden="false" customHeight="false" outlineLevel="0" collapsed="false">
      <c r="A60" s="75" t="s">
        <v>305</v>
      </c>
      <c r="B60" s="75"/>
      <c r="C60" s="75"/>
      <c r="D60" s="75"/>
      <c r="E60" s="75"/>
      <c r="F60" s="75"/>
      <c r="G60" s="75"/>
      <c r="H60" s="336" t="n">
        <f aca="false">+H58-H59</f>
        <v>0</v>
      </c>
      <c r="I60" s="336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</row>
    <row r="61" customFormat="false" ht="15" hidden="false" customHeight="false" outlineLevel="0" collapsed="false">
      <c r="A61" s="75" t="s">
        <v>306</v>
      </c>
      <c r="B61" s="75"/>
      <c r="C61" s="75"/>
      <c r="D61" s="75"/>
      <c r="E61" s="75"/>
      <c r="F61" s="75"/>
      <c r="G61" s="75"/>
      <c r="H61" s="336" t="n">
        <f aca="false">+I74</f>
        <v>0</v>
      </c>
      <c r="I61" s="336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</row>
    <row r="62" customFormat="false" ht="15" hidden="false" customHeight="false" outlineLevel="0" collapsed="false">
      <c r="A62" s="75" t="s">
        <v>307</v>
      </c>
      <c r="B62" s="75"/>
      <c r="C62" s="75"/>
      <c r="D62" s="75"/>
      <c r="E62" s="75"/>
      <c r="F62" s="75"/>
      <c r="G62" s="75"/>
      <c r="H62" s="336" t="n">
        <f aca="false">IF((+H60-H61)&lt;0,0,H60-H61)</f>
        <v>0</v>
      </c>
      <c r="I62" s="336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336"/>
      <c r="I63" s="336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</row>
    <row r="65" customFormat="false" ht="15" hidden="false" customHeight="false" outlineLevel="0" collapsed="false">
      <c r="A65" s="75"/>
      <c r="B65" s="75"/>
      <c r="C65" s="75"/>
      <c r="D65" s="75" t="s">
        <v>308</v>
      </c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</row>
    <row r="66" customFormat="false" ht="15" hidden="false" customHeight="false" outlineLevel="0" collapsed="false">
      <c r="A66" s="75"/>
      <c r="B66" s="75"/>
      <c r="C66" s="337" t="s">
        <v>309</v>
      </c>
      <c r="D66" s="337"/>
      <c r="E66" s="337"/>
      <c r="F66" s="337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</row>
    <row r="67" customFormat="false" ht="90" hidden="false" customHeight="true" outlineLevel="0" collapsed="false">
      <c r="A67" s="338" t="s">
        <v>310</v>
      </c>
      <c r="B67" s="338" t="s">
        <v>311</v>
      </c>
      <c r="C67" s="338" t="s">
        <v>312</v>
      </c>
      <c r="D67" s="338"/>
      <c r="E67" s="338" t="s">
        <v>313</v>
      </c>
      <c r="F67" s="338"/>
      <c r="G67" s="338" t="s">
        <v>314</v>
      </c>
      <c r="H67" s="338" t="s">
        <v>315</v>
      </c>
      <c r="I67" s="338" t="s">
        <v>316</v>
      </c>
      <c r="J67" s="338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</row>
    <row r="68" customFormat="false" ht="15" hidden="false" customHeight="false" outlineLevel="0" collapsed="false">
      <c r="A68" s="340"/>
      <c r="B68" s="340" t="s">
        <v>317</v>
      </c>
      <c r="C68" s="340" t="s">
        <v>317</v>
      </c>
      <c r="D68" s="340"/>
      <c r="E68" s="340" t="s">
        <v>317</v>
      </c>
      <c r="F68" s="340"/>
      <c r="G68" s="340" t="s">
        <v>317</v>
      </c>
      <c r="H68" s="340" t="s">
        <v>317</v>
      </c>
      <c r="I68" s="340" t="s">
        <v>317</v>
      </c>
      <c r="J68" s="340"/>
      <c r="K68" s="341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</row>
    <row r="69" customFormat="false" ht="15" hidden="false" customHeight="false" outlineLevel="0" collapsed="false">
      <c r="A69" s="340" t="n">
        <v>1</v>
      </c>
      <c r="B69" s="340" t="n">
        <v>2</v>
      </c>
      <c r="C69" s="340" t="n">
        <v>3</v>
      </c>
      <c r="D69" s="340"/>
      <c r="E69" s="340" t="n">
        <v>4</v>
      </c>
      <c r="F69" s="340"/>
      <c r="G69" s="340" t="n">
        <v>5</v>
      </c>
      <c r="H69" s="340" t="n">
        <v>6</v>
      </c>
      <c r="I69" s="340" t="n">
        <v>7</v>
      </c>
      <c r="J69" s="340"/>
      <c r="K69" s="341"/>
      <c r="L69" s="75"/>
      <c r="M69" s="75"/>
      <c r="N69" s="332"/>
      <c r="O69" s="75"/>
      <c r="P69" s="75"/>
      <c r="Q69" s="75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</row>
    <row r="70" customFormat="false" ht="15" hidden="false" customHeight="false" outlineLevel="0" collapsed="false">
      <c r="A70" s="342" t="s">
        <v>255</v>
      </c>
      <c r="B70" s="343" t="n">
        <v>0</v>
      </c>
      <c r="C70" s="344" t="n">
        <f aca="false">+'Calculation Sheet'!N106-'Calculation Sheet'!M106-'Calculation Sheet'!P106</f>
        <v>10796.64</v>
      </c>
      <c r="D70" s="344"/>
      <c r="E70" s="345" t="n">
        <f aca="false">+B70+C70</f>
        <v>10796.64</v>
      </c>
      <c r="F70" s="345"/>
      <c r="G70" s="342" t="n">
        <f aca="false">ROUND(IF(B70&gt;1000000,(B70-1000000)*0.3+130000,IF(B70&gt;500000,(B70-500000)*0.2+30000,IF(B70&gt;200000,(B70-200000)*0.1,0))),0)</f>
        <v>0</v>
      </c>
      <c r="H70" s="342" t="n">
        <f aca="false">ROUND(IF(E70&gt;1000000,(E70-1000000)*0.3+130000,IF(E70&gt;500000,(E70-500000)*0.2+30000,IF(E70&gt;200000,(E70-200000)*0.1,0))),0)</f>
        <v>0</v>
      </c>
      <c r="I70" s="346" t="n">
        <f aca="false">IF((+H70-G70)&lt;0,0,(H70-G70))</f>
        <v>0</v>
      </c>
      <c r="J70" s="346"/>
      <c r="K70" s="326"/>
      <c r="L70" s="75"/>
      <c r="M70" s="75"/>
      <c r="N70" s="332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</row>
    <row r="71" customFormat="false" ht="15" hidden="false" customHeight="false" outlineLevel="0" collapsed="false">
      <c r="A71" s="342" t="s">
        <v>256</v>
      </c>
      <c r="B71" s="343" t="n">
        <v>0</v>
      </c>
      <c r="C71" s="344" t="n">
        <f aca="false">+'Calculation Sheet'!N107-'Calculation Sheet'!M107-'Calculation Sheet'!P107</f>
        <v>27560.45</v>
      </c>
      <c r="D71" s="344"/>
      <c r="E71" s="345" t="n">
        <f aca="false">+B71+C71</f>
        <v>27560.45</v>
      </c>
      <c r="F71" s="345"/>
      <c r="G71" s="342" t="n">
        <f aca="false">IF(B71&lt;=500000,MAX(O71-2000,0),O71)</f>
        <v>0</v>
      </c>
      <c r="H71" s="342" t="n">
        <f aca="false">IF(E71&lt;=500000,MAX(P71-2000,0),P71)</f>
        <v>0</v>
      </c>
      <c r="I71" s="346" t="n">
        <f aca="false">IF((+H71-G71)&lt;0,0,(H71-G71))</f>
        <v>0</v>
      </c>
      <c r="J71" s="346"/>
      <c r="K71" s="326"/>
      <c r="L71" s="75"/>
      <c r="M71" s="75"/>
      <c r="N71" s="332"/>
      <c r="O71" s="75" t="n">
        <f aca="false">ROUND(IF(B71&gt;1000000,(B71-1000000)*0.3+130000,IF(B71&gt;500000,(B71-500000)*0.2+30000,IF(B71&gt;200000,(B71-200000)*0.1,0))),0)</f>
        <v>0</v>
      </c>
      <c r="P71" s="75" t="n">
        <f aca="false">ROUND(IF(E71&gt;1000000,(E71-1000000)*0.3+130000,IF(E71&gt;500000,(E71-500000)*0.2+30000,IF(E71&gt;200000,(E71-200000)*0.1,0))),0)</f>
        <v>0</v>
      </c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5" hidden="false" customHeight="false" outlineLevel="0" collapsed="false">
      <c r="A72" s="342" t="s">
        <v>257</v>
      </c>
      <c r="B72" s="343" t="n">
        <v>0</v>
      </c>
      <c r="C72" s="344" t="n">
        <f aca="false">+'Calculation Sheet'!N108-'Calculation Sheet'!M108-'Calculation Sheet'!P108</f>
        <v>29664.81</v>
      </c>
      <c r="D72" s="344"/>
      <c r="E72" s="345" t="n">
        <f aca="false">+B72+C72</f>
        <v>29664.81</v>
      </c>
      <c r="F72" s="345"/>
      <c r="G72" s="342" t="n">
        <f aca="false">IF(B72&lt;=500000,MAX(O72-2000,0),O72)</f>
        <v>0</v>
      </c>
      <c r="H72" s="342" t="n">
        <f aca="false">IF(E72&lt;=500000,MAX(P72-2000,0),P72)</f>
        <v>0</v>
      </c>
      <c r="I72" s="346" t="n">
        <f aca="false">IF((+H72-G72)&lt;0,0,(H72-G72))</f>
        <v>0</v>
      </c>
      <c r="J72" s="346"/>
      <c r="K72" s="326"/>
      <c r="L72" s="75"/>
      <c r="M72" s="75"/>
      <c r="N72" s="347"/>
      <c r="O72" s="75" t="n">
        <f aca="false">ROUND(IF(B72&gt;1000000,(B72-1000000)*0.3+125000,IF(B72&gt;500000,(B72-500000)*0.2+25000,IF(B72&gt;250000,(B72-250000)*0.1,0))),0)</f>
        <v>0</v>
      </c>
      <c r="P72" s="75" t="n">
        <f aca="false">ROUND(IF(E72&gt;1000000,(E72-1000000)*0.3+125000,IF(E72&gt;500000,(E72-500000)*0.2+25000,IF(E72&gt;250000,(E72-250000)*0.1,0))),0)</f>
        <v>0</v>
      </c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</row>
    <row r="73" customFormat="false" ht="15" hidden="false" customHeight="false" outlineLevel="0" collapsed="false">
      <c r="A73" s="342"/>
      <c r="B73" s="342"/>
      <c r="C73" s="346"/>
      <c r="D73" s="346"/>
      <c r="E73" s="346"/>
      <c r="F73" s="346"/>
      <c r="G73" s="342"/>
      <c r="H73" s="342"/>
      <c r="I73" s="346"/>
      <c r="J73" s="346"/>
      <c r="K73" s="326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</row>
    <row r="74" customFormat="false" ht="15" hidden="false" customHeight="false" outlineLevel="0" collapsed="false">
      <c r="A74" s="342" t="s">
        <v>259</v>
      </c>
      <c r="B74" s="342"/>
      <c r="C74" s="346"/>
      <c r="D74" s="346"/>
      <c r="E74" s="346"/>
      <c r="F74" s="346"/>
      <c r="G74" s="342"/>
      <c r="H74" s="342"/>
      <c r="I74" s="346" t="n">
        <f aca="false">SUM(I70:J73)</f>
        <v>0</v>
      </c>
      <c r="J74" s="346"/>
      <c r="K74" s="326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</row>
    <row r="75" customFormat="false" ht="15" hidden="false" customHeight="false" outlineLevel="0" collapsed="false">
      <c r="A75" s="75"/>
      <c r="B75" s="75"/>
      <c r="C75" s="336"/>
      <c r="D75" s="336"/>
      <c r="E75" s="336"/>
      <c r="F75" s="336"/>
      <c r="G75" s="75"/>
      <c r="H75" s="75"/>
      <c r="I75" s="336"/>
      <c r="J75" s="336"/>
      <c r="K75" s="326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</row>
    <row r="76" customFormat="false" ht="15" hidden="false" customHeight="false" outlineLevel="0" collapsed="false">
      <c r="A76" s="75"/>
      <c r="B76" s="75"/>
      <c r="C76" s="336"/>
      <c r="D76" s="336"/>
      <c r="E76" s="336"/>
      <c r="F76" s="336"/>
      <c r="G76" s="75"/>
      <c r="H76" s="75"/>
      <c r="I76" s="336"/>
      <c r="J76" s="336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</row>
    <row r="77" customFormat="false" ht="15" hidden="false" customHeight="false" outlineLevel="0" collapsed="false">
      <c r="A77" s="348" t="s">
        <v>318</v>
      </c>
      <c r="B77" s="348"/>
      <c r="C77" s="348"/>
      <c r="D77" s="348"/>
      <c r="E77" s="348"/>
      <c r="F77" s="348"/>
      <c r="G77" s="348"/>
      <c r="H77" s="348"/>
      <c r="I77" s="336"/>
      <c r="J77" s="336"/>
      <c r="K77" s="75"/>
      <c r="L77" s="75"/>
      <c r="M77" s="75"/>
      <c r="N77" s="332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332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</row>
    <row r="79" customFormat="false" ht="15" hidden="false" customHeight="false" outlineLevel="0" collapsed="false">
      <c r="A79" s="329" t="s">
        <v>319</v>
      </c>
      <c r="B79" s="329"/>
      <c r="C79" s="329"/>
      <c r="D79" s="329"/>
      <c r="E79" s="329"/>
      <c r="F79" s="329"/>
      <c r="G79" s="329"/>
      <c r="H79" s="329"/>
      <c r="I79" s="329"/>
      <c r="J79" s="329"/>
      <c r="K79" s="75"/>
      <c r="L79" s="75"/>
      <c r="M79" s="75"/>
      <c r="N79" s="332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</row>
    <row r="80" customFormat="false" ht="15" hidden="false" customHeight="false" outlineLevel="0" collapsed="false">
      <c r="A80" s="349" t="str">
        <f aca="false">+'Calculation Sheet'!A97:I97</f>
        <v>Software By:- A. Suri - PSB ZO, Amritsar (suri.wagerevision@gmail.com)</v>
      </c>
      <c r="B80" s="349"/>
      <c r="C80" s="349"/>
      <c r="D80" s="349"/>
      <c r="E80" s="349"/>
      <c r="F80" s="349"/>
      <c r="G80" s="349"/>
      <c r="H80" s="349"/>
      <c r="I80" s="349"/>
      <c r="J80" s="349"/>
      <c r="K80" s="75"/>
      <c r="L80" s="75"/>
      <c r="M80" s="75"/>
      <c r="N80" s="347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</row>
    <row r="81" customFormat="false" ht="15" hidden="false" customHeight="false" outlineLevel="0" collapsed="false">
      <c r="K81" s="75"/>
      <c r="L81" s="75"/>
    </row>
  </sheetData>
  <sheetProtection sheet="true" password="c036" objects="true" scenarios="true" selectLockedCells="true"/>
  <mergeCells count="54">
    <mergeCell ref="K2:L2"/>
    <mergeCell ref="K3:L3"/>
    <mergeCell ref="K4:L4"/>
    <mergeCell ref="E7:J7"/>
    <mergeCell ref="E9:G9"/>
    <mergeCell ref="E11:G11"/>
    <mergeCell ref="H16:I16"/>
    <mergeCell ref="A46:J46"/>
    <mergeCell ref="A47:J47"/>
    <mergeCell ref="D53:F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C66:F66"/>
    <mergeCell ref="C67:D67"/>
    <mergeCell ref="E67:F67"/>
    <mergeCell ref="I67:J67"/>
    <mergeCell ref="C68:D68"/>
    <mergeCell ref="E68:F68"/>
    <mergeCell ref="I68:J68"/>
    <mergeCell ref="C69:D69"/>
    <mergeCell ref="E69:F69"/>
    <mergeCell ref="I69:J69"/>
    <mergeCell ref="C70:D70"/>
    <mergeCell ref="E70:F70"/>
    <mergeCell ref="I70:J70"/>
    <mergeCell ref="C71:D71"/>
    <mergeCell ref="E71:F71"/>
    <mergeCell ref="I71:J71"/>
    <mergeCell ref="C72:D72"/>
    <mergeCell ref="E72:F72"/>
    <mergeCell ref="I72:J72"/>
    <mergeCell ref="C73:D73"/>
    <mergeCell ref="E73:F73"/>
    <mergeCell ref="I73:J73"/>
    <mergeCell ref="C74:D74"/>
    <mergeCell ref="E74:F74"/>
    <mergeCell ref="I74:J74"/>
    <mergeCell ref="C75:D75"/>
    <mergeCell ref="E75:F75"/>
    <mergeCell ref="I75:J75"/>
    <mergeCell ref="C76:D76"/>
    <mergeCell ref="E76:F76"/>
    <mergeCell ref="I76:J76"/>
    <mergeCell ref="A77:H77"/>
    <mergeCell ref="I77:J77"/>
    <mergeCell ref="A79:J79"/>
    <mergeCell ref="A80:J80"/>
  </mergeCells>
  <hyperlinks>
    <hyperlink ref="K2" location="Instructions!A1" display="  Instructions Sheet  "/>
    <hyperlink ref="K3" location="'Calculation Sheet'!A1" display=" Arrear Calculation Sheet "/>
    <hyperlink ref="K4" location="Main!D1" display=" Main Shee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5.99"/>
    <col collapsed="false" customWidth="true" hidden="false" outlineLevel="0" max="2" min="2" style="350" width="11.42"/>
    <col collapsed="false" customWidth="true" hidden="false" outlineLevel="0" max="3" min="3" style="350" width="12.56"/>
    <col collapsed="false" customWidth="true" hidden="false" outlineLevel="0" max="4" min="4" style="350" width="12.28"/>
    <col collapsed="false" customWidth="true" hidden="false" outlineLevel="0" max="5" min="5" style="350" width="13.41"/>
    <col collapsed="false" customWidth="true" hidden="false" outlineLevel="0" max="6" min="6" style="350" width="13.14"/>
    <col collapsed="false" customWidth="true" hidden="false" outlineLevel="0" max="7" min="7" style="350" width="12.28"/>
    <col collapsed="false" customWidth="true" hidden="false" outlineLevel="0" max="8" min="8" style="350" width="13.28"/>
    <col collapsed="false" customWidth="true" hidden="false" outlineLevel="0" max="9" min="9" style="350" width="11.42"/>
    <col collapsed="false" customWidth="false" hidden="false" outlineLevel="0" max="10" min="10" style="350" width="9.14"/>
    <col collapsed="false" customWidth="true" hidden="false" outlineLevel="0" max="11" min="11" style="350" width="17.7"/>
    <col collapsed="false" customWidth="false" hidden="false" outlineLevel="0" max="14" min="12" style="350" width="9.14"/>
    <col collapsed="false" customWidth="true" hidden="false" outlineLevel="0" max="15" min="15" style="350" width="11.56"/>
    <col collapsed="false" customWidth="false" hidden="true" outlineLevel="0" max="20" min="16" style="350" width="9.14"/>
    <col collapsed="false" customWidth="false" hidden="false" outlineLevel="0" max="22" min="21" style="350" width="9.14"/>
    <col collapsed="false" customWidth="true" hidden="true" outlineLevel="0" max="23" min="23" style="350" width="8.96"/>
    <col collapsed="false" customWidth="false" hidden="false" outlineLevel="0" max="257" min="24" style="350" width="9.14"/>
  </cols>
  <sheetData>
    <row r="1" customFormat="false" ht="48.75" hidden="false" customHeight="true" outlineLevel="0" collapsed="false">
      <c r="A1" s="351" t="s">
        <v>320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</row>
    <row r="2" customFormat="false" ht="21" hidden="false" customHeight="true" outlineLevel="0" collapsed="false">
      <c r="A2" s="352"/>
      <c r="B2" s="353" t="str">
        <f aca="false">+Main!D1</f>
        <v>Suri</v>
      </c>
      <c r="C2" s="353"/>
      <c r="D2" s="353"/>
      <c r="E2" s="353"/>
      <c r="F2" s="353"/>
      <c r="G2" s="352"/>
      <c r="H2" s="352"/>
      <c r="I2" s="352"/>
      <c r="J2" s="352"/>
      <c r="K2" s="352"/>
      <c r="L2" s="352"/>
      <c r="N2" s="323" t="s">
        <v>56</v>
      </c>
      <c r="O2" s="323"/>
    </row>
    <row r="3" customFormat="false" ht="18.75" hidden="false" customHeight="false" outlineLevel="0" collapsed="false">
      <c r="B3" s="354" t="s">
        <v>321</v>
      </c>
      <c r="C3" s="355" t="s">
        <v>142</v>
      </c>
      <c r="D3" s="356" t="s">
        <v>322</v>
      </c>
      <c r="E3" s="356"/>
      <c r="F3" s="357" t="n">
        <v>28</v>
      </c>
      <c r="G3" s="356" t="s">
        <v>323</v>
      </c>
      <c r="H3" s="356"/>
      <c r="I3" s="357" t="n">
        <v>60</v>
      </c>
      <c r="J3" s="358" t="s">
        <v>324</v>
      </c>
      <c r="K3" s="358"/>
      <c r="L3" s="357" t="n">
        <v>61</v>
      </c>
      <c r="N3" s="8" t="s">
        <v>3</v>
      </c>
      <c r="O3" s="8"/>
      <c r="R3" s="350" t="n">
        <f aca="false">VLOOKUP(C3,A!B81:D118,2,FALSE())</f>
        <v>10</v>
      </c>
      <c r="S3" s="350" t="n">
        <f aca="false">VLOOKUP(I3,$S$5:$T$76,2,FALSE())</f>
        <v>10.13</v>
      </c>
    </row>
    <row r="4" customFormat="false" ht="18.75" hidden="false" customHeight="false" outlineLevel="0" collapsed="false">
      <c r="B4" s="359"/>
      <c r="C4" s="359"/>
      <c r="D4" s="359"/>
      <c r="E4" s="359"/>
      <c r="F4" s="359"/>
      <c r="N4" s="360" t="s">
        <v>57</v>
      </c>
      <c r="O4" s="360"/>
      <c r="S4" s="350" t="n">
        <f aca="false">VLOOKUP(L3,$S$5:$T$76,2,FALSE())</f>
        <v>9.81</v>
      </c>
    </row>
    <row r="5" customFormat="false" ht="15" hidden="false" customHeight="false" outlineLevel="0" collapsed="false">
      <c r="B5" s="358" t="s">
        <v>325</v>
      </c>
      <c r="C5" s="358"/>
      <c r="D5" s="358"/>
      <c r="E5" s="358"/>
      <c r="F5" s="358"/>
      <c r="G5" s="358"/>
      <c r="H5" s="358"/>
      <c r="S5" s="361" t="n">
        <v>17</v>
      </c>
      <c r="T5" s="361" t="n">
        <v>19.28</v>
      </c>
    </row>
    <row r="6" customFormat="false" ht="15" hidden="false" customHeight="false" outlineLevel="0" collapsed="false">
      <c r="B6" s="362"/>
      <c r="C6" s="362" t="s">
        <v>326</v>
      </c>
      <c r="D6" s="362" t="s">
        <v>102</v>
      </c>
      <c r="E6" s="362" t="s">
        <v>327</v>
      </c>
      <c r="F6" s="362" t="s">
        <v>328</v>
      </c>
      <c r="G6" s="362" t="s">
        <v>329</v>
      </c>
      <c r="H6" s="362" t="s">
        <v>259</v>
      </c>
      <c r="S6" s="361" t="n">
        <f aca="false">+S5+1</f>
        <v>18</v>
      </c>
      <c r="T6" s="361" t="n">
        <v>19.2</v>
      </c>
    </row>
    <row r="7" customFormat="false" ht="15" hidden="true" customHeight="false" outlineLevel="0" collapsed="false">
      <c r="B7" s="362"/>
      <c r="C7" s="362"/>
      <c r="D7" s="362"/>
      <c r="E7" s="362"/>
      <c r="F7" s="362"/>
      <c r="G7" s="362"/>
      <c r="H7" s="362"/>
      <c r="S7" s="361" t="n">
        <f aca="false">+S6+1</f>
        <v>19</v>
      </c>
      <c r="T7" s="361" t="n">
        <v>19.11</v>
      </c>
    </row>
    <row r="8" customFormat="false" ht="15" hidden="false" customHeight="false" outlineLevel="0" collapsed="false">
      <c r="B8" s="363" t="str">
        <f aca="false">VLOOKUP(R8,A!$C$81:$F$118,4,FALSE())</f>
        <v>Nov. 12</v>
      </c>
      <c r="C8" s="364" t="n">
        <f aca="false">VLOOKUP(B8,Main!$A$7:$D$37,4,FALSE())</f>
        <v>7200</v>
      </c>
      <c r="D8" s="364" t="n">
        <f aca="false">VLOOKUP(B8,Main!$A$7:$N$44,14,FALSE())</f>
        <v>0</v>
      </c>
      <c r="E8" s="364" t="n">
        <f aca="false">VLOOKUP(VLOOKUP(B8,Main!$A$7:$M$44,13,FALSE()),A!$B$376:$C$434,2,FALSE())</f>
        <v>800</v>
      </c>
      <c r="F8" s="364" t="n">
        <f aca="false">VLOOKUP(B8,Main!$A$7:$Q$44,16,FALSE())</f>
        <v>0</v>
      </c>
      <c r="G8" s="365"/>
      <c r="H8" s="364" t="n">
        <f aca="false">SUM(C8:G8)</f>
        <v>8000</v>
      </c>
      <c r="R8" s="350" t="n">
        <f aca="false">+R9-1</f>
        <v>1</v>
      </c>
      <c r="S8" s="361" t="n">
        <f aca="false">+S7+1</f>
        <v>20</v>
      </c>
      <c r="T8" s="361" t="n">
        <v>19.01</v>
      </c>
      <c r="W8" s="218" t="s">
        <v>142</v>
      </c>
    </row>
    <row r="9" customFormat="false" ht="15" hidden="false" customHeight="false" outlineLevel="0" collapsed="false">
      <c r="B9" s="363" t="str">
        <f aca="false">VLOOKUP(R9,A!$C$81:$F$118,4,FALSE())</f>
        <v>Dec.12</v>
      </c>
      <c r="C9" s="364" t="n">
        <f aca="false">VLOOKUP(B9,Main!$A$7:$D$37,4,FALSE())</f>
        <v>7200</v>
      </c>
      <c r="D9" s="364" t="n">
        <f aca="false">VLOOKUP(B9,Main!$A$7:$N$44,14,FALSE())</f>
        <v>0</v>
      </c>
      <c r="E9" s="364" t="n">
        <f aca="false">VLOOKUP(VLOOKUP(B9,Main!$A$7:$M$44,13,FALSE()),A!$B$376:$C$434,2,FALSE())</f>
        <v>800</v>
      </c>
      <c r="F9" s="364" t="n">
        <f aca="false">VLOOKUP(B9,Main!$A$7:$Q$44,16,FALSE())</f>
        <v>0</v>
      </c>
      <c r="G9" s="365"/>
      <c r="H9" s="364" t="n">
        <f aca="false">SUM(C9:G9)</f>
        <v>8000</v>
      </c>
      <c r="R9" s="350" t="n">
        <f aca="false">+R10-1</f>
        <v>2</v>
      </c>
      <c r="S9" s="361" t="n">
        <f aca="false">+S8+1</f>
        <v>21</v>
      </c>
      <c r="T9" s="361" t="n">
        <v>18.91</v>
      </c>
      <c r="W9" s="218" t="s">
        <v>143</v>
      </c>
    </row>
    <row r="10" customFormat="false" ht="15" hidden="false" customHeight="false" outlineLevel="0" collapsed="false">
      <c r="B10" s="363" t="str">
        <f aca="false">VLOOKUP(R10,A!$C$81:$F$118,4,FALSE())</f>
        <v>Jan.13</v>
      </c>
      <c r="C10" s="364" t="n">
        <f aca="false">VLOOKUP(B10,Main!$A$7:$D$37,4,FALSE())</f>
        <v>7200</v>
      </c>
      <c r="D10" s="364" t="n">
        <f aca="false">VLOOKUP(B10,Main!$A$7:$N$44,14,FALSE())</f>
        <v>0</v>
      </c>
      <c r="E10" s="364" t="n">
        <f aca="false">VLOOKUP(VLOOKUP(B10,Main!$A$7:$M$44,13,FALSE()),A!$B$376:$C$434,2,FALSE())</f>
        <v>800</v>
      </c>
      <c r="F10" s="364" t="n">
        <f aca="false">VLOOKUP(B10,Main!$A$7:$Q$44,16,FALSE())</f>
        <v>0</v>
      </c>
      <c r="G10" s="365"/>
      <c r="H10" s="364" t="n">
        <f aca="false">SUM(C10:G10)</f>
        <v>8000</v>
      </c>
      <c r="R10" s="350" t="n">
        <f aca="false">+R11-1</f>
        <v>3</v>
      </c>
      <c r="S10" s="361" t="n">
        <f aca="false">+S9+1</f>
        <v>22</v>
      </c>
      <c r="T10" s="361" t="n">
        <v>18.81</v>
      </c>
      <c r="W10" s="218" t="s">
        <v>144</v>
      </c>
    </row>
    <row r="11" customFormat="false" ht="15" hidden="false" customHeight="false" outlineLevel="0" collapsed="false">
      <c r="B11" s="363" t="str">
        <f aca="false">VLOOKUP(R11,A!$C$81:$F$118,4,FALSE())</f>
        <v>Feb.13</v>
      </c>
      <c r="C11" s="364" t="n">
        <f aca="false">VLOOKUP(B11,Main!$A$7:$D$37,4,FALSE())</f>
        <v>7200</v>
      </c>
      <c r="D11" s="364" t="n">
        <f aca="false">VLOOKUP(B11,Main!$A$7:$N$44,14,FALSE())</f>
        <v>0</v>
      </c>
      <c r="E11" s="364" t="n">
        <f aca="false">VLOOKUP(VLOOKUP(B11,Main!$A$7:$M$44,13,FALSE()),A!$B$376:$C$434,2,FALSE())</f>
        <v>800</v>
      </c>
      <c r="F11" s="364" t="n">
        <f aca="false">VLOOKUP(B11,Main!$A$7:$Q$44,16,FALSE())</f>
        <v>0</v>
      </c>
      <c r="G11" s="365"/>
      <c r="H11" s="364" t="n">
        <f aca="false">SUM(C11:G11)</f>
        <v>8000</v>
      </c>
      <c r="R11" s="350" t="n">
        <f aca="false">+R12-1</f>
        <v>4</v>
      </c>
      <c r="S11" s="361"/>
      <c r="T11" s="361"/>
      <c r="W11" s="218" t="s">
        <v>145</v>
      </c>
    </row>
    <row r="12" customFormat="false" ht="15" hidden="false" customHeight="false" outlineLevel="0" collapsed="false">
      <c r="B12" s="363" t="str">
        <f aca="false">VLOOKUP(R12,A!$C$81:$F$118,4,FALSE())</f>
        <v>Mar.13</v>
      </c>
      <c r="C12" s="364" t="n">
        <f aca="false">VLOOKUP(B12,Main!$A$7:$D$37,4,FALSE())</f>
        <v>7200</v>
      </c>
      <c r="D12" s="364" t="n">
        <f aca="false">VLOOKUP(B12,Main!$A$7:$N$44,14,FALSE())</f>
        <v>0</v>
      </c>
      <c r="E12" s="364" t="n">
        <f aca="false">VLOOKUP(VLOOKUP(B12,Main!$A$7:$M$44,13,FALSE()),A!$B$376:$C$434,2,FALSE())</f>
        <v>800</v>
      </c>
      <c r="F12" s="364" t="n">
        <f aca="false">VLOOKUP(B12,Main!$A$7:$Q$44,16,FALSE())</f>
        <v>0</v>
      </c>
      <c r="G12" s="365"/>
      <c r="H12" s="364" t="n">
        <f aca="false">SUM(C12:G12)</f>
        <v>8000</v>
      </c>
      <c r="R12" s="350" t="n">
        <f aca="false">+R13-1</f>
        <v>5</v>
      </c>
      <c r="S12" s="361" t="n">
        <f aca="false">+S10+1</f>
        <v>23</v>
      </c>
      <c r="T12" s="361" t="n">
        <v>18.7</v>
      </c>
      <c r="W12" s="218" t="s">
        <v>146</v>
      </c>
    </row>
    <row r="13" customFormat="false" ht="15" hidden="false" customHeight="false" outlineLevel="0" collapsed="false">
      <c r="B13" s="363" t="str">
        <f aca="false">VLOOKUP(R13,A!$C$81:$F$118,4,FALSE())</f>
        <v>Apr.13</v>
      </c>
      <c r="C13" s="364" t="n">
        <f aca="false">VLOOKUP(B13,Main!$A$7:$D$37,4,FALSE())</f>
        <v>7200</v>
      </c>
      <c r="D13" s="364" t="n">
        <f aca="false">VLOOKUP(B13,Main!$A$7:$N$44,14,FALSE())</f>
        <v>0</v>
      </c>
      <c r="E13" s="364" t="n">
        <f aca="false">VLOOKUP(VLOOKUP(B13,Main!$A$7:$M$44,13,FALSE()),A!$B$376:$C$434,2,FALSE())</f>
        <v>800</v>
      </c>
      <c r="F13" s="364" t="n">
        <f aca="false">VLOOKUP(B13,Main!$A$7:$Q$44,16,FALSE())</f>
        <v>0</v>
      </c>
      <c r="G13" s="365"/>
      <c r="H13" s="364" t="n">
        <f aca="false">SUM(C13:G13)</f>
        <v>8000</v>
      </c>
      <c r="R13" s="350" t="n">
        <f aca="false">+R14-1</f>
        <v>6</v>
      </c>
      <c r="S13" s="361" t="n">
        <f aca="false">+S12+1</f>
        <v>24</v>
      </c>
      <c r="T13" s="361" t="n">
        <v>18.59</v>
      </c>
      <c r="W13" s="218" t="s">
        <v>147</v>
      </c>
    </row>
    <row r="14" customFormat="false" ht="15" hidden="false" customHeight="false" outlineLevel="0" collapsed="false">
      <c r="B14" s="363" t="str">
        <f aca="false">VLOOKUP(R14,A!$C$81:$F$118,4,FALSE())</f>
        <v>May.13</v>
      </c>
      <c r="C14" s="364" t="n">
        <f aca="false">VLOOKUP(B14,Main!$A$7:$D$37,4,FALSE())</f>
        <v>7200</v>
      </c>
      <c r="D14" s="364" t="n">
        <f aca="false">VLOOKUP(B14,Main!$A$7:$N$44,14,FALSE())</f>
        <v>0</v>
      </c>
      <c r="E14" s="364" t="n">
        <f aca="false">VLOOKUP(VLOOKUP(B14,Main!$A$7:$M$44,13,FALSE()),A!$B$376:$C$434,2,FALSE())</f>
        <v>800</v>
      </c>
      <c r="F14" s="364" t="n">
        <f aca="false">VLOOKUP(B14,Main!$A$7:$Q$44,16,FALSE())</f>
        <v>0</v>
      </c>
      <c r="G14" s="365"/>
      <c r="H14" s="364" t="n">
        <f aca="false">SUM(C14:G14)</f>
        <v>8000</v>
      </c>
      <c r="R14" s="350" t="n">
        <f aca="false">+R15-1</f>
        <v>7</v>
      </c>
      <c r="S14" s="361" t="n">
        <f aca="false">+S13+1</f>
        <v>25</v>
      </c>
      <c r="T14" s="361" t="n">
        <v>18.47</v>
      </c>
      <c r="W14" s="218" t="s">
        <v>148</v>
      </c>
    </row>
    <row r="15" customFormat="false" ht="15" hidden="false" customHeight="false" outlineLevel="0" collapsed="false">
      <c r="B15" s="363" t="str">
        <f aca="false">VLOOKUP(R15,A!$C$81:$F$118,4,FALSE())</f>
        <v>Jun.13</v>
      </c>
      <c r="C15" s="364" t="n">
        <f aca="false">VLOOKUP(B15,Main!$A$7:$D$37,4,FALSE())</f>
        <v>7200</v>
      </c>
      <c r="D15" s="364" t="n">
        <f aca="false">VLOOKUP(B15,Main!$A$7:$N$44,14,FALSE())</f>
        <v>0</v>
      </c>
      <c r="E15" s="364" t="n">
        <f aca="false">VLOOKUP(VLOOKUP(B15,Main!$A$7:$M$44,13,FALSE()),A!$B$376:$C$434,2,FALSE())</f>
        <v>800</v>
      </c>
      <c r="F15" s="364" t="n">
        <f aca="false">VLOOKUP(B15,Main!$A$7:$Q$44,16,FALSE())</f>
        <v>0</v>
      </c>
      <c r="G15" s="365"/>
      <c r="H15" s="364" t="n">
        <f aca="false">SUM(C15:G15)</f>
        <v>8000</v>
      </c>
      <c r="R15" s="350" t="n">
        <f aca="false">+R16-1</f>
        <v>8</v>
      </c>
      <c r="S15" s="361" t="n">
        <f aca="false">+S14+1</f>
        <v>26</v>
      </c>
      <c r="T15" s="361" t="n">
        <v>18.34</v>
      </c>
      <c r="W15" s="218" t="s">
        <v>149</v>
      </c>
    </row>
    <row r="16" customFormat="false" ht="15" hidden="false" customHeight="false" outlineLevel="0" collapsed="false">
      <c r="B16" s="363" t="str">
        <f aca="false">VLOOKUP(R16,A!$C$81:$F$118,4,FALSE())</f>
        <v>Jul.13</v>
      </c>
      <c r="C16" s="364" t="n">
        <f aca="false">VLOOKUP(B16,Main!$A$7:$D$37,4,FALSE())</f>
        <v>7200</v>
      </c>
      <c r="D16" s="364" t="n">
        <f aca="false">VLOOKUP(B16,Main!$A$7:$N$44,14,FALSE())</f>
        <v>0</v>
      </c>
      <c r="E16" s="364" t="n">
        <f aca="false">VLOOKUP(VLOOKUP(B16,Main!$A$7:$M$44,13,FALSE()),A!$B$376:$C$434,2,FALSE())</f>
        <v>800</v>
      </c>
      <c r="F16" s="364" t="n">
        <f aca="false">VLOOKUP(B16,Main!$A$7:$Q$44,16,FALSE())</f>
        <v>0</v>
      </c>
      <c r="G16" s="365"/>
      <c r="H16" s="364" t="n">
        <f aca="false">SUM(C16:G16)</f>
        <v>8000</v>
      </c>
      <c r="R16" s="350" t="n">
        <f aca="false">+R17-1</f>
        <v>9</v>
      </c>
      <c r="S16" s="361" t="n">
        <f aca="false">+S15+1</f>
        <v>27</v>
      </c>
      <c r="T16" s="361" t="n">
        <v>18.21</v>
      </c>
      <c r="W16" s="218" t="s">
        <v>150</v>
      </c>
    </row>
    <row r="17" customFormat="false" ht="15" hidden="false" customHeight="false" outlineLevel="0" collapsed="false">
      <c r="B17" s="363" t="str">
        <f aca="false">VLOOKUP(R17,A!$C$81:$F$118,4,FALSE())</f>
        <v>Aug.13</v>
      </c>
      <c r="C17" s="364" t="n">
        <f aca="false">VLOOKUP(B17,Main!$A$7:$D$37,4,FALSE())</f>
        <v>7200</v>
      </c>
      <c r="D17" s="364" t="n">
        <f aca="false">VLOOKUP(B17,Main!$A$7:$N$44,14,FALSE())</f>
        <v>0</v>
      </c>
      <c r="E17" s="364" t="n">
        <f aca="false">VLOOKUP(VLOOKUP(B17,Main!$A$7:$M$44,13,FALSE()),A!$B$376:$C$434,2,FALSE())</f>
        <v>800</v>
      </c>
      <c r="F17" s="364" t="n">
        <f aca="false">VLOOKUP(B17,Main!$A$7:$Q$44,16,FALSE())</f>
        <v>0</v>
      </c>
      <c r="G17" s="365"/>
      <c r="H17" s="364" t="n">
        <f aca="false">SUM(C17:G17)</f>
        <v>8000</v>
      </c>
      <c r="R17" s="350" t="n">
        <f aca="false">VLOOKUP(C3,A!B81:D118,2,FALSE())</f>
        <v>10</v>
      </c>
      <c r="S17" s="361" t="n">
        <f aca="false">+S16+1</f>
        <v>28</v>
      </c>
      <c r="T17" s="361" t="n">
        <v>18.07</v>
      </c>
      <c r="W17" s="218" t="s">
        <v>151</v>
      </c>
    </row>
    <row r="18" customFormat="false" ht="15" hidden="false" customHeight="false" outlineLevel="0" collapsed="false">
      <c r="B18" s="363" t="s">
        <v>259</v>
      </c>
      <c r="C18" s="364" t="n">
        <f aca="false">SUM(C8:C17)</f>
        <v>72000</v>
      </c>
      <c r="D18" s="364" t="n">
        <f aca="false">SUM(D8:D17)</f>
        <v>0</v>
      </c>
      <c r="E18" s="364" t="n">
        <f aca="false">SUM(E8:E17)</f>
        <v>8000</v>
      </c>
      <c r="F18" s="364" t="n">
        <f aca="false">SUM(F8:F17)</f>
        <v>0</v>
      </c>
      <c r="G18" s="364" t="n">
        <f aca="false">SUM(G8:G17)</f>
        <v>0</v>
      </c>
      <c r="H18" s="364" t="n">
        <f aca="false">SUM(H8:H17)</f>
        <v>80000</v>
      </c>
      <c r="S18" s="361" t="n">
        <f aca="false">+S17+1</f>
        <v>29</v>
      </c>
      <c r="T18" s="361" t="n">
        <v>17.93</v>
      </c>
      <c r="W18" s="218" t="s">
        <v>152</v>
      </c>
    </row>
    <row r="19" customFormat="false" ht="15" hidden="false" customHeight="false" outlineLevel="0" collapsed="false">
      <c r="B19" s="358" t="s">
        <v>330</v>
      </c>
      <c r="C19" s="358"/>
      <c r="D19" s="358"/>
      <c r="E19" s="358"/>
      <c r="F19" s="358"/>
      <c r="G19" s="358"/>
      <c r="H19" s="366" t="n">
        <f aca="false">ROUND(H18/10,0)</f>
        <v>8000</v>
      </c>
      <c r="S19" s="361" t="n">
        <f aca="false">+S18+1</f>
        <v>30</v>
      </c>
      <c r="T19" s="361" t="n">
        <v>17.78</v>
      </c>
      <c r="W19" s="218" t="s">
        <v>153</v>
      </c>
    </row>
    <row r="20" customFormat="false" ht="15" hidden="false" customHeight="false" outlineLevel="0" collapsed="false">
      <c r="B20" s="358" t="s">
        <v>331</v>
      </c>
      <c r="C20" s="358"/>
      <c r="D20" s="358"/>
      <c r="E20" s="358"/>
      <c r="F20" s="358"/>
      <c r="G20" s="358"/>
      <c r="H20" s="366" t="n">
        <f aca="false">CEILING(IF(F3&gt;27,H19/2,(H19/2)*(F3+5)/33),1)</f>
        <v>4000</v>
      </c>
      <c r="S20" s="361" t="n">
        <f aca="false">+S19+1</f>
        <v>31</v>
      </c>
      <c r="T20" s="361" t="n">
        <v>17.62</v>
      </c>
      <c r="W20" s="218" t="s">
        <v>154</v>
      </c>
    </row>
    <row r="21" customFormat="false" ht="15" hidden="false" customHeight="false" outlineLevel="0" collapsed="false">
      <c r="B21" s="358" t="s">
        <v>332</v>
      </c>
      <c r="C21" s="358"/>
      <c r="D21" s="358"/>
      <c r="E21" s="358"/>
      <c r="F21" s="358"/>
      <c r="G21" s="358"/>
      <c r="H21" s="366" t="n">
        <f aca="false">ROUND(H20/3*S3*12,0)</f>
        <v>162080</v>
      </c>
      <c r="S21" s="361" t="n">
        <f aca="false">+S20+1</f>
        <v>32</v>
      </c>
      <c r="T21" s="361" t="n">
        <v>17.46</v>
      </c>
      <c r="W21" s="218" t="s">
        <v>155</v>
      </c>
    </row>
    <row r="22" customFormat="false" ht="15" hidden="true" customHeight="false" outlineLevel="0" collapsed="false">
      <c r="S22" s="361" t="n">
        <f aca="false">+S21+1</f>
        <v>33</v>
      </c>
      <c r="T22" s="361" t="n">
        <v>17.29</v>
      </c>
      <c r="W22" s="218" t="s">
        <v>156</v>
      </c>
    </row>
    <row r="23" customFormat="false" ht="15" hidden="true" customHeight="false" outlineLevel="0" collapsed="false">
      <c r="S23" s="361" t="n">
        <f aca="false">+S22+1</f>
        <v>34</v>
      </c>
      <c r="T23" s="361" t="n">
        <v>17.11</v>
      </c>
      <c r="W23" s="218" t="s">
        <v>157</v>
      </c>
    </row>
    <row r="24" customFormat="false" ht="15" hidden="false" customHeight="false" outlineLevel="0" collapsed="false">
      <c r="B24" s="86" t="str">
        <f aca="false">+B2</f>
        <v>Suri</v>
      </c>
      <c r="D24" s="350" t="str">
        <f aca="false">+D3</f>
        <v>Service ( No. of Years)</v>
      </c>
      <c r="F24" s="350" t="n">
        <f aca="false">+F3</f>
        <v>28</v>
      </c>
      <c r="S24" s="361"/>
      <c r="T24" s="361"/>
      <c r="W24" s="218" t="s">
        <v>158</v>
      </c>
    </row>
    <row r="25" customFormat="false" ht="15" hidden="false" customHeight="false" outlineLevel="0" collapsed="false">
      <c r="B25" s="358" t="s">
        <v>333</v>
      </c>
      <c r="C25" s="358"/>
      <c r="D25" s="358"/>
      <c r="E25" s="358"/>
      <c r="F25" s="358"/>
      <c r="G25" s="358"/>
      <c r="H25" s="358"/>
      <c r="S25" s="361" t="n">
        <f aca="false">+S23+1</f>
        <v>35</v>
      </c>
      <c r="T25" s="361" t="n">
        <v>16.92</v>
      </c>
      <c r="W25" s="218" t="s">
        <v>159</v>
      </c>
    </row>
    <row r="26" customFormat="false" ht="15" hidden="false" customHeight="false" outlineLevel="0" collapsed="false">
      <c r="B26" s="362"/>
      <c r="C26" s="362" t="s">
        <v>326</v>
      </c>
      <c r="D26" s="362" t="s">
        <v>102</v>
      </c>
      <c r="E26" s="362" t="s">
        <v>327</v>
      </c>
      <c r="F26" s="362" t="s">
        <v>328</v>
      </c>
      <c r="G26" s="362" t="s">
        <v>329</v>
      </c>
      <c r="H26" s="362" t="s">
        <v>259</v>
      </c>
      <c r="S26" s="361" t="n">
        <f aca="false">+S25+1</f>
        <v>36</v>
      </c>
      <c r="T26" s="361" t="n">
        <v>16.72</v>
      </c>
      <c r="W26" s="218" t="s">
        <v>160</v>
      </c>
    </row>
    <row r="27" customFormat="false" ht="15" hidden="false" customHeight="false" outlineLevel="0" collapsed="false">
      <c r="B27" s="367" t="str">
        <f aca="false">+B8</f>
        <v>Nov. 12</v>
      </c>
      <c r="C27" s="364" t="n">
        <f aca="false">VLOOKUP(B27,'Calculation Sheet'!$A$51:$C$91,3,FALSE())</f>
        <v>11765</v>
      </c>
      <c r="D27" s="364" t="n">
        <f aca="false">VLOOKUP(B27,'Calculation Sheet'!$A$51:$E$91,5,FALSE())</f>
        <v>0</v>
      </c>
      <c r="E27" s="364" t="n">
        <f aca="false">VLOOKUP(VLOOKUP(B27,'Calculation Sheet'!$A$51:$D$91,4,FALSE()),A!$E$376:$F$434,2,FALSE())</f>
        <v>1310</v>
      </c>
      <c r="F27" s="364" t="n">
        <f aca="false">VLOOKUP(B27,'Calculation Sheet'!$A$51:$F$91,6,FALSE())</f>
        <v>0</v>
      </c>
      <c r="G27" s="365"/>
      <c r="H27" s="364" t="n">
        <f aca="false">SUM(C27:G27)</f>
        <v>13075</v>
      </c>
      <c r="S27" s="361" t="n">
        <f aca="false">+S26+1</f>
        <v>37</v>
      </c>
      <c r="T27" s="361" t="n">
        <v>16.52</v>
      </c>
      <c r="W27" s="218" t="s">
        <v>161</v>
      </c>
    </row>
    <row r="28" customFormat="false" ht="15" hidden="false" customHeight="false" outlineLevel="0" collapsed="false">
      <c r="B28" s="367" t="str">
        <f aca="false">+B9</f>
        <v>Dec.12</v>
      </c>
      <c r="C28" s="364" t="n">
        <f aca="false">VLOOKUP(B28,'Calculation Sheet'!$A$51:$C$91,3,FALSE())</f>
        <v>11765</v>
      </c>
      <c r="D28" s="364" t="n">
        <f aca="false">VLOOKUP(B28,'Calculation Sheet'!$A$51:$E$91,5,FALSE())</f>
        <v>0</v>
      </c>
      <c r="E28" s="364" t="n">
        <f aca="false">VLOOKUP(VLOOKUP(B28,'Calculation Sheet'!$A$51:$D$91,4,FALSE()),A!$E$376:$F$434,2,FALSE())</f>
        <v>1310</v>
      </c>
      <c r="F28" s="364" t="n">
        <f aca="false">VLOOKUP(B28,'Calculation Sheet'!$A$51:$F$91,6,FALSE())</f>
        <v>0</v>
      </c>
      <c r="G28" s="365"/>
      <c r="H28" s="364" t="n">
        <f aca="false">SUM(C28:G28)</f>
        <v>13075</v>
      </c>
      <c r="S28" s="361" t="n">
        <f aca="false">+S27+1</f>
        <v>38</v>
      </c>
      <c r="T28" s="361" t="n">
        <v>16.31</v>
      </c>
      <c r="W28" s="218" t="s">
        <v>162</v>
      </c>
    </row>
    <row r="29" customFormat="false" ht="15" hidden="false" customHeight="false" outlineLevel="0" collapsed="false">
      <c r="B29" s="367" t="str">
        <f aca="false">+B10</f>
        <v>Jan.13</v>
      </c>
      <c r="C29" s="364" t="n">
        <f aca="false">VLOOKUP(B29,'Calculation Sheet'!$A$51:$C$91,3,FALSE())</f>
        <v>11765</v>
      </c>
      <c r="D29" s="364" t="n">
        <f aca="false">VLOOKUP(B29,'Calculation Sheet'!$A$51:$E$91,5,FALSE())</f>
        <v>0</v>
      </c>
      <c r="E29" s="364" t="n">
        <f aca="false">VLOOKUP(VLOOKUP(B29,'Calculation Sheet'!$A$51:$D$91,4,FALSE()),A!$E$376:$F$434,2,FALSE())</f>
        <v>1310</v>
      </c>
      <c r="F29" s="364" t="n">
        <f aca="false">VLOOKUP(B29,'Calculation Sheet'!$A$51:$F$91,6,FALSE())</f>
        <v>0</v>
      </c>
      <c r="G29" s="365"/>
      <c r="H29" s="364" t="n">
        <f aca="false">SUM(C29:G29)</f>
        <v>13075</v>
      </c>
      <c r="S29" s="361" t="n">
        <f aca="false">+S28+1</f>
        <v>39</v>
      </c>
      <c r="T29" s="361" t="n">
        <v>16.09</v>
      </c>
      <c r="W29" s="218" t="s">
        <v>63</v>
      </c>
    </row>
    <row r="30" customFormat="false" ht="15" hidden="false" customHeight="false" outlineLevel="0" collapsed="false">
      <c r="B30" s="367" t="str">
        <f aca="false">+B11</f>
        <v>Feb.13</v>
      </c>
      <c r="C30" s="364" t="n">
        <f aca="false">VLOOKUP(B30,'Calculation Sheet'!$A$51:$C$91,3,FALSE())</f>
        <v>11765</v>
      </c>
      <c r="D30" s="364" t="n">
        <f aca="false">VLOOKUP(B30,'Calculation Sheet'!$A$51:$E$91,5,FALSE())</f>
        <v>0</v>
      </c>
      <c r="E30" s="364" t="n">
        <f aca="false">VLOOKUP(VLOOKUP(B30,'Calculation Sheet'!$A$51:$D$91,4,FALSE()),A!$E$376:$F$434,2,FALSE())</f>
        <v>1310</v>
      </c>
      <c r="F30" s="364" t="n">
        <f aca="false">VLOOKUP(B30,'Calculation Sheet'!$A$51:$F$91,6,FALSE())</f>
        <v>0</v>
      </c>
      <c r="G30" s="365"/>
      <c r="H30" s="364" t="n">
        <f aca="false">SUM(C30:G30)</f>
        <v>13075</v>
      </c>
      <c r="S30" s="361" t="n">
        <f aca="false">+S29+1</f>
        <v>40</v>
      </c>
      <c r="T30" s="361" t="n">
        <v>15.87</v>
      </c>
    </row>
    <row r="31" customFormat="false" ht="15" hidden="false" customHeight="false" outlineLevel="0" collapsed="false">
      <c r="B31" s="367" t="str">
        <f aca="false">+B12</f>
        <v>Mar.13</v>
      </c>
      <c r="C31" s="364" t="n">
        <f aca="false">VLOOKUP(B31,'Calculation Sheet'!$A$51:$C$91,3,FALSE())</f>
        <v>11765</v>
      </c>
      <c r="D31" s="364" t="n">
        <f aca="false">VLOOKUP(B31,'Calculation Sheet'!$A$51:$E$91,5,FALSE())</f>
        <v>0</v>
      </c>
      <c r="E31" s="364" t="n">
        <f aca="false">VLOOKUP(VLOOKUP(B31,'Calculation Sheet'!$A$51:$D$91,4,FALSE()),A!$E$376:$F$434,2,FALSE())</f>
        <v>1310</v>
      </c>
      <c r="F31" s="364" t="n">
        <f aca="false">VLOOKUP(B31,'Calculation Sheet'!$A$51:$F$91,6,FALSE())</f>
        <v>0</v>
      </c>
      <c r="G31" s="365"/>
      <c r="H31" s="364" t="n">
        <f aca="false">SUM(C31:G31)</f>
        <v>13075</v>
      </c>
      <c r="S31" s="361" t="n">
        <f aca="false">+S30+1</f>
        <v>41</v>
      </c>
      <c r="T31" s="361" t="n">
        <v>15.64</v>
      </c>
    </row>
    <row r="32" customFormat="false" ht="15" hidden="false" customHeight="false" outlineLevel="0" collapsed="false">
      <c r="B32" s="367" t="str">
        <f aca="false">+B13</f>
        <v>Apr.13</v>
      </c>
      <c r="C32" s="364" t="n">
        <f aca="false">VLOOKUP(B32,'Calculation Sheet'!$A$51:$C$91,3,FALSE())</f>
        <v>11765</v>
      </c>
      <c r="D32" s="364" t="n">
        <f aca="false">VLOOKUP(B32,'Calculation Sheet'!$A$51:$E$91,5,FALSE())</f>
        <v>0</v>
      </c>
      <c r="E32" s="364" t="n">
        <f aca="false">VLOOKUP(VLOOKUP(B32,'Calculation Sheet'!$A$51:$D$91,4,FALSE()),A!$E$376:$F$434,2,FALSE())</f>
        <v>1310</v>
      </c>
      <c r="F32" s="364" t="n">
        <f aca="false">VLOOKUP(B32,'Calculation Sheet'!$A$51:$F$91,6,FALSE())</f>
        <v>0</v>
      </c>
      <c r="G32" s="365"/>
      <c r="H32" s="364" t="n">
        <f aca="false">SUM(C32:G32)</f>
        <v>13075</v>
      </c>
      <c r="S32" s="361" t="n">
        <f aca="false">+S31+1</f>
        <v>42</v>
      </c>
      <c r="T32" s="361" t="n">
        <v>15.4</v>
      </c>
    </row>
    <row r="33" customFormat="false" ht="15" hidden="false" customHeight="false" outlineLevel="0" collapsed="false">
      <c r="B33" s="367" t="str">
        <f aca="false">+B14</f>
        <v>May.13</v>
      </c>
      <c r="C33" s="364" t="n">
        <f aca="false">VLOOKUP(B33,'Calculation Sheet'!$A$51:$C$91,3,FALSE())</f>
        <v>11765</v>
      </c>
      <c r="D33" s="364" t="n">
        <f aca="false">VLOOKUP(B33,'Calculation Sheet'!$A$51:$E$91,5,FALSE())</f>
        <v>0</v>
      </c>
      <c r="E33" s="364" t="n">
        <f aca="false">VLOOKUP(VLOOKUP(B33,'Calculation Sheet'!$A$51:$D$91,4,FALSE()),A!$E$376:$F$434,2,FALSE())</f>
        <v>1310</v>
      </c>
      <c r="F33" s="364" t="n">
        <f aca="false">VLOOKUP(B33,'Calculation Sheet'!$A$51:$F$91,6,FALSE())</f>
        <v>0</v>
      </c>
      <c r="G33" s="365"/>
      <c r="H33" s="364" t="n">
        <f aca="false">SUM(C33:G33)</f>
        <v>13075</v>
      </c>
      <c r="S33" s="361" t="n">
        <f aca="false">+S32+1</f>
        <v>43</v>
      </c>
      <c r="T33" s="361" t="n">
        <v>15.15</v>
      </c>
    </row>
    <row r="34" customFormat="false" ht="15" hidden="false" customHeight="false" outlineLevel="0" collapsed="false">
      <c r="B34" s="367" t="str">
        <f aca="false">+B15</f>
        <v>Jun.13</v>
      </c>
      <c r="C34" s="364" t="n">
        <f aca="false">VLOOKUP(B34,'Calculation Sheet'!$A$51:$C$91,3,FALSE())</f>
        <v>11765</v>
      </c>
      <c r="D34" s="364" t="n">
        <f aca="false">VLOOKUP(B34,'Calculation Sheet'!$A$51:$E$91,5,FALSE())</f>
        <v>0</v>
      </c>
      <c r="E34" s="364" t="n">
        <f aca="false">VLOOKUP(VLOOKUP(B34,'Calculation Sheet'!$A$51:$D$91,4,FALSE()),A!$E$376:$F$434,2,FALSE())</f>
        <v>1310</v>
      </c>
      <c r="F34" s="364" t="n">
        <f aca="false">VLOOKUP(B34,'Calculation Sheet'!$A$51:$F$91,6,FALSE())</f>
        <v>0</v>
      </c>
      <c r="G34" s="365"/>
      <c r="H34" s="364" t="n">
        <f aca="false">SUM(C34:G34)</f>
        <v>13075</v>
      </c>
      <c r="S34" s="361" t="n">
        <f aca="false">+S33+1</f>
        <v>44</v>
      </c>
      <c r="T34" s="361" t="n">
        <v>14.9</v>
      </c>
    </row>
    <row r="35" customFormat="false" ht="15" hidden="false" customHeight="false" outlineLevel="0" collapsed="false">
      <c r="B35" s="367" t="str">
        <f aca="false">+B16</f>
        <v>Jul.13</v>
      </c>
      <c r="C35" s="364" t="n">
        <f aca="false">VLOOKUP(B35,'Calculation Sheet'!$A$51:$C$91,3,FALSE())</f>
        <v>11765</v>
      </c>
      <c r="D35" s="364" t="n">
        <f aca="false">VLOOKUP(B35,'Calculation Sheet'!$A$51:$E$91,5,FALSE())</f>
        <v>0</v>
      </c>
      <c r="E35" s="364" t="n">
        <f aca="false">VLOOKUP(VLOOKUP(B35,'Calculation Sheet'!$A$51:$D$91,4,FALSE()),A!$E$376:$F$434,2,FALSE())</f>
        <v>1310</v>
      </c>
      <c r="F35" s="364" t="n">
        <f aca="false">VLOOKUP(B35,'Calculation Sheet'!$A$51:$F$91,6,FALSE())</f>
        <v>0</v>
      </c>
      <c r="G35" s="365"/>
      <c r="H35" s="364" t="n">
        <f aca="false">SUM(C35:G35)</f>
        <v>13075</v>
      </c>
      <c r="S35" s="361" t="n">
        <f aca="false">+S34+1</f>
        <v>45</v>
      </c>
      <c r="T35" s="361" t="n">
        <v>14.64</v>
      </c>
    </row>
    <row r="36" customFormat="false" ht="15" hidden="false" customHeight="false" outlineLevel="0" collapsed="false">
      <c r="B36" s="367" t="str">
        <f aca="false">+B17</f>
        <v>Aug.13</v>
      </c>
      <c r="C36" s="364" t="n">
        <f aca="false">VLOOKUP(B36,'Calculation Sheet'!$A$51:$C$91,3,FALSE())</f>
        <v>11765</v>
      </c>
      <c r="D36" s="364" t="n">
        <f aca="false">VLOOKUP(B36,'Calculation Sheet'!$A$51:$E$91,5,FALSE())</f>
        <v>0</v>
      </c>
      <c r="E36" s="364" t="n">
        <f aca="false">VLOOKUP(VLOOKUP(B36,'Calculation Sheet'!$A$51:$D$91,4,FALSE()),A!$E$376:$F$434,2,FALSE())</f>
        <v>1310</v>
      </c>
      <c r="F36" s="364" t="n">
        <f aca="false">VLOOKUP(B36,'Calculation Sheet'!$A$51:$F$91,6,FALSE())</f>
        <v>0</v>
      </c>
      <c r="G36" s="365"/>
      <c r="H36" s="364" t="n">
        <f aca="false">SUM(C36:G36)</f>
        <v>13075</v>
      </c>
      <c r="S36" s="361" t="n">
        <f aca="false">+S35+1</f>
        <v>46</v>
      </c>
      <c r="T36" s="361" t="n">
        <v>14.37</v>
      </c>
    </row>
    <row r="37" customFormat="false" ht="15" hidden="false" customHeight="false" outlineLevel="0" collapsed="false">
      <c r="B37" s="363" t="s">
        <v>259</v>
      </c>
      <c r="C37" s="364" t="n">
        <f aca="false">SUM(C27:C36)</f>
        <v>117650</v>
      </c>
      <c r="D37" s="364" t="n">
        <f aca="false">SUM(D27:D36)</f>
        <v>0</v>
      </c>
      <c r="E37" s="364" t="n">
        <f aca="false">SUM(E27:E36)</f>
        <v>13100</v>
      </c>
      <c r="F37" s="364" t="n">
        <f aca="false">SUM(F27:F36)</f>
        <v>0</v>
      </c>
      <c r="G37" s="368" t="n">
        <f aca="false">SUM(G27:G36)</f>
        <v>0</v>
      </c>
      <c r="H37" s="364" t="n">
        <f aca="false">SUM(H27:H36)</f>
        <v>130750</v>
      </c>
      <c r="S37" s="361" t="n">
        <f aca="false">+S36+1</f>
        <v>47</v>
      </c>
      <c r="T37" s="361" t="n">
        <v>14.1</v>
      </c>
    </row>
    <row r="38" customFormat="false" ht="15" hidden="false" customHeight="false" outlineLevel="0" collapsed="false">
      <c r="B38" s="358" t="s">
        <v>330</v>
      </c>
      <c r="C38" s="358"/>
      <c r="D38" s="358"/>
      <c r="E38" s="358"/>
      <c r="F38" s="358"/>
      <c r="G38" s="358"/>
      <c r="H38" s="366" t="n">
        <f aca="false">ROUND(H37/10,0)</f>
        <v>13075</v>
      </c>
      <c r="S38" s="361" t="n">
        <f aca="false">+S37+1</f>
        <v>48</v>
      </c>
      <c r="T38" s="361" t="n">
        <v>13.82</v>
      </c>
    </row>
    <row r="39" customFormat="false" ht="15" hidden="false" customHeight="false" outlineLevel="0" collapsed="false">
      <c r="B39" s="358" t="s">
        <v>334</v>
      </c>
      <c r="C39" s="358"/>
      <c r="D39" s="358"/>
      <c r="E39" s="358"/>
      <c r="F39" s="358"/>
      <c r="G39" s="358"/>
      <c r="H39" s="366" t="n">
        <f aca="false">CEILING(IF(F3&gt;27,H38/2,(H38/2)*(F3+5)/33),1)</f>
        <v>6538</v>
      </c>
      <c r="S39" s="361" t="n">
        <f aca="false">+S38+1</f>
        <v>49</v>
      </c>
      <c r="T39" s="361" t="n">
        <v>13.54</v>
      </c>
    </row>
    <row r="40" customFormat="false" ht="15" hidden="false" customHeight="false" outlineLevel="0" collapsed="false">
      <c r="B40" s="358" t="s">
        <v>335</v>
      </c>
      <c r="C40" s="358"/>
      <c r="D40" s="358"/>
      <c r="E40" s="358"/>
      <c r="F40" s="358"/>
      <c r="G40" s="358"/>
      <c r="H40" s="366" t="n">
        <f aca="false">ROUND(H39/3*S4*12,0)</f>
        <v>256551</v>
      </c>
      <c r="S40" s="361" t="n">
        <f aca="false">+S39+1</f>
        <v>50</v>
      </c>
      <c r="T40" s="361" t="n">
        <v>13.25</v>
      </c>
    </row>
    <row r="41" customFormat="false" ht="15" hidden="false" customHeight="false" outlineLevel="0" collapsed="false">
      <c r="S41" s="361"/>
      <c r="T41" s="361"/>
    </row>
    <row r="42" customFormat="false" ht="15.75" hidden="false" customHeight="false" outlineLevel="0" collapsed="false">
      <c r="B42" s="369" t="s">
        <v>336</v>
      </c>
      <c r="S42" s="361" t="n">
        <f aca="false">+S40+1</f>
        <v>51</v>
      </c>
      <c r="T42" s="361" t="n">
        <v>12.95</v>
      </c>
    </row>
    <row r="43" customFormat="false" ht="15" hidden="false" customHeight="false" outlineLevel="0" collapsed="false">
      <c r="B43" s="370"/>
      <c r="C43" s="371" t="s">
        <v>337</v>
      </c>
      <c r="D43" s="372" t="s">
        <v>338</v>
      </c>
      <c r="E43" s="373" t="s">
        <v>259</v>
      </c>
      <c r="F43" s="374" t="s">
        <v>339</v>
      </c>
      <c r="G43" s="375" t="s">
        <v>340</v>
      </c>
      <c r="H43" s="376" t="s">
        <v>259</v>
      </c>
      <c r="I43" s="377" t="s">
        <v>341</v>
      </c>
      <c r="S43" s="361" t="n">
        <f aca="false">+S42+1</f>
        <v>52</v>
      </c>
      <c r="T43" s="361" t="n">
        <v>12.66</v>
      </c>
    </row>
    <row r="44" customFormat="false" ht="15" hidden="false" customHeight="false" outlineLevel="0" collapsed="false">
      <c r="B44" s="378" t="str">
        <f aca="false">+Main!A17</f>
        <v>Sep.13</v>
      </c>
      <c r="C44" s="379" t="n">
        <f aca="false">IF(VLOOKUP(B44,A!$B$81:$C$118,2,FALSE())&gt;=$R$3,$H$20,0)</f>
        <v>4000</v>
      </c>
      <c r="D44" s="380" t="n">
        <f aca="false">ROUND(C44*A!$D$90*A!$D$80,2)</f>
        <v>3558</v>
      </c>
      <c r="E44" s="381" t="n">
        <f aca="false">SUM(C44:D44)</f>
        <v>7558</v>
      </c>
      <c r="F44" s="379" t="n">
        <f aca="false">IF(VLOOKUP(B44,A!$B$81:$C$118,2,FALSE())&gt;=$R$3,$H$39,0)</f>
        <v>6538</v>
      </c>
      <c r="G44" s="380" t="n">
        <f aca="false">ROUND(F44*A!$E$90*A!$E$80,2)</f>
        <v>1255.3</v>
      </c>
      <c r="H44" s="382" t="n">
        <f aca="false">SUM(F44:G44)</f>
        <v>7793.3</v>
      </c>
      <c r="I44" s="383" t="n">
        <f aca="false">+H44-E44</f>
        <v>235.3</v>
      </c>
      <c r="S44" s="361" t="n">
        <f aca="false">+S43+1</f>
        <v>53</v>
      </c>
      <c r="T44" s="361" t="n">
        <v>12.35</v>
      </c>
    </row>
    <row r="45" customFormat="false" ht="15" hidden="false" customHeight="false" outlineLevel="0" collapsed="false">
      <c r="B45" s="378" t="str">
        <f aca="false">+Main!A18</f>
        <v>Oct.13</v>
      </c>
      <c r="C45" s="379" t="n">
        <f aca="false">IF(VLOOKUP(B45,A!$B$81:$C$118,2,FALSE())&gt;=$R$3,$H$20,0)</f>
        <v>4000</v>
      </c>
      <c r="D45" s="380" t="n">
        <f aca="false">ROUND(C45*A!$D$90*A!$D$80,2)</f>
        <v>3558</v>
      </c>
      <c r="E45" s="381" t="n">
        <f aca="false">SUM(C45:D45)</f>
        <v>7558</v>
      </c>
      <c r="F45" s="379" t="n">
        <f aca="false">IF(VLOOKUP(B45,A!$B$81:$C$118,2,FALSE())&gt;=$R$3,$H$39,0)</f>
        <v>6538</v>
      </c>
      <c r="G45" s="380" t="n">
        <f aca="false">ROUND(F45*A!$E$90*A!$E$80,2)</f>
        <v>1255.3</v>
      </c>
      <c r="H45" s="382" t="n">
        <f aca="false">SUM(F45:G45)</f>
        <v>7793.3</v>
      </c>
      <c r="I45" s="383" t="n">
        <f aca="false">+H45-E45</f>
        <v>235.3</v>
      </c>
      <c r="S45" s="361" t="n">
        <f aca="false">+S44+1</f>
        <v>54</v>
      </c>
      <c r="T45" s="361" t="n">
        <v>12.05</v>
      </c>
    </row>
    <row r="46" customFormat="false" ht="15" hidden="false" customHeight="false" outlineLevel="0" collapsed="false">
      <c r="B46" s="378" t="str">
        <f aca="false">+Main!A19</f>
        <v>Nov.13</v>
      </c>
      <c r="C46" s="379" t="n">
        <f aca="false">IF(VLOOKUP(B46,A!$B$81:$C$118,2,FALSE())&gt;=$R$3,$H$20,0)</f>
        <v>4000</v>
      </c>
      <c r="D46" s="380" t="n">
        <f aca="false">ROUND(C46*A!$D$90*A!$D$80,2)</f>
        <v>3558</v>
      </c>
      <c r="E46" s="381" t="n">
        <f aca="false">SUM(C46:D46)</f>
        <v>7558</v>
      </c>
      <c r="F46" s="379" t="n">
        <f aca="false">IF(VLOOKUP(B46,A!$B$81:$C$118,2,FALSE())&gt;=$R$3,$H$39,0)</f>
        <v>6538</v>
      </c>
      <c r="G46" s="380" t="n">
        <f aca="false">ROUND(F46*A!$E$90*A!$E$80,2)</f>
        <v>1255.3</v>
      </c>
      <c r="H46" s="382" t="n">
        <f aca="false">SUM(F46:G46)</f>
        <v>7793.3</v>
      </c>
      <c r="I46" s="383" t="n">
        <f aca="false">+H46-E46</f>
        <v>235.3</v>
      </c>
      <c r="S46" s="361" t="n">
        <f aca="false">+S45+1</f>
        <v>55</v>
      </c>
      <c r="T46" s="361" t="n">
        <v>11.73</v>
      </c>
    </row>
    <row r="47" customFormat="false" ht="15" hidden="false" customHeight="false" outlineLevel="0" collapsed="false">
      <c r="B47" s="378" t="str">
        <f aca="false">+Main!A20</f>
        <v>Dec.13</v>
      </c>
      <c r="C47" s="379" t="n">
        <f aca="false">IF(VLOOKUP(B47,A!$B$81:$C$118,2,FALSE())&gt;=$R$3,$H$20,0)</f>
        <v>4000</v>
      </c>
      <c r="D47" s="380" t="n">
        <f aca="false">ROUND(C47*A!$D$90*A!$D$80,2)</f>
        <v>3558</v>
      </c>
      <c r="E47" s="381" t="n">
        <f aca="false">SUM(C47:D47)</f>
        <v>7558</v>
      </c>
      <c r="F47" s="379" t="n">
        <f aca="false">IF(VLOOKUP(B47,A!$B$81:$C$118,2,FALSE())&gt;=$R$3,$H$39,0)</f>
        <v>6538</v>
      </c>
      <c r="G47" s="380" t="n">
        <f aca="false">ROUND(F47*A!$E$90*A!$E$80,2)</f>
        <v>1255.3</v>
      </c>
      <c r="H47" s="382" t="n">
        <f aca="false">SUM(F47:G47)</f>
        <v>7793.3</v>
      </c>
      <c r="I47" s="383" t="n">
        <f aca="false">+H47-E47</f>
        <v>235.3</v>
      </c>
      <c r="S47" s="361" t="n">
        <f aca="false">+S46+1</f>
        <v>56</v>
      </c>
      <c r="T47" s="361" t="n">
        <v>11.42</v>
      </c>
    </row>
    <row r="48" customFormat="false" ht="15" hidden="false" customHeight="false" outlineLevel="0" collapsed="false">
      <c r="B48" s="378" t="str">
        <f aca="false">+Main!A21</f>
        <v>Jan.14</v>
      </c>
      <c r="C48" s="379" t="n">
        <f aca="false">IF(VLOOKUP(B48,A!$B$81:$C$118,2,FALSE())&gt;=$R$3,$H$20,0)</f>
        <v>4000</v>
      </c>
      <c r="D48" s="380" t="n">
        <f aca="false">ROUND(C48*A!$D$90*A!$D$80,2)</f>
        <v>3558</v>
      </c>
      <c r="E48" s="381" t="n">
        <f aca="false">SUM(C48:D48)</f>
        <v>7558</v>
      </c>
      <c r="F48" s="379" t="n">
        <f aca="false">IF(VLOOKUP(B48,A!$B$81:$C$118,2,FALSE())&gt;=$R$3,$H$39,0)</f>
        <v>6538</v>
      </c>
      <c r="G48" s="380" t="n">
        <f aca="false">ROUND(F48*A!$E$90*A!$E$80,2)</f>
        <v>1255.3</v>
      </c>
      <c r="H48" s="382" t="n">
        <f aca="false">SUM(F48:G48)</f>
        <v>7793.3</v>
      </c>
      <c r="I48" s="383" t="n">
        <f aca="false">+H48-E48</f>
        <v>235.3</v>
      </c>
      <c r="S48" s="361" t="n">
        <f aca="false">+S47+1</f>
        <v>57</v>
      </c>
      <c r="T48" s="361" t="n">
        <v>11.1</v>
      </c>
    </row>
    <row r="49" customFormat="false" ht="15" hidden="false" customHeight="false" outlineLevel="0" collapsed="false">
      <c r="B49" s="378" t="str">
        <f aca="false">+Main!A22</f>
        <v>Feb.14</v>
      </c>
      <c r="C49" s="379" t="n">
        <f aca="false">IF(VLOOKUP(B49,A!$B$81:$C$118,2,FALSE())&gt;=$R$3,$H$20,0)</f>
        <v>4000</v>
      </c>
      <c r="D49" s="380" t="n">
        <f aca="false">ROUND(C48*A!$D$96*A!$D$80,2)</f>
        <v>3996</v>
      </c>
      <c r="E49" s="381" t="n">
        <f aca="false">SUM(C49:D49)</f>
        <v>7996</v>
      </c>
      <c r="F49" s="379" t="n">
        <f aca="false">IF(VLOOKUP(B49,A!$B$81:$C$118,2,FALSE())&gt;=$R$3,$H$39,0)</f>
        <v>6538</v>
      </c>
      <c r="G49" s="380" t="n">
        <f aca="false">ROUND(F49*A!$E$96*A!$E$80,2)</f>
        <v>1732.57</v>
      </c>
      <c r="H49" s="382" t="n">
        <f aca="false">SUM(F49:G49)</f>
        <v>8270.57</v>
      </c>
      <c r="I49" s="383" t="n">
        <f aca="false">+H49-E49</f>
        <v>274.57</v>
      </c>
      <c r="S49" s="361" t="n">
        <f aca="false">+S48+1</f>
        <v>58</v>
      </c>
      <c r="T49" s="361" t="n">
        <v>10.78</v>
      </c>
    </row>
    <row r="50" customFormat="false" ht="15" hidden="false" customHeight="false" outlineLevel="0" collapsed="false">
      <c r="B50" s="378" t="str">
        <f aca="false">+Main!A23</f>
        <v>Mar.14</v>
      </c>
      <c r="C50" s="379" t="n">
        <f aca="false">IF(VLOOKUP(B50,A!$B$81:$C$118,2,FALSE())&gt;=$R$3,$H$20,0)</f>
        <v>4000</v>
      </c>
      <c r="D50" s="380" t="n">
        <f aca="false">ROUND(C49*A!$D$96*A!$D$80,2)</f>
        <v>3996</v>
      </c>
      <c r="E50" s="381" t="n">
        <f aca="false">SUM(C50:D50)</f>
        <v>7996</v>
      </c>
      <c r="F50" s="379" t="n">
        <f aca="false">IF(VLOOKUP(B50,A!$B$81:$C$118,2,FALSE())&gt;=$R$3,$H$39,0)</f>
        <v>6538</v>
      </c>
      <c r="G50" s="380" t="n">
        <f aca="false">ROUND(F50*A!$E$96*A!$E$80,2)</f>
        <v>1732.57</v>
      </c>
      <c r="H50" s="382" t="n">
        <f aca="false">SUM(F50:G50)</f>
        <v>8270.57</v>
      </c>
      <c r="I50" s="383" t="n">
        <f aca="false">+H50-E50</f>
        <v>274.57</v>
      </c>
      <c r="S50" s="361" t="n">
        <f aca="false">+S49+1</f>
        <v>59</v>
      </c>
      <c r="T50" s="361" t="n">
        <v>10.46</v>
      </c>
    </row>
    <row r="51" customFormat="false" ht="15" hidden="false" customHeight="false" outlineLevel="0" collapsed="false">
      <c r="B51" s="378" t="str">
        <f aca="false">+Main!A24</f>
        <v>Apr.14</v>
      </c>
      <c r="C51" s="379" t="n">
        <f aca="false">IF(VLOOKUP(B51,A!$B$81:$C$118,2,FALSE())&gt;=$R$3,$H$20,0)</f>
        <v>4000</v>
      </c>
      <c r="D51" s="380" t="n">
        <f aca="false">ROUND(C50*A!$D$96*A!$D$80,2)</f>
        <v>3996</v>
      </c>
      <c r="E51" s="381" t="n">
        <f aca="false">SUM(C51:D51)</f>
        <v>7996</v>
      </c>
      <c r="F51" s="379" t="n">
        <f aca="false">IF(VLOOKUP(B51,A!$B$81:$C$118,2,FALSE())&gt;=$R$3,$H$39,0)</f>
        <v>6538</v>
      </c>
      <c r="G51" s="380" t="n">
        <f aca="false">ROUND(F51*A!$E$96*A!$E$80,2)</f>
        <v>1732.57</v>
      </c>
      <c r="H51" s="382" t="n">
        <f aca="false">SUM(F51:G51)</f>
        <v>8270.57</v>
      </c>
      <c r="I51" s="383" t="n">
        <f aca="false">+H51-E51</f>
        <v>274.57</v>
      </c>
      <c r="S51" s="361" t="n">
        <f aca="false">+S50+1</f>
        <v>60</v>
      </c>
      <c r="T51" s="361" t="n">
        <v>10.13</v>
      </c>
    </row>
    <row r="52" customFormat="false" ht="15" hidden="false" customHeight="false" outlineLevel="0" collapsed="false">
      <c r="B52" s="378" t="str">
        <f aca="false">+Main!A25</f>
        <v>May.14</v>
      </c>
      <c r="C52" s="379" t="n">
        <f aca="false">IF(VLOOKUP(B52,A!$B$81:$C$118,2,FALSE())&gt;=$R$3,$H$20,0)</f>
        <v>4000</v>
      </c>
      <c r="D52" s="380" t="n">
        <f aca="false">ROUND(C51*A!$D$96*A!$D$80,2)</f>
        <v>3996</v>
      </c>
      <c r="E52" s="381" t="n">
        <f aca="false">SUM(C52:D52)</f>
        <v>7996</v>
      </c>
      <c r="F52" s="379" t="n">
        <f aca="false">IF(VLOOKUP(B52,A!$B$81:$C$118,2,FALSE())&gt;=$R$3,$H$39,0)</f>
        <v>6538</v>
      </c>
      <c r="G52" s="380" t="n">
        <f aca="false">ROUND(F52*A!$E$96*A!$E$80,2)</f>
        <v>1732.57</v>
      </c>
      <c r="H52" s="382" t="n">
        <f aca="false">SUM(F52:G52)</f>
        <v>8270.57</v>
      </c>
      <c r="I52" s="383" t="n">
        <f aca="false">+H52-E52</f>
        <v>274.57</v>
      </c>
      <c r="S52" s="361" t="n">
        <f aca="false">+S51+1</f>
        <v>61</v>
      </c>
      <c r="T52" s="361" t="n">
        <v>9.81</v>
      </c>
    </row>
    <row r="53" customFormat="false" ht="15" hidden="false" customHeight="false" outlineLevel="0" collapsed="false">
      <c r="B53" s="378" t="str">
        <f aca="false">+Main!A26</f>
        <v>Jun.14</v>
      </c>
      <c r="C53" s="379" t="n">
        <f aca="false">IF(VLOOKUP(B53,A!$B$81:$C$118,2,FALSE())&gt;=$R$3,$H$20,0)</f>
        <v>4000</v>
      </c>
      <c r="D53" s="380" t="n">
        <f aca="false">ROUND(C52*A!$D$96*A!$D$80,2)</f>
        <v>3996</v>
      </c>
      <c r="E53" s="381" t="n">
        <f aca="false">SUM(C53:D53)</f>
        <v>7996</v>
      </c>
      <c r="F53" s="379" t="n">
        <f aca="false">IF(VLOOKUP(B53,A!$B$81:$C$118,2,FALSE())&gt;=$R$3,$H$39,0)</f>
        <v>6538</v>
      </c>
      <c r="G53" s="380" t="n">
        <f aca="false">ROUND(F53*A!$E$96*A!$E$80,2)</f>
        <v>1732.57</v>
      </c>
      <c r="H53" s="382" t="n">
        <f aca="false">SUM(F53:G53)</f>
        <v>8270.57</v>
      </c>
      <c r="I53" s="383" t="n">
        <f aca="false">+H53-E53</f>
        <v>274.57</v>
      </c>
      <c r="S53" s="361" t="n">
        <f aca="false">+S52+1</f>
        <v>62</v>
      </c>
      <c r="T53" s="361" t="n">
        <v>9.48</v>
      </c>
    </row>
    <row r="54" customFormat="false" ht="15" hidden="false" customHeight="false" outlineLevel="0" collapsed="false">
      <c r="B54" s="378" t="str">
        <f aca="false">+Main!A27</f>
        <v>Jul.14</v>
      </c>
      <c r="C54" s="379" t="n">
        <f aca="false">IF(VLOOKUP(B54,A!$B$81:$C$118,2,FALSE())&gt;=$R$3,$H$20,0)</f>
        <v>4000</v>
      </c>
      <c r="D54" s="380" t="n">
        <f aca="false">ROUND(C53*A!$D$96*A!$D$80,2)</f>
        <v>3996</v>
      </c>
      <c r="E54" s="381" t="n">
        <f aca="false">SUM(C54:D54)</f>
        <v>7996</v>
      </c>
      <c r="F54" s="379" t="n">
        <f aca="false">IF(VLOOKUP(B54,A!$B$81:$C$118,2,FALSE())&gt;=$R$3,$H$39,0)</f>
        <v>6538</v>
      </c>
      <c r="G54" s="380" t="n">
        <f aca="false">ROUND(F54*A!$E$96*A!$E$80,2)</f>
        <v>1732.57</v>
      </c>
      <c r="H54" s="382" t="n">
        <f aca="false">SUM(F54:G54)</f>
        <v>8270.57</v>
      </c>
      <c r="I54" s="383" t="n">
        <f aca="false">+H54-E54</f>
        <v>274.57</v>
      </c>
      <c r="S54" s="361" t="n">
        <f aca="false">+S53+1</f>
        <v>63</v>
      </c>
      <c r="T54" s="361" t="n">
        <v>9.15</v>
      </c>
    </row>
    <row r="55" customFormat="false" ht="15" hidden="false" customHeight="false" outlineLevel="0" collapsed="false">
      <c r="B55" s="378" t="str">
        <f aca="false">+Main!A28</f>
        <v>Aug.14</v>
      </c>
      <c r="C55" s="379" t="n">
        <f aca="false">IF(VLOOKUP(B55,A!$B$81:$C$118,2,FALSE())&gt;=$R$3,$H$20,0)</f>
        <v>4000</v>
      </c>
      <c r="D55" s="380" t="n">
        <f aca="false">ROUND(C54*A!$D$102*A!$D$80,2)</f>
        <v>4098</v>
      </c>
      <c r="E55" s="381" t="n">
        <f aca="false">SUM(C55:D55)</f>
        <v>8098</v>
      </c>
      <c r="F55" s="379" t="n">
        <f aca="false">IF(VLOOKUP(B55,A!$B$81:$C$118,2,FALSE())&gt;=$R$3,$H$39,0)</f>
        <v>6538</v>
      </c>
      <c r="G55" s="380" t="n">
        <f aca="false">ROUND(F55*A!$E$102*A!$E$80,2)</f>
        <v>1843.72</v>
      </c>
      <c r="H55" s="382" t="n">
        <f aca="false">SUM(F55:G55)</f>
        <v>8381.72</v>
      </c>
      <c r="I55" s="383" t="n">
        <f aca="false">+H55-E55</f>
        <v>283.719999999999</v>
      </c>
      <c r="S55" s="361" t="n">
        <f aca="false">+S54+1</f>
        <v>64</v>
      </c>
      <c r="T55" s="361" t="n">
        <v>8.82</v>
      </c>
    </row>
    <row r="56" customFormat="false" ht="15" hidden="false" customHeight="false" outlineLevel="0" collapsed="false">
      <c r="B56" s="378" t="str">
        <f aca="false">+Main!A29</f>
        <v>Sep.14</v>
      </c>
      <c r="C56" s="379" t="n">
        <f aca="false">IF(VLOOKUP(B56,A!$B$81:$C$118,2,FALSE())&gt;=$R$3,$H$20,0)</f>
        <v>4000</v>
      </c>
      <c r="D56" s="380" t="n">
        <f aca="false">ROUND(C55*A!$D$102*A!$D$80,2)</f>
        <v>4098</v>
      </c>
      <c r="E56" s="381" t="n">
        <f aca="false">SUM(C56:D56)</f>
        <v>8098</v>
      </c>
      <c r="F56" s="379" t="n">
        <f aca="false">IF(VLOOKUP(B56,A!$B$81:$C$118,2,FALSE())&gt;=$R$3,$H$39,0)</f>
        <v>6538</v>
      </c>
      <c r="G56" s="380" t="n">
        <f aca="false">ROUND(F56*A!$E$102*A!$E$80,2)</f>
        <v>1843.72</v>
      </c>
      <c r="H56" s="382" t="n">
        <f aca="false">SUM(F56:G56)</f>
        <v>8381.72</v>
      </c>
      <c r="I56" s="383" t="n">
        <f aca="false">+H56-E56</f>
        <v>283.719999999999</v>
      </c>
      <c r="S56" s="361" t="n">
        <f aca="false">+S55+1</f>
        <v>65</v>
      </c>
      <c r="T56" s="361" t="n">
        <v>8.5</v>
      </c>
    </row>
    <row r="57" customFormat="false" ht="15" hidden="false" customHeight="false" outlineLevel="0" collapsed="false">
      <c r="B57" s="378" t="str">
        <f aca="false">+Main!A30</f>
        <v>Oct.14</v>
      </c>
      <c r="C57" s="379" t="n">
        <f aca="false">IF(VLOOKUP(B57,A!$B$81:$C$118,2,FALSE())&gt;=$R$3,$H$20,0)</f>
        <v>4000</v>
      </c>
      <c r="D57" s="380" t="n">
        <f aca="false">ROUND(C56*A!$D$102*A!$D$80,2)</f>
        <v>4098</v>
      </c>
      <c r="E57" s="381" t="n">
        <f aca="false">SUM(C57:D57)</f>
        <v>8098</v>
      </c>
      <c r="F57" s="379" t="n">
        <f aca="false">IF(VLOOKUP(B57,A!$B$81:$C$118,2,FALSE())&gt;=$R$3,$H$39,0)</f>
        <v>6538</v>
      </c>
      <c r="G57" s="380" t="n">
        <f aca="false">ROUND(F57*A!$E$102*A!$E$80,2)</f>
        <v>1843.72</v>
      </c>
      <c r="H57" s="382" t="n">
        <f aca="false">SUM(F57:G57)</f>
        <v>8381.72</v>
      </c>
      <c r="I57" s="383" t="n">
        <f aca="false">+H57-E57</f>
        <v>283.719999999999</v>
      </c>
      <c r="S57" s="361" t="n">
        <f aca="false">+S56+1</f>
        <v>66</v>
      </c>
      <c r="T57" s="361" t="n">
        <v>8.17</v>
      </c>
    </row>
    <row r="58" customFormat="false" ht="15" hidden="false" customHeight="false" outlineLevel="0" collapsed="false">
      <c r="B58" s="378" t="str">
        <f aca="false">+Main!A31</f>
        <v>Nov.14</v>
      </c>
      <c r="C58" s="379" t="n">
        <f aca="false">IF(VLOOKUP(B58,A!$B$81:$C$118,2,FALSE())&gt;=$R$3,$H$20,0)</f>
        <v>4000</v>
      </c>
      <c r="D58" s="380" t="n">
        <f aca="false">ROUND(C57*A!$D$102*A!$D$80,2)</f>
        <v>4098</v>
      </c>
      <c r="E58" s="381" t="n">
        <f aca="false">SUM(C58:D58)</f>
        <v>8098</v>
      </c>
      <c r="F58" s="379" t="n">
        <f aca="false">IF(VLOOKUP(B58,A!$B$81:$C$118,2,FALSE())&gt;=$R$3,$H$39,0)</f>
        <v>6538</v>
      </c>
      <c r="G58" s="380" t="n">
        <f aca="false">ROUND(F58*A!$E$102*A!$E$80,2)</f>
        <v>1843.72</v>
      </c>
      <c r="H58" s="382" t="n">
        <f aca="false">SUM(F58:G58)</f>
        <v>8381.72</v>
      </c>
      <c r="I58" s="383" t="n">
        <f aca="false">+H58-E58</f>
        <v>283.719999999999</v>
      </c>
      <c r="S58" s="361" t="n">
        <f aca="false">+S57+1</f>
        <v>67</v>
      </c>
      <c r="T58" s="361" t="n">
        <v>7.85</v>
      </c>
    </row>
    <row r="59" customFormat="false" ht="15" hidden="false" customHeight="false" outlineLevel="0" collapsed="false">
      <c r="B59" s="378" t="str">
        <f aca="false">+Main!A32</f>
        <v>Dec.14</v>
      </c>
      <c r="C59" s="379" t="n">
        <f aca="false">IF(VLOOKUP(B59,A!$B$81:$C$118,2,FALSE())&gt;=$R$3,$H$20,0)</f>
        <v>4000</v>
      </c>
      <c r="D59" s="380" t="n">
        <f aca="false">ROUND(C58*A!$D$102*A!$D$80,2)</f>
        <v>4098</v>
      </c>
      <c r="E59" s="381" t="n">
        <f aca="false">SUM(C59:D59)</f>
        <v>8098</v>
      </c>
      <c r="F59" s="379" t="n">
        <f aca="false">IF(VLOOKUP(B59,A!$B$81:$C$118,2,FALSE())&gt;=$R$3,$H$39,0)</f>
        <v>6538</v>
      </c>
      <c r="G59" s="380" t="n">
        <f aca="false">ROUND(F59*A!$E$102*A!$E$80,2)</f>
        <v>1843.72</v>
      </c>
      <c r="H59" s="382" t="n">
        <f aca="false">SUM(F59:G59)</f>
        <v>8381.72</v>
      </c>
      <c r="I59" s="383" t="n">
        <f aca="false">+H59-E59</f>
        <v>283.719999999999</v>
      </c>
      <c r="S59" s="361" t="n">
        <f aca="false">+S58+1</f>
        <v>68</v>
      </c>
      <c r="T59" s="361" t="n">
        <v>7.53</v>
      </c>
    </row>
    <row r="60" customFormat="false" ht="15" hidden="false" customHeight="false" outlineLevel="0" collapsed="false">
      <c r="B60" s="378" t="str">
        <f aca="false">+Main!A33</f>
        <v>Jan.15</v>
      </c>
      <c r="C60" s="379" t="n">
        <f aca="false">IF(VLOOKUP(B60,A!$B$81:$C$118,2,FALSE())&gt;=$R$3,$H$20,0)</f>
        <v>4000</v>
      </c>
      <c r="D60" s="380" t="n">
        <f aca="false">ROUND(C59*A!$D$102*A!$D$80,2)</f>
        <v>4098</v>
      </c>
      <c r="E60" s="381" t="n">
        <f aca="false">SUM(C60:D60)</f>
        <v>8098</v>
      </c>
      <c r="F60" s="379" t="n">
        <f aca="false">IF(VLOOKUP(B60,A!$B$81:$C$118,2,FALSE())&gt;=$R$3,$H$39,0)</f>
        <v>6538</v>
      </c>
      <c r="G60" s="380" t="n">
        <f aca="false">ROUND(F60*A!$E$102*A!$E$80,2)</f>
        <v>1843.72</v>
      </c>
      <c r="H60" s="382" t="n">
        <f aca="false">SUM(F60:G60)</f>
        <v>8381.72</v>
      </c>
      <c r="I60" s="383" t="n">
        <f aca="false">+H60-E60</f>
        <v>283.719999999999</v>
      </c>
      <c r="S60" s="361" t="n">
        <f aca="false">+S59+1</f>
        <v>69</v>
      </c>
      <c r="T60" s="361" t="n">
        <v>7.22</v>
      </c>
    </row>
    <row r="61" customFormat="false" ht="15" hidden="false" customHeight="false" outlineLevel="0" collapsed="false">
      <c r="B61" s="378" t="str">
        <f aca="false">+Main!A34</f>
        <v>Feb.15</v>
      </c>
      <c r="C61" s="379" t="n">
        <f aca="false">IF(VLOOKUP(B61,A!$B$81:$C$118,2,FALSE())&gt;=$R$3,$H$20,0)</f>
        <v>4000</v>
      </c>
      <c r="D61" s="380" t="n">
        <f aca="false">ROUND(C60*A!$D$108*A!$D$80,2)</f>
        <v>4404</v>
      </c>
      <c r="E61" s="381" t="n">
        <f aca="false">SUM(C61:D61)</f>
        <v>8404</v>
      </c>
      <c r="F61" s="379" t="n">
        <f aca="false">IF(VLOOKUP(B61,A!$B$81:$C$118,2,FALSE())&gt;=$R$3,$H$39,0)</f>
        <v>6538</v>
      </c>
      <c r="G61" s="380" t="n">
        <f aca="false">ROUND(F61*A!$E$108*A!$E$80,2)</f>
        <v>2177.15</v>
      </c>
      <c r="H61" s="382" t="n">
        <f aca="false">SUM(F61:G61)</f>
        <v>8715.15</v>
      </c>
      <c r="I61" s="383" t="n">
        <f aca="false">+H61-E61</f>
        <v>311.15</v>
      </c>
      <c r="S61" s="361" t="n">
        <f aca="false">+S60+1</f>
        <v>70</v>
      </c>
      <c r="T61" s="361" t="n">
        <v>6.91</v>
      </c>
    </row>
    <row r="62" customFormat="false" ht="15" hidden="false" customHeight="false" outlineLevel="0" collapsed="false">
      <c r="B62" s="378" t="str">
        <f aca="false">+Main!A35</f>
        <v>Mar.15</v>
      </c>
      <c r="C62" s="379" t="n">
        <f aca="false">IF(VLOOKUP(B62,A!$B$81:$C$118,2,FALSE())&gt;=$R$3,$H$20,0)</f>
        <v>4000</v>
      </c>
      <c r="D62" s="380" t="n">
        <f aca="false">ROUND(C61*A!$D$108*A!$D$80,2)</f>
        <v>4404</v>
      </c>
      <c r="E62" s="381" t="n">
        <f aca="false">SUM(C62:D62)</f>
        <v>8404</v>
      </c>
      <c r="F62" s="379" t="n">
        <f aca="false">IF(VLOOKUP(B62,A!$B$81:$C$118,2,FALSE())&gt;=$R$3,$H$39,0)</f>
        <v>6538</v>
      </c>
      <c r="G62" s="380" t="n">
        <f aca="false">ROUND(F62*A!$E$108*A!$E$80,2)</f>
        <v>2177.15</v>
      </c>
      <c r="H62" s="382" t="n">
        <f aca="false">SUM(F62:G62)</f>
        <v>8715.15</v>
      </c>
      <c r="I62" s="383" t="n">
        <f aca="false">+H62-E62</f>
        <v>311.15</v>
      </c>
      <c r="S62" s="361" t="n">
        <f aca="false">+S61+1</f>
        <v>71</v>
      </c>
      <c r="T62" s="361" t="n">
        <v>6.6</v>
      </c>
    </row>
    <row r="63" customFormat="false" ht="15" hidden="false" customHeight="false" outlineLevel="0" collapsed="false">
      <c r="B63" s="378" t="str">
        <f aca="false">+Main!A36</f>
        <v>Apr.15</v>
      </c>
      <c r="C63" s="379" t="n">
        <f aca="false">IF(VLOOKUP(B63,A!$B$81:$C$118,2,FALSE())&gt;=$R$3,$H$20,0)</f>
        <v>4000</v>
      </c>
      <c r="D63" s="380" t="n">
        <f aca="false">ROUND(C62*A!$D$108*A!$D$80,2)</f>
        <v>4404</v>
      </c>
      <c r="E63" s="381" t="n">
        <f aca="false">SUM(C63:D63)</f>
        <v>8404</v>
      </c>
      <c r="F63" s="379" t="n">
        <f aca="false">IF(VLOOKUP(B63,A!$B$81:$C$118,2,FALSE())&gt;=$R$3,$H$39,0)</f>
        <v>6538</v>
      </c>
      <c r="G63" s="380" t="n">
        <f aca="false">ROUND(F63*A!$E$108*A!$E$80,2)</f>
        <v>2177.15</v>
      </c>
      <c r="H63" s="382" t="n">
        <f aca="false">SUM(F63:G63)</f>
        <v>8715.15</v>
      </c>
      <c r="I63" s="383" t="n">
        <f aca="false">+H63-E63</f>
        <v>311.15</v>
      </c>
      <c r="S63" s="361" t="n">
        <f aca="false">+S62+1</f>
        <v>72</v>
      </c>
      <c r="T63" s="361" t="n">
        <v>6.3</v>
      </c>
    </row>
    <row r="64" customFormat="false" ht="15.75" hidden="false" customHeight="false" outlineLevel="0" collapsed="false">
      <c r="B64" s="384" t="str">
        <f aca="false">+Main!A37</f>
        <v>May.15</v>
      </c>
      <c r="C64" s="385" t="n">
        <f aca="false">IF(VLOOKUP(B64,A!$B$81:$C$118,2,FALSE())&gt;=$R$3,$H$20,0)</f>
        <v>4000</v>
      </c>
      <c r="D64" s="386" t="n">
        <f aca="false">ROUND(C63*A!$D$108*A!$D$80,2)</f>
        <v>4404</v>
      </c>
      <c r="E64" s="387" t="n">
        <f aca="false">SUM(C64:D64)</f>
        <v>8404</v>
      </c>
      <c r="F64" s="385" t="n">
        <f aca="false">IF(VLOOKUP(B64,A!$B$81:$C$118,2,FALSE())&gt;=$R$3,$H$39,0)</f>
        <v>6538</v>
      </c>
      <c r="G64" s="386" t="n">
        <f aca="false">ROUND(F64*A!$E$108*A!$E$80,2)</f>
        <v>2177.15</v>
      </c>
      <c r="H64" s="388" t="n">
        <f aca="false">SUM(F64:G64)</f>
        <v>8715.15</v>
      </c>
      <c r="I64" s="389" t="n">
        <f aca="false">+H64-E64</f>
        <v>311.15</v>
      </c>
      <c r="S64" s="361" t="n">
        <f aca="false">+S63+1</f>
        <v>73</v>
      </c>
      <c r="T64" s="361" t="n">
        <v>6.01</v>
      </c>
    </row>
    <row r="65" customFormat="false" ht="15.75" hidden="false" customHeight="false" outlineLevel="0" collapsed="false">
      <c r="B65" s="390" t="s">
        <v>259</v>
      </c>
      <c r="C65" s="391" t="n">
        <f aca="false">SUM(C44:C64)</f>
        <v>84000</v>
      </c>
      <c r="D65" s="392" t="n">
        <f aca="false">SUM(D44:D64)</f>
        <v>83970</v>
      </c>
      <c r="E65" s="393" t="n">
        <f aca="false">SUM(E44:E64)</f>
        <v>167970</v>
      </c>
      <c r="F65" s="391" t="n">
        <f aca="false">SUM(F44:F64)</f>
        <v>137298</v>
      </c>
      <c r="G65" s="392" t="n">
        <f aca="false">SUM(G44:G64)</f>
        <v>36442.84</v>
      </c>
      <c r="H65" s="394" t="n">
        <f aca="false">SUM(H44:H64)</f>
        <v>173740.84</v>
      </c>
      <c r="I65" s="395" t="n">
        <f aca="false">SUM(I44:I64)</f>
        <v>5770.83999999999</v>
      </c>
      <c r="S65" s="361" t="n">
        <f aca="false">+S64+1</f>
        <v>74</v>
      </c>
      <c r="T65" s="361" t="n">
        <v>5.72</v>
      </c>
    </row>
    <row r="66" customFormat="false" ht="15" hidden="false" customHeight="false" outlineLevel="0" collapsed="false">
      <c r="B66" s="86" t="str">
        <f aca="false">+Main!Excel_BuiltIn_Print_Area</f>
        <v>*Ver  3.2/230615*</v>
      </c>
      <c r="S66" s="361" t="n">
        <f aca="false">+S65+1</f>
        <v>75</v>
      </c>
      <c r="T66" s="361" t="n">
        <v>5.44</v>
      </c>
    </row>
    <row r="67" customFormat="false" ht="15" hidden="false" customHeight="false" outlineLevel="0" collapsed="false">
      <c r="B67" s="86"/>
      <c r="C67" s="396" t="str">
        <f aca="false">+B21</f>
        <v>Old Commutation</v>
      </c>
      <c r="D67" s="396"/>
      <c r="E67" s="397" t="n">
        <f aca="false">+H21</f>
        <v>162080</v>
      </c>
      <c r="S67" s="361" t="n">
        <f aca="false">+S66+1</f>
        <v>76</v>
      </c>
      <c r="T67" s="361" t="n">
        <v>5.17</v>
      </c>
    </row>
    <row r="68" customFormat="false" ht="15" hidden="false" customHeight="false" outlineLevel="0" collapsed="false">
      <c r="B68" s="86"/>
      <c r="C68" s="350" t="str">
        <f aca="false">+B40</f>
        <v>New Commutation</v>
      </c>
      <c r="E68" s="397" t="n">
        <f aca="false">+H40</f>
        <v>256551</v>
      </c>
      <c r="S68" s="361" t="n">
        <f aca="false">+S67+1</f>
        <v>77</v>
      </c>
      <c r="T68" s="361" t="n">
        <v>4.9</v>
      </c>
    </row>
    <row r="69" customFormat="false" ht="15" hidden="false" customHeight="false" outlineLevel="0" collapsed="false">
      <c r="B69" s="86"/>
      <c r="C69" s="350" t="s">
        <v>342</v>
      </c>
      <c r="E69" s="397" t="n">
        <f aca="false">+E68-E67</f>
        <v>94471</v>
      </c>
      <c r="S69" s="361" t="n">
        <f aca="false">+S68+1</f>
        <v>78</v>
      </c>
      <c r="T69" s="361" t="n">
        <v>4.65</v>
      </c>
    </row>
    <row r="70" customFormat="false" ht="15" hidden="false" customHeight="false" outlineLevel="0" collapsed="false">
      <c r="B70" s="86"/>
      <c r="S70" s="361" t="n">
        <f aca="false">+S69+1</f>
        <v>79</v>
      </c>
      <c r="T70" s="361" t="n">
        <v>4.4</v>
      </c>
    </row>
    <row r="71" customFormat="false" ht="15" hidden="false" customHeight="false" outlineLevel="0" collapsed="false">
      <c r="B71" s="86"/>
      <c r="C71" s="396" t="s">
        <v>343</v>
      </c>
      <c r="D71" s="396"/>
      <c r="E71" s="350" t="n">
        <f aca="false">ROUND(H20/3,0)</f>
        <v>1333</v>
      </c>
      <c r="S71" s="361" t="n">
        <f aca="false">+S70+1</f>
        <v>80</v>
      </c>
      <c r="T71" s="361" t="n">
        <v>4.17</v>
      </c>
    </row>
    <row r="72" customFormat="false" ht="15" hidden="false" customHeight="false" outlineLevel="0" collapsed="false">
      <c r="B72" s="86"/>
      <c r="C72" s="396" t="s">
        <v>344</v>
      </c>
      <c r="D72" s="396"/>
      <c r="E72" s="350" t="n">
        <f aca="false">ROUND(H39/3,0)</f>
        <v>2179</v>
      </c>
      <c r="S72" s="361" t="n">
        <f aca="false">+S71+1</f>
        <v>81</v>
      </c>
      <c r="T72" s="361" t="n">
        <v>3.94</v>
      </c>
    </row>
    <row r="73" customFormat="false" ht="15" hidden="false" customHeight="false" outlineLevel="0" collapsed="false">
      <c r="B73" s="86"/>
      <c r="S73" s="361" t="n">
        <f aca="false">+S72+1</f>
        <v>82</v>
      </c>
      <c r="T73" s="361" t="n">
        <v>3.72</v>
      </c>
    </row>
    <row r="74" customFormat="false" ht="15" hidden="false" customHeight="false" outlineLevel="0" collapsed="false">
      <c r="B74" s="86"/>
      <c r="S74" s="361" t="n">
        <f aca="false">+S73+1</f>
        <v>83</v>
      </c>
      <c r="T74" s="361" t="n">
        <v>3.52</v>
      </c>
    </row>
    <row r="75" customFormat="false" ht="15" hidden="false" customHeight="false" outlineLevel="0" collapsed="false">
      <c r="B75" s="79" t="s">
        <v>345</v>
      </c>
      <c r="S75" s="361" t="n">
        <f aca="false">+S74+1</f>
        <v>84</v>
      </c>
      <c r="T75" s="361" t="n">
        <v>3.32</v>
      </c>
    </row>
    <row r="76" customFormat="false" ht="15" hidden="false" customHeight="false" outlineLevel="0" collapsed="false">
      <c r="B76" s="398"/>
      <c r="C76" s="398"/>
      <c r="D76" s="358" t="s">
        <v>113</v>
      </c>
      <c r="E76" s="358" t="s">
        <v>346</v>
      </c>
      <c r="F76" s="358" t="s">
        <v>347</v>
      </c>
      <c r="S76" s="361" t="n">
        <f aca="false">+S75+1</f>
        <v>85</v>
      </c>
      <c r="T76" s="361" t="n">
        <v>3.13</v>
      </c>
    </row>
    <row r="77" customFormat="false" ht="15" hidden="false" customHeight="false" outlineLevel="0" collapsed="false">
      <c r="B77" s="399" t="s">
        <v>348</v>
      </c>
      <c r="C77" s="399"/>
      <c r="D77" s="400" t="n">
        <f aca="false">+C64</f>
        <v>4000</v>
      </c>
      <c r="E77" s="400" t="n">
        <f aca="false">+F64</f>
        <v>6538</v>
      </c>
      <c r="F77" s="400" t="n">
        <f aca="false">+E77-D77</f>
        <v>2538</v>
      </c>
    </row>
    <row r="78" customFormat="false" ht="15" hidden="false" customHeight="false" outlineLevel="0" collapsed="false">
      <c r="B78" s="399" t="s">
        <v>349</v>
      </c>
      <c r="C78" s="399"/>
      <c r="D78" s="400" t="n">
        <f aca="false">+D64</f>
        <v>4404</v>
      </c>
      <c r="E78" s="400" t="n">
        <f aca="false">+G64</f>
        <v>2177.15</v>
      </c>
      <c r="F78" s="400" t="n">
        <f aca="false">+E78-D78</f>
        <v>-2226.85</v>
      </c>
    </row>
    <row r="79" customFormat="false" ht="15" hidden="false" customHeight="false" outlineLevel="0" collapsed="false">
      <c r="B79" s="398" t="s">
        <v>259</v>
      </c>
      <c r="C79" s="398"/>
      <c r="D79" s="401" t="n">
        <f aca="false">+D78+D77</f>
        <v>8404</v>
      </c>
      <c r="E79" s="401" t="n">
        <f aca="false">+E78+E77</f>
        <v>8715.15</v>
      </c>
      <c r="F79" s="401" t="n">
        <f aca="false">+E79-D79</f>
        <v>311.15</v>
      </c>
    </row>
    <row r="80" customFormat="false" ht="15" hidden="false" customHeight="false" outlineLevel="0" collapsed="false">
      <c r="B80" s="399" t="s">
        <v>350</v>
      </c>
      <c r="C80" s="399"/>
      <c r="D80" s="400" t="n">
        <f aca="false">+E71</f>
        <v>1333</v>
      </c>
      <c r="E80" s="400" t="n">
        <f aca="false">+E72</f>
        <v>2179</v>
      </c>
      <c r="F80" s="400" t="n">
        <f aca="false">+E80-D80</f>
        <v>846</v>
      </c>
    </row>
    <row r="81" customFormat="false" ht="15" hidden="false" customHeight="false" outlineLevel="0" collapsed="false">
      <c r="B81" s="398" t="s">
        <v>351</v>
      </c>
      <c r="C81" s="398"/>
      <c r="D81" s="401" t="n">
        <f aca="false">+D79-D80</f>
        <v>7071</v>
      </c>
      <c r="E81" s="401" t="n">
        <f aca="false">+E79-E80</f>
        <v>6536.15</v>
      </c>
      <c r="F81" s="401" t="n">
        <f aca="false">+E81-D81</f>
        <v>-534.85</v>
      </c>
    </row>
    <row r="82" customFormat="false" ht="34.5" hidden="false" customHeight="true" outlineLevel="0" collapsed="false">
      <c r="B82" s="402" t="str">
        <f aca="false">+'Calculation Sheet'!A47</f>
        <v>Tentative Calculations based on Final Settlement Note. However, neither the developer or the allbankingsolutions.com is responsible for any discrepancy or oherwise.</v>
      </c>
      <c r="C82" s="402"/>
      <c r="D82" s="402"/>
      <c r="E82" s="402"/>
      <c r="F82" s="402"/>
      <c r="G82" s="402"/>
      <c r="H82" s="402"/>
      <c r="I82" s="402"/>
    </row>
    <row r="83" customFormat="false" ht="15" hidden="false" customHeight="false" outlineLevel="0" collapsed="false">
      <c r="B83" s="403" t="s">
        <v>250</v>
      </c>
    </row>
    <row r="84" customFormat="false" ht="15" hidden="false" customHeight="false" outlineLevel="0" collapsed="false">
      <c r="B84" s="86" t="str">
        <f aca="false">+'Calculation Sheet'!A99</f>
        <v>Downloaded from allbankingsolutions.com</v>
      </c>
    </row>
  </sheetData>
  <sheetProtection sheet="true" password="c036" objects="true" scenarios="true"/>
  <mergeCells count="26">
    <mergeCell ref="A1:L1"/>
    <mergeCell ref="B2:F2"/>
    <mergeCell ref="N2:O2"/>
    <mergeCell ref="D3:E3"/>
    <mergeCell ref="G3:H3"/>
    <mergeCell ref="J3:K3"/>
    <mergeCell ref="N3:O3"/>
    <mergeCell ref="N4:O4"/>
    <mergeCell ref="B5:H5"/>
    <mergeCell ref="B19:G19"/>
    <mergeCell ref="B20:G20"/>
    <mergeCell ref="B21:G21"/>
    <mergeCell ref="B25:H25"/>
    <mergeCell ref="B38:G38"/>
    <mergeCell ref="B39:G39"/>
    <mergeCell ref="B40:G40"/>
    <mergeCell ref="C67:D67"/>
    <mergeCell ref="C71:D71"/>
    <mergeCell ref="C72:D72"/>
    <mergeCell ref="B76:C76"/>
    <mergeCell ref="B77:C77"/>
    <mergeCell ref="B78:C78"/>
    <mergeCell ref="B79:C79"/>
    <mergeCell ref="B80:C80"/>
    <mergeCell ref="B81:C81"/>
    <mergeCell ref="B82:I82"/>
  </mergeCells>
  <dataValidations count="4">
    <dataValidation allowBlank="true" errorStyle="stop" operator="between" showDropDown="false" showErrorMessage="true" showInputMessage="false" sqref="F3" type="whole">
      <formula1>20</formula1>
      <formula2>45</formula2>
    </dataValidation>
    <dataValidation allowBlank="true" errorStyle="stop" operator="between" showDropDown="false" showErrorMessage="true" showInputMessage="false" sqref="I3" type="whole">
      <formula1>38</formula1>
      <formula2>70</formula2>
    </dataValidation>
    <dataValidation allowBlank="true" errorStyle="stop" operator="between" showDropDown="false" showErrorMessage="true" showInputMessage="false" sqref="L3" type="whole">
      <formula1>38</formula1>
      <formula2>75</formula2>
    </dataValidation>
    <dataValidation allowBlank="true" errorStyle="stop" operator="between" showDropDown="false" showErrorMessage="true" showInputMessage="false" sqref="C3" type="list">
      <formula1>$W$8:$W$29</formula1>
      <formula2>0</formula2>
    </dataValidation>
  </dataValidations>
  <hyperlinks>
    <hyperlink ref="N2" location="Instructions!A1" display="  Instructions Sheet  "/>
    <hyperlink ref="N3" location="Main!D1" display=" Main Sheet "/>
    <hyperlink ref="N4" location="'Calculation Sheet'!A1" display=" Arrear Calculation Shee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3:07:40Z</dcterms:created>
  <dc:creator>Suri</dc:creator>
  <dc:description/>
  <dc:language>en-US</dc:language>
  <cp:lastModifiedBy>Suri</cp:lastModifiedBy>
  <cp:lastPrinted>2015-06-23T14:43:39Z</cp:lastPrinted>
  <dcterms:modified xsi:type="dcterms:W3CDTF">2015-06-25T13:07:16Z</dcterms:modified>
  <cp:revision>0</cp:revision>
  <dc:subject/>
  <dc:title/>
</cp:coreProperties>
</file>