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OW LONG WILL MY SAVINGS LAST IF I PUT MY MONEY IN A BANK  AT A GIVEN RATE OF INTEREST AND</t>
  </si>
  <si>
    <t xml:space="preserve">WITHDRAW GIVEN AMOUNT OF MONEY EVERY MONTH FOR MY MONTHLY BALANCE</t>
  </si>
  <si>
    <t xml:space="preserve">(This Tool Has been Downloaded from AllBankingSolutions.com)</t>
  </si>
  <si>
    <t xml:space="preserve">No of </t>
  </si>
  <si>
    <t xml:space="preserve">Months of Investment</t>
  </si>
  <si>
    <t xml:space="preserve">Total Amount </t>
  </si>
  <si>
    <t xml:space="preserve">Withdrawal per</t>
  </si>
  <si>
    <t xml:space="preserve">Balance</t>
  </si>
  <si>
    <t xml:space="preserve">ROI</t>
  </si>
  <si>
    <t xml:space="preserve">Intt Earned</t>
  </si>
  <si>
    <t xml:space="preserve">Balance + Intt</t>
  </si>
  <si>
    <t xml:space="preserve">months</t>
  </si>
  <si>
    <t xml:space="preserve">and withdrawal start</t>
  </si>
  <si>
    <t xml:space="preserve">Received as PF</t>
  </si>
  <si>
    <t xml:space="preserve">month</t>
  </si>
  <si>
    <t xml:space="preserve">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85"/>
    <col collapsed="false" customWidth="true" hidden="false" outlineLevel="0" max="3" min="3" style="3" width="17.7"/>
    <col collapsed="false" customWidth="true" hidden="false" outlineLevel="0" max="4" min="4" style="4" width="15.7"/>
    <col collapsed="false" customWidth="true" hidden="false" outlineLevel="0" max="5" min="5" style="3" width="12.99"/>
    <col collapsed="false" customWidth="true" hidden="false" outlineLevel="0" max="6" min="6" style="4" width="8.28"/>
    <col collapsed="false" customWidth="true" hidden="false" outlineLevel="0" max="7" min="7" style="4" width="12.28"/>
    <col collapsed="false" customWidth="true" hidden="false" outlineLevel="0" max="8" min="8" style="4" width="15.13"/>
    <col collapsed="false" customWidth="false" hidden="false" outlineLevel="0" max="10" min="9" style="4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15.75" hidden="false" customHeight="false" outlineLevel="0" collapsed="false">
      <c r="A3" s="6"/>
      <c r="B3" s="7"/>
      <c r="C3" s="8"/>
      <c r="D3" s="6" t="s">
        <v>2</v>
      </c>
      <c r="E3" s="9"/>
      <c r="F3" s="6"/>
      <c r="G3" s="6"/>
      <c r="H3" s="6"/>
      <c r="I3" s="10"/>
      <c r="J3" s="10"/>
    </row>
    <row r="4" customFormat="false" ht="12.7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4" t="s">
        <v>7</v>
      </c>
      <c r="F4" s="15" t="s">
        <v>8</v>
      </c>
      <c r="G4" s="15" t="s">
        <v>9</v>
      </c>
      <c r="H4" s="15" t="s">
        <v>10</v>
      </c>
    </row>
    <row r="5" customFormat="false" ht="12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4"/>
      <c r="F5" s="15"/>
      <c r="G5" s="15"/>
      <c r="H5" s="15" t="s">
        <v>15</v>
      </c>
    </row>
    <row r="6" customFormat="false" ht="15.75" hidden="false" customHeight="false" outlineLevel="0" collapsed="false">
      <c r="A6" s="16" t="n">
        <v>1</v>
      </c>
      <c r="B6" s="17" t="n">
        <v>40544</v>
      </c>
      <c r="C6" s="18" t="n">
        <v>2000000</v>
      </c>
      <c r="D6" s="19" t="n">
        <v>20000</v>
      </c>
      <c r="E6" s="20" t="n">
        <f aca="false">IF(C6-D6&gt;0,C6-D6,0)</f>
        <v>1980000</v>
      </c>
      <c r="F6" s="19" t="n">
        <v>10</v>
      </c>
      <c r="G6" s="21" t="n">
        <f aca="false">E6*F6/1200</f>
        <v>16500</v>
      </c>
      <c r="H6" s="21" t="n">
        <f aca="false">E6+G6</f>
        <v>1996500</v>
      </c>
    </row>
    <row r="7" customFormat="false" ht="12.75" hidden="false" customHeight="false" outlineLevel="0" collapsed="false">
      <c r="A7" s="16" t="n">
        <v>2</v>
      </c>
      <c r="B7" s="22" t="n">
        <f aca="false">DATE(YEAR(B6),MONTH(B6)+1,DAY(B6))</f>
        <v>40575</v>
      </c>
      <c r="C7" s="20" t="n">
        <f aca="false">IF(H6&gt;0,H6,0)</f>
        <v>1996500</v>
      </c>
      <c r="D7" s="21" t="n">
        <f aca="false">IF(D6&lt;C7,D6,C7)</f>
        <v>20000</v>
      </c>
      <c r="E7" s="20" t="n">
        <f aca="false">IF(C7-D7&gt;0,C7-D7,0)</f>
        <v>1976500</v>
      </c>
      <c r="F7" s="21" t="n">
        <f aca="false">F6</f>
        <v>10</v>
      </c>
      <c r="G7" s="21" t="n">
        <f aca="false">E7*F7/1200</f>
        <v>16470.8333333333</v>
      </c>
      <c r="H7" s="21" t="n">
        <f aca="false">E7+G7</f>
        <v>1992970.83333333</v>
      </c>
    </row>
    <row r="8" customFormat="false" ht="12.75" hidden="false" customHeight="false" outlineLevel="0" collapsed="false">
      <c r="A8" s="16" t="n">
        <v>3</v>
      </c>
      <c r="B8" s="22" t="n">
        <f aca="false">DATE(YEAR(B7),MONTH(B7)+1,DAY(B7))</f>
        <v>40603</v>
      </c>
      <c r="C8" s="20" t="n">
        <f aca="false">IF(H7&gt;0,H7,0)</f>
        <v>1992970.83333333</v>
      </c>
      <c r="D8" s="21" t="n">
        <f aca="false">IF(D7&lt;C8,D7,C8)</f>
        <v>20000</v>
      </c>
      <c r="E8" s="20" t="n">
        <f aca="false">IF(C8-D8&gt;0,C8-D8,0)</f>
        <v>1972970.83333333</v>
      </c>
      <c r="F8" s="21" t="n">
        <f aca="false">F7</f>
        <v>10</v>
      </c>
      <c r="G8" s="21" t="n">
        <f aca="false">E8*F8/1200</f>
        <v>16441.4236111111</v>
      </c>
      <c r="H8" s="21" t="n">
        <f aca="false">E8+G8</f>
        <v>1989412.25694444</v>
      </c>
    </row>
    <row r="9" customFormat="false" ht="12.75" hidden="false" customHeight="false" outlineLevel="0" collapsed="false">
      <c r="A9" s="16" t="n">
        <v>4</v>
      </c>
      <c r="B9" s="22" t="n">
        <f aca="false">DATE(YEAR(B8),MONTH(B8)+1,DAY(B8))</f>
        <v>40634</v>
      </c>
      <c r="C9" s="20" t="n">
        <f aca="false">IF(H8&gt;0,H8,0)</f>
        <v>1989412.25694444</v>
      </c>
      <c r="D9" s="21" t="n">
        <f aca="false">IF(D8&lt;C9,D8,C9)</f>
        <v>20000</v>
      </c>
      <c r="E9" s="20" t="n">
        <f aca="false">IF(C9-D9&gt;0,C9-D9,0)</f>
        <v>1969412.25694444</v>
      </c>
      <c r="F9" s="21" t="n">
        <f aca="false">F8</f>
        <v>10</v>
      </c>
      <c r="G9" s="21" t="n">
        <f aca="false">E9*F9/1200</f>
        <v>16411.7688078704</v>
      </c>
      <c r="H9" s="21" t="n">
        <f aca="false">E9+G9</f>
        <v>1985824.02575231</v>
      </c>
    </row>
    <row r="10" customFormat="false" ht="12.75" hidden="false" customHeight="false" outlineLevel="0" collapsed="false">
      <c r="A10" s="16" t="n">
        <v>5</v>
      </c>
      <c r="B10" s="22" t="n">
        <f aca="false">DATE(YEAR(B9),MONTH(B9)+1,DAY(B9))</f>
        <v>40664</v>
      </c>
      <c r="C10" s="20" t="n">
        <f aca="false">IF(H9&gt;0,H9,0)</f>
        <v>1985824.02575231</v>
      </c>
      <c r="D10" s="21" t="n">
        <f aca="false">IF(D9&lt;C10,D9,C10)</f>
        <v>20000</v>
      </c>
      <c r="E10" s="20" t="n">
        <f aca="false">IF(C10-D10&gt;0,C10-D10,0)</f>
        <v>1965824.02575231</v>
      </c>
      <c r="F10" s="21" t="n">
        <f aca="false">F9</f>
        <v>10</v>
      </c>
      <c r="G10" s="21" t="n">
        <f aca="false">E10*F10/1200</f>
        <v>16381.8668812693</v>
      </c>
      <c r="H10" s="21" t="n">
        <f aca="false">E10+G10</f>
        <v>1982205.89263358</v>
      </c>
    </row>
    <row r="11" customFormat="false" ht="12.75" hidden="false" customHeight="false" outlineLevel="0" collapsed="false">
      <c r="A11" s="16" t="n">
        <v>6</v>
      </c>
      <c r="B11" s="22" t="n">
        <f aca="false">DATE(YEAR(B10),MONTH(B10)+1,DAY(B10))</f>
        <v>40695</v>
      </c>
      <c r="C11" s="20" t="n">
        <f aca="false">IF(H10&gt;0,H10,0)</f>
        <v>1982205.89263358</v>
      </c>
      <c r="D11" s="21" t="n">
        <f aca="false">IF(D10&lt;C11,D10,C11)</f>
        <v>20000</v>
      </c>
      <c r="E11" s="20" t="n">
        <f aca="false">IF(C11-D11&gt;0,C11-D11,0)</f>
        <v>1962205.89263358</v>
      </c>
      <c r="F11" s="21" t="n">
        <f aca="false">F10</f>
        <v>10</v>
      </c>
      <c r="G11" s="21" t="n">
        <f aca="false">E11*F11/1200</f>
        <v>16351.7157719465</v>
      </c>
      <c r="H11" s="21" t="n">
        <f aca="false">E11+G11</f>
        <v>1978557.60840553</v>
      </c>
    </row>
    <row r="12" customFormat="false" ht="12.75" hidden="false" customHeight="false" outlineLevel="0" collapsed="false">
      <c r="A12" s="16" t="n">
        <v>7</v>
      </c>
      <c r="B12" s="22" t="n">
        <f aca="false">DATE(YEAR(B11),MONTH(B11)+1,DAY(B11))</f>
        <v>40725</v>
      </c>
      <c r="C12" s="20" t="n">
        <f aca="false">IF(H11&gt;0,H11,0)</f>
        <v>1978557.60840553</v>
      </c>
      <c r="D12" s="21" t="n">
        <f aca="false">IF(D11&lt;C12,D11,C12)</f>
        <v>20000</v>
      </c>
      <c r="E12" s="20" t="n">
        <f aca="false">IF(C12-D12&gt;0,C12-D12,0)</f>
        <v>1958557.60840553</v>
      </c>
      <c r="F12" s="21" t="n">
        <f aca="false">F11</f>
        <v>10</v>
      </c>
      <c r="G12" s="21" t="n">
        <f aca="false">E12*F12/1200</f>
        <v>16321.3134033794</v>
      </c>
      <c r="H12" s="21" t="n">
        <f aca="false">E12+G12</f>
        <v>1974878.92180891</v>
      </c>
    </row>
    <row r="13" customFormat="false" ht="12.75" hidden="false" customHeight="false" outlineLevel="0" collapsed="false">
      <c r="A13" s="16" t="n">
        <v>8</v>
      </c>
      <c r="B13" s="22" t="n">
        <f aca="false">DATE(YEAR(B12),MONTH(B12)+1,DAY(B12))</f>
        <v>40756</v>
      </c>
      <c r="C13" s="20" t="n">
        <f aca="false">IF(H12&gt;0,H12,0)</f>
        <v>1974878.92180891</v>
      </c>
      <c r="D13" s="21" t="n">
        <f aca="false">IF(D12&lt;C13,D12,C13)</f>
        <v>20000</v>
      </c>
      <c r="E13" s="20" t="n">
        <f aca="false">IF(C13-D13&gt;0,C13-D13,0)</f>
        <v>1954878.92180891</v>
      </c>
      <c r="F13" s="21" t="n">
        <f aca="false">F12</f>
        <v>10</v>
      </c>
      <c r="G13" s="21" t="n">
        <f aca="false">E13*F13/1200</f>
        <v>16290.6576817409</v>
      </c>
      <c r="H13" s="21" t="n">
        <f aca="false">E13+G13</f>
        <v>1971169.57949065</v>
      </c>
    </row>
    <row r="14" customFormat="false" ht="12.75" hidden="false" customHeight="false" outlineLevel="0" collapsed="false">
      <c r="A14" s="16" t="n">
        <v>9</v>
      </c>
      <c r="B14" s="22" t="n">
        <f aca="false">DATE(YEAR(B13),MONTH(B13)+1,DAY(B13))</f>
        <v>40787</v>
      </c>
      <c r="C14" s="20" t="n">
        <f aca="false">IF(H13&gt;0,H13,0)</f>
        <v>1971169.57949065</v>
      </c>
      <c r="D14" s="21" t="n">
        <f aca="false">IF(D13&lt;C14,D13,C14)</f>
        <v>20000</v>
      </c>
      <c r="E14" s="20" t="n">
        <f aca="false">IF(C14-D14&gt;0,C14-D14,0)</f>
        <v>1951169.57949065</v>
      </c>
      <c r="F14" s="21" t="n">
        <f aca="false">F13</f>
        <v>10</v>
      </c>
      <c r="G14" s="21" t="n">
        <f aca="false">E14*F14/1200</f>
        <v>16259.7464957554</v>
      </c>
      <c r="H14" s="21" t="n">
        <f aca="false">E14+G14</f>
        <v>1967429.32598641</v>
      </c>
    </row>
    <row r="15" customFormat="false" ht="12.75" hidden="false" customHeight="false" outlineLevel="0" collapsed="false">
      <c r="A15" s="16" t="n">
        <v>10</v>
      </c>
      <c r="B15" s="22" t="n">
        <f aca="false">DATE(YEAR(B14),MONTH(B14)+1,DAY(B14))</f>
        <v>40817</v>
      </c>
      <c r="C15" s="20" t="n">
        <f aca="false">IF(H14&gt;0,H14,0)</f>
        <v>1967429.32598641</v>
      </c>
      <c r="D15" s="21" t="n">
        <f aca="false">IF(D14&lt;C15,D14,C15)</f>
        <v>20000</v>
      </c>
      <c r="E15" s="20" t="n">
        <f aca="false">IF(C15-D15&gt;0,C15-D15,0)</f>
        <v>1947429.32598641</v>
      </c>
      <c r="F15" s="21" t="n">
        <f aca="false">F14</f>
        <v>10</v>
      </c>
      <c r="G15" s="21" t="n">
        <f aca="false">E15*F15/1200</f>
        <v>16228.5777165534</v>
      </c>
      <c r="H15" s="21" t="n">
        <f aca="false">E15+G15</f>
        <v>1963657.90370296</v>
      </c>
    </row>
    <row r="16" customFormat="false" ht="12.75" hidden="false" customHeight="false" outlineLevel="0" collapsed="false">
      <c r="A16" s="16" t="n">
        <v>11</v>
      </c>
      <c r="B16" s="22" t="n">
        <f aca="false">DATE(YEAR(B15),MONTH(B15)+1,DAY(B15))</f>
        <v>40848</v>
      </c>
      <c r="C16" s="20" t="n">
        <f aca="false">IF(H15&gt;0,H15,0)</f>
        <v>1963657.90370296</v>
      </c>
      <c r="D16" s="21" t="n">
        <f aca="false">IF(D15&lt;C16,D15,C16)</f>
        <v>20000</v>
      </c>
      <c r="E16" s="20" t="n">
        <f aca="false">IF(C16-D16&gt;0,C16-D16,0)</f>
        <v>1943657.90370296</v>
      </c>
      <c r="F16" s="21" t="n">
        <f aca="false">F15</f>
        <v>10</v>
      </c>
      <c r="G16" s="21" t="n">
        <f aca="false">E16*F16/1200</f>
        <v>16197.1491975247</v>
      </c>
      <c r="H16" s="21" t="n">
        <f aca="false">E16+G16</f>
        <v>1959855.05290048</v>
      </c>
    </row>
    <row r="17" customFormat="false" ht="12.75" hidden="false" customHeight="false" outlineLevel="0" collapsed="false">
      <c r="A17" s="16" t="n">
        <v>12</v>
      </c>
      <c r="B17" s="22" t="n">
        <f aca="false">DATE(YEAR(B16),MONTH(B16)+1,DAY(B16))</f>
        <v>40878</v>
      </c>
      <c r="C17" s="20" t="n">
        <f aca="false">IF(H16&gt;0,H16,0)</f>
        <v>1959855.05290048</v>
      </c>
      <c r="D17" s="21" t="n">
        <f aca="false">IF(D16&lt;C17,D16,C17)</f>
        <v>20000</v>
      </c>
      <c r="E17" s="20" t="n">
        <f aca="false">IF(C17-D17&gt;0,C17-D17,0)</f>
        <v>1939855.05290048</v>
      </c>
      <c r="F17" s="21" t="n">
        <f aca="false">F16</f>
        <v>10</v>
      </c>
      <c r="G17" s="21" t="n">
        <f aca="false">E17*F17/1200</f>
        <v>16165.4587741707</v>
      </c>
      <c r="H17" s="21" t="n">
        <f aca="false">E17+G17</f>
        <v>1956020.51167465</v>
      </c>
    </row>
    <row r="18" customFormat="false" ht="12.75" hidden="false" customHeight="false" outlineLevel="0" collapsed="false">
      <c r="A18" s="16" t="n">
        <v>13</v>
      </c>
      <c r="B18" s="22" t="n">
        <f aca="false">DATE(YEAR(B17),MONTH(B17)+1,DAY(B17))</f>
        <v>40909</v>
      </c>
      <c r="C18" s="20" t="n">
        <f aca="false">IF(H17&gt;0,H17,0)</f>
        <v>1956020.51167465</v>
      </c>
      <c r="D18" s="21" t="n">
        <f aca="false">IF(D17&lt;C18,D17,C18)</f>
        <v>20000</v>
      </c>
      <c r="E18" s="20" t="n">
        <f aca="false">IF(C18-D18&gt;0,C18-D18,0)</f>
        <v>1936020.51167465</v>
      </c>
      <c r="F18" s="21" t="n">
        <f aca="false">F17</f>
        <v>10</v>
      </c>
      <c r="G18" s="21" t="n">
        <f aca="false">E18*F18/1200</f>
        <v>16133.5042639555</v>
      </c>
      <c r="H18" s="21" t="n">
        <f aca="false">E18+G18</f>
        <v>1952154.01593861</v>
      </c>
    </row>
    <row r="19" customFormat="false" ht="12.75" hidden="false" customHeight="false" outlineLevel="0" collapsed="false">
      <c r="A19" s="16" t="n">
        <v>14</v>
      </c>
      <c r="B19" s="22" t="n">
        <f aca="false">DATE(YEAR(B18),MONTH(B18)+1,DAY(B18))</f>
        <v>40940</v>
      </c>
      <c r="C19" s="20" t="n">
        <f aca="false">IF(H18&gt;0,H18,0)</f>
        <v>1952154.01593861</v>
      </c>
      <c r="D19" s="21" t="n">
        <f aca="false">IF(D18&lt;C19,D18,C19)</f>
        <v>20000</v>
      </c>
      <c r="E19" s="20" t="n">
        <f aca="false">IF(C19-D19&gt;0,C19-D19,0)</f>
        <v>1932154.01593861</v>
      </c>
      <c r="F19" s="21" t="n">
        <f aca="false">F18</f>
        <v>10</v>
      </c>
      <c r="G19" s="21" t="n">
        <f aca="false">E19*F19/1200</f>
        <v>16101.2834661551</v>
      </c>
      <c r="H19" s="21" t="n">
        <f aca="false">E19+G19</f>
        <v>1948255.29940477</v>
      </c>
    </row>
    <row r="20" customFormat="false" ht="12.75" hidden="false" customHeight="false" outlineLevel="0" collapsed="false">
      <c r="A20" s="16" t="n">
        <v>15</v>
      </c>
      <c r="B20" s="22" t="n">
        <f aca="false">DATE(YEAR(B19),MONTH(B19)+1,DAY(B19))</f>
        <v>40969</v>
      </c>
      <c r="C20" s="20" t="n">
        <f aca="false">IF(H19&gt;0,H19,0)</f>
        <v>1948255.29940477</v>
      </c>
      <c r="D20" s="21" t="n">
        <f aca="false">IF(D19&lt;C20,D19,C20)</f>
        <v>20000</v>
      </c>
      <c r="E20" s="20" t="n">
        <f aca="false">IF(C20-D20&gt;0,C20-D20,0)</f>
        <v>1928255.29940477</v>
      </c>
      <c r="F20" s="21" t="n">
        <f aca="false">F19</f>
        <v>10</v>
      </c>
      <c r="G20" s="21" t="n">
        <f aca="false">E20*F20/1200</f>
        <v>16068.7941617064</v>
      </c>
      <c r="H20" s="21" t="n">
        <f aca="false">E20+G20</f>
        <v>1944324.09356647</v>
      </c>
    </row>
    <row r="21" customFormat="false" ht="12.75" hidden="false" customHeight="false" outlineLevel="0" collapsed="false">
      <c r="A21" s="16" t="n">
        <v>16</v>
      </c>
      <c r="B21" s="22" t="n">
        <f aca="false">DATE(YEAR(B20),MONTH(B20)+1,DAY(B20))</f>
        <v>41000</v>
      </c>
      <c r="C21" s="20" t="n">
        <f aca="false">IF(H20&gt;0,H20,0)</f>
        <v>1944324.09356647</v>
      </c>
      <c r="D21" s="21" t="n">
        <f aca="false">IF(D20&lt;C21,D20,C21)</f>
        <v>20000</v>
      </c>
      <c r="E21" s="20" t="n">
        <f aca="false">IF(C21-D21&gt;0,C21-D21,0)</f>
        <v>1924324.09356647</v>
      </c>
      <c r="F21" s="21" t="n">
        <f aca="false">F20</f>
        <v>10</v>
      </c>
      <c r="G21" s="21" t="n">
        <f aca="false">E21*F21/1200</f>
        <v>16036.0341130539</v>
      </c>
      <c r="H21" s="21" t="n">
        <f aca="false">E21+G21</f>
        <v>1940360.12767953</v>
      </c>
    </row>
    <row r="22" customFormat="false" ht="12.75" hidden="false" customHeight="false" outlineLevel="0" collapsed="false">
      <c r="A22" s="16" t="n">
        <v>17</v>
      </c>
      <c r="B22" s="22" t="n">
        <f aca="false">DATE(YEAR(B21),MONTH(B21)+1,DAY(B21))</f>
        <v>41030</v>
      </c>
      <c r="C22" s="20" t="n">
        <f aca="false">IF(H21&gt;0,H21,0)</f>
        <v>1940360.12767953</v>
      </c>
      <c r="D22" s="21" t="n">
        <f aca="false">IF(D21&lt;C22,D21,C22)</f>
        <v>20000</v>
      </c>
      <c r="E22" s="20" t="n">
        <f aca="false">IF(C22-D22&gt;0,C22-D22,0)</f>
        <v>1920360.12767953</v>
      </c>
      <c r="F22" s="21" t="n">
        <f aca="false">F21</f>
        <v>10</v>
      </c>
      <c r="G22" s="21" t="n">
        <f aca="false">E22*F22/1200</f>
        <v>16003.001063996</v>
      </c>
      <c r="H22" s="21" t="n">
        <f aca="false">E22+G22</f>
        <v>1936363.12874352</v>
      </c>
    </row>
    <row r="23" customFormat="false" ht="12.75" hidden="false" customHeight="false" outlineLevel="0" collapsed="false">
      <c r="A23" s="16" t="n">
        <v>18</v>
      </c>
      <c r="B23" s="22" t="n">
        <f aca="false">DATE(YEAR(B22),MONTH(B22)+1,DAY(B22))</f>
        <v>41061</v>
      </c>
      <c r="C23" s="20" t="n">
        <f aca="false">IF(H22&gt;0,H22,0)</f>
        <v>1936363.12874352</v>
      </c>
      <c r="D23" s="21" t="n">
        <f aca="false">IF(D22&lt;C23,D22,C23)</f>
        <v>20000</v>
      </c>
      <c r="E23" s="20" t="n">
        <f aca="false">IF(C23-D23&gt;0,C23-D23,0)</f>
        <v>1916363.12874352</v>
      </c>
      <c r="F23" s="21" t="n">
        <f aca="false">F22</f>
        <v>10</v>
      </c>
      <c r="G23" s="21" t="n">
        <f aca="false">E23*F23/1200</f>
        <v>15969.6927395293</v>
      </c>
      <c r="H23" s="21" t="n">
        <f aca="false">E23+G23</f>
        <v>1932332.82148305</v>
      </c>
    </row>
    <row r="24" customFormat="false" ht="12.75" hidden="false" customHeight="false" outlineLevel="0" collapsed="false">
      <c r="A24" s="16" t="n">
        <v>19</v>
      </c>
      <c r="B24" s="22" t="n">
        <f aca="false">DATE(YEAR(B23),MONTH(B23)+1,DAY(B23))</f>
        <v>41091</v>
      </c>
      <c r="C24" s="20" t="n">
        <f aca="false">IF(H23&gt;0,H23,0)</f>
        <v>1932332.82148305</v>
      </c>
      <c r="D24" s="21" t="n">
        <f aca="false">IF(D23&lt;C24,D23,C24)</f>
        <v>20000</v>
      </c>
      <c r="E24" s="20" t="n">
        <f aca="false">IF(C24-D24&gt;0,C24-D24,0)</f>
        <v>1912332.82148305</v>
      </c>
      <c r="F24" s="21" t="n">
        <f aca="false">F23</f>
        <v>10</v>
      </c>
      <c r="G24" s="21" t="n">
        <f aca="false">E24*F24/1200</f>
        <v>15936.1068456921</v>
      </c>
      <c r="H24" s="21" t="n">
        <f aca="false">E24+G24</f>
        <v>1928268.92832874</v>
      </c>
    </row>
    <row r="25" customFormat="false" ht="12.75" hidden="false" customHeight="false" outlineLevel="0" collapsed="false">
      <c r="A25" s="16" t="n">
        <v>20</v>
      </c>
      <c r="B25" s="22" t="n">
        <f aca="false">DATE(YEAR(B24),MONTH(B24)+1,DAY(B24))</f>
        <v>41122</v>
      </c>
      <c r="C25" s="20" t="n">
        <f aca="false">IF(H24&gt;0,H24,0)</f>
        <v>1928268.92832874</v>
      </c>
      <c r="D25" s="21" t="n">
        <f aca="false">IF(D24&lt;C25,D24,C25)</f>
        <v>20000</v>
      </c>
      <c r="E25" s="20" t="n">
        <f aca="false">IF(C25-D25&gt;0,C25-D25,0)</f>
        <v>1908268.92832874</v>
      </c>
      <c r="F25" s="21" t="n">
        <f aca="false">F24</f>
        <v>10</v>
      </c>
      <c r="G25" s="21" t="n">
        <f aca="false">E25*F25/1200</f>
        <v>15902.2410694062</v>
      </c>
      <c r="H25" s="21" t="n">
        <f aca="false">E25+G25</f>
        <v>1924171.16939815</v>
      </c>
    </row>
    <row r="26" customFormat="false" ht="12.75" hidden="false" customHeight="false" outlineLevel="0" collapsed="false">
      <c r="A26" s="16" t="n">
        <v>21</v>
      </c>
      <c r="B26" s="22" t="n">
        <f aca="false">DATE(YEAR(B25),MONTH(B25)+1,DAY(B25))</f>
        <v>41153</v>
      </c>
      <c r="C26" s="20" t="n">
        <f aca="false">IF(H25&gt;0,H25,0)</f>
        <v>1924171.16939815</v>
      </c>
      <c r="D26" s="21" t="n">
        <f aca="false">IF(D25&lt;C26,D25,C26)</f>
        <v>20000</v>
      </c>
      <c r="E26" s="20" t="n">
        <f aca="false">IF(C26-D26&gt;0,C26-D26,0)</f>
        <v>1904171.16939815</v>
      </c>
      <c r="F26" s="21" t="n">
        <f aca="false">F25</f>
        <v>10</v>
      </c>
      <c r="G26" s="21" t="n">
        <f aca="false">E26*F26/1200</f>
        <v>15868.0930783179</v>
      </c>
      <c r="H26" s="21" t="n">
        <f aca="false">E26+G26</f>
        <v>1920039.26247647</v>
      </c>
    </row>
    <row r="27" customFormat="false" ht="12.75" hidden="false" customHeight="false" outlineLevel="0" collapsed="false">
      <c r="A27" s="16" t="n">
        <v>22</v>
      </c>
      <c r="B27" s="22" t="n">
        <f aca="false">DATE(YEAR(B26),MONTH(B26)+1,DAY(B26))</f>
        <v>41183</v>
      </c>
      <c r="C27" s="20" t="n">
        <f aca="false">IF(H26&gt;0,H26,0)</f>
        <v>1920039.26247647</v>
      </c>
      <c r="D27" s="21" t="n">
        <f aca="false">IF(D26&lt;C27,D26,C27)</f>
        <v>20000</v>
      </c>
      <c r="E27" s="20" t="n">
        <f aca="false">IF(C27-D27&gt;0,C27-D27,0)</f>
        <v>1900039.26247647</v>
      </c>
      <c r="F27" s="21" t="n">
        <f aca="false">F26</f>
        <v>10</v>
      </c>
      <c r="G27" s="21" t="n">
        <f aca="false">E27*F27/1200</f>
        <v>15833.6605206372</v>
      </c>
      <c r="H27" s="21" t="n">
        <f aca="false">E27+G27</f>
        <v>1915872.9229971</v>
      </c>
    </row>
    <row r="28" customFormat="false" ht="12.75" hidden="false" customHeight="false" outlineLevel="0" collapsed="false">
      <c r="A28" s="16" t="n">
        <v>23</v>
      </c>
      <c r="B28" s="22" t="n">
        <f aca="false">DATE(YEAR(B27),MONTH(B27)+1,DAY(B27))</f>
        <v>41214</v>
      </c>
      <c r="C28" s="20" t="n">
        <f aca="false">IF(H27&gt;0,H27,0)</f>
        <v>1915872.9229971</v>
      </c>
      <c r="D28" s="21" t="n">
        <f aca="false">IF(D27&lt;C28,D27,C28)</f>
        <v>20000</v>
      </c>
      <c r="E28" s="20" t="n">
        <f aca="false">IF(C28-D28&gt;0,C28-D28,0)</f>
        <v>1895872.9229971</v>
      </c>
      <c r="F28" s="21" t="n">
        <f aca="false">F27</f>
        <v>10</v>
      </c>
      <c r="G28" s="21" t="n">
        <f aca="false">E28*F28/1200</f>
        <v>15798.9410249759</v>
      </c>
      <c r="H28" s="21" t="n">
        <f aca="false">E28+G28</f>
        <v>1911671.86402208</v>
      </c>
    </row>
    <row r="29" customFormat="false" ht="12.75" hidden="false" customHeight="false" outlineLevel="0" collapsed="false">
      <c r="A29" s="16" t="n">
        <v>24</v>
      </c>
      <c r="B29" s="22" t="n">
        <f aca="false">DATE(YEAR(B28),MONTH(B28)+1,DAY(B28))</f>
        <v>41244</v>
      </c>
      <c r="C29" s="20" t="n">
        <f aca="false">IF(H28&gt;0,H28,0)</f>
        <v>1911671.86402208</v>
      </c>
      <c r="D29" s="21" t="n">
        <f aca="false">IF(D28&lt;C29,D28,C29)</f>
        <v>20000</v>
      </c>
      <c r="E29" s="20" t="n">
        <f aca="false">IF(C29-D29&gt;0,C29-D29,0)</f>
        <v>1891671.86402208</v>
      </c>
      <c r="F29" s="21" t="n">
        <f aca="false">F28</f>
        <v>10</v>
      </c>
      <c r="G29" s="21" t="n">
        <f aca="false">E29*F29/1200</f>
        <v>15763.932200184</v>
      </c>
      <c r="H29" s="21" t="n">
        <f aca="false">E29+G29</f>
        <v>1907435.79622226</v>
      </c>
    </row>
    <row r="30" customFormat="false" ht="12.75" hidden="false" customHeight="false" outlineLevel="0" collapsed="false">
      <c r="A30" s="16" t="n">
        <v>25</v>
      </c>
      <c r="B30" s="22" t="n">
        <f aca="false">DATE(YEAR(B29),MONTH(B29)+1,DAY(B29))</f>
        <v>41275</v>
      </c>
      <c r="C30" s="20" t="n">
        <f aca="false">IF(H29&gt;0,H29,0)</f>
        <v>1907435.79622226</v>
      </c>
      <c r="D30" s="21" t="n">
        <f aca="false">IF(D29&lt;C30,D29,C30)</f>
        <v>20000</v>
      </c>
      <c r="E30" s="20" t="n">
        <f aca="false">IF(C30-D30&gt;0,C30-D30,0)</f>
        <v>1887435.79622226</v>
      </c>
      <c r="F30" s="21" t="n">
        <f aca="false">F29</f>
        <v>10</v>
      </c>
      <c r="G30" s="21" t="n">
        <f aca="false">E30*F30/1200</f>
        <v>15728.6316351855</v>
      </c>
      <c r="H30" s="21" t="n">
        <f aca="false">E30+G30</f>
        <v>1903164.42785745</v>
      </c>
    </row>
    <row r="31" customFormat="false" ht="12.75" hidden="false" customHeight="false" outlineLevel="0" collapsed="false">
      <c r="A31" s="16" t="n">
        <v>26</v>
      </c>
      <c r="B31" s="22" t="n">
        <f aca="false">DATE(YEAR(B30),MONTH(B30)+1,DAY(B30))</f>
        <v>41306</v>
      </c>
      <c r="C31" s="20" t="n">
        <f aca="false">IF(H30&gt;0,H30,0)</f>
        <v>1903164.42785745</v>
      </c>
      <c r="D31" s="21" t="n">
        <f aca="false">IF(D30&lt;C31,D30,C31)</f>
        <v>20000</v>
      </c>
      <c r="E31" s="20" t="n">
        <f aca="false">IF(C31-D31&gt;0,C31-D31,0)</f>
        <v>1883164.42785745</v>
      </c>
      <c r="F31" s="21" t="n">
        <f aca="false">F30</f>
        <v>10</v>
      </c>
      <c r="G31" s="21" t="n">
        <f aca="false">E31*F31/1200</f>
        <v>15693.0368988121</v>
      </c>
      <c r="H31" s="21" t="n">
        <f aca="false">E31+G31</f>
        <v>1898857.46475626</v>
      </c>
    </row>
    <row r="32" customFormat="false" ht="12.75" hidden="false" customHeight="false" outlineLevel="0" collapsed="false">
      <c r="A32" s="16" t="n">
        <v>27</v>
      </c>
      <c r="B32" s="22" t="n">
        <f aca="false">DATE(YEAR(B31),MONTH(B31)+1,DAY(B31))</f>
        <v>41334</v>
      </c>
      <c r="C32" s="20" t="n">
        <f aca="false">IF(H31&gt;0,H31,0)</f>
        <v>1898857.46475626</v>
      </c>
      <c r="D32" s="21" t="n">
        <f aca="false">IF(D31&lt;C32,D31,C32)</f>
        <v>20000</v>
      </c>
      <c r="E32" s="20" t="n">
        <f aca="false">IF(C32-D32&gt;0,C32-D32,0)</f>
        <v>1878857.46475626</v>
      </c>
      <c r="F32" s="21" t="n">
        <f aca="false">F31</f>
        <v>10</v>
      </c>
      <c r="G32" s="21" t="n">
        <f aca="false">E32*F32/1200</f>
        <v>15657.1455396355</v>
      </c>
      <c r="H32" s="21" t="n">
        <f aca="false">E32+G32</f>
        <v>1894514.6102959</v>
      </c>
    </row>
    <row r="33" customFormat="false" ht="12.75" hidden="false" customHeight="false" outlineLevel="0" collapsed="false">
      <c r="A33" s="16" t="n">
        <v>28</v>
      </c>
      <c r="B33" s="22" t="n">
        <f aca="false">DATE(YEAR(B32),MONTH(B32)+1,DAY(B32))</f>
        <v>41365</v>
      </c>
      <c r="C33" s="20" t="n">
        <f aca="false">IF(H32&gt;0,H32,0)</f>
        <v>1894514.6102959</v>
      </c>
      <c r="D33" s="21" t="n">
        <f aca="false">IF(D32&lt;C33,D32,C33)</f>
        <v>20000</v>
      </c>
      <c r="E33" s="20" t="n">
        <f aca="false">IF(C33-D33&gt;0,C33-D33,0)</f>
        <v>1874514.6102959</v>
      </c>
      <c r="F33" s="21" t="n">
        <f aca="false">F32</f>
        <v>10</v>
      </c>
      <c r="G33" s="21" t="n">
        <f aca="false">E33*F33/1200</f>
        <v>15620.9550857991</v>
      </c>
      <c r="H33" s="21" t="n">
        <f aca="false">E33+G33</f>
        <v>1890135.5653817</v>
      </c>
    </row>
    <row r="34" customFormat="false" ht="12.75" hidden="false" customHeight="false" outlineLevel="0" collapsed="false">
      <c r="A34" s="16" t="n">
        <v>29</v>
      </c>
      <c r="B34" s="22" t="n">
        <f aca="false">DATE(YEAR(B33),MONTH(B33)+1,DAY(B33))</f>
        <v>41395</v>
      </c>
      <c r="C34" s="20" t="n">
        <f aca="false">IF(H33&gt;0,H33,0)</f>
        <v>1890135.5653817</v>
      </c>
      <c r="D34" s="21" t="n">
        <f aca="false">IF(D33&lt;C34,D33,C34)</f>
        <v>20000</v>
      </c>
      <c r="E34" s="20" t="n">
        <f aca="false">IF(C34-D34&gt;0,C34-D34,0)</f>
        <v>1870135.5653817</v>
      </c>
      <c r="F34" s="21" t="n">
        <f aca="false">F33</f>
        <v>10</v>
      </c>
      <c r="G34" s="21" t="n">
        <f aca="false">E34*F34/1200</f>
        <v>15584.4630448475</v>
      </c>
      <c r="H34" s="21" t="n">
        <f aca="false">E34+G34</f>
        <v>1885720.02842654</v>
      </c>
    </row>
    <row r="35" customFormat="false" ht="12.75" hidden="false" customHeight="false" outlineLevel="0" collapsed="false">
      <c r="A35" s="16" t="n">
        <v>30</v>
      </c>
      <c r="B35" s="22" t="n">
        <f aca="false">DATE(YEAR(B34),MONTH(B34)+1,DAY(B34))</f>
        <v>41426</v>
      </c>
      <c r="C35" s="20" t="n">
        <f aca="false">IF(H34&gt;0,H34,0)</f>
        <v>1885720.02842654</v>
      </c>
      <c r="D35" s="21" t="n">
        <f aca="false">IF(D34&lt;C35,D34,C35)</f>
        <v>20000</v>
      </c>
      <c r="E35" s="20" t="n">
        <f aca="false">IF(C35-D35&gt;0,C35-D35,0)</f>
        <v>1865720.02842654</v>
      </c>
      <c r="F35" s="21" t="n">
        <f aca="false">F34</f>
        <v>10</v>
      </c>
      <c r="G35" s="21" t="n">
        <f aca="false">E35*F35/1200</f>
        <v>15547.6669035545</v>
      </c>
      <c r="H35" s="21" t="n">
        <f aca="false">E35+G35</f>
        <v>1881267.6953301</v>
      </c>
    </row>
    <row r="36" customFormat="false" ht="12.75" hidden="false" customHeight="false" outlineLevel="0" collapsed="false">
      <c r="A36" s="16" t="n">
        <v>31</v>
      </c>
      <c r="B36" s="22" t="n">
        <f aca="false">DATE(YEAR(B35),MONTH(B35)+1,DAY(B35))</f>
        <v>41456</v>
      </c>
      <c r="C36" s="20" t="n">
        <f aca="false">IF(H35&gt;0,H35,0)</f>
        <v>1881267.6953301</v>
      </c>
      <c r="D36" s="21" t="n">
        <f aca="false">IF(D35&lt;C36,D35,C36)</f>
        <v>20000</v>
      </c>
      <c r="E36" s="20" t="n">
        <f aca="false">IF(C36-D36&gt;0,C36-D36,0)</f>
        <v>1861267.6953301</v>
      </c>
      <c r="F36" s="21" t="n">
        <f aca="false">F35</f>
        <v>10</v>
      </c>
      <c r="G36" s="21" t="n">
        <f aca="false">E36*F36/1200</f>
        <v>15510.5641277508</v>
      </c>
      <c r="H36" s="21" t="n">
        <f aca="false">E36+G36</f>
        <v>1876778.25945785</v>
      </c>
    </row>
    <row r="37" customFormat="false" ht="12.75" hidden="false" customHeight="false" outlineLevel="0" collapsed="false">
      <c r="A37" s="16" t="n">
        <v>32</v>
      </c>
      <c r="B37" s="22" t="n">
        <f aca="false">DATE(YEAR(B36),MONTH(B36)+1,DAY(B36))</f>
        <v>41487</v>
      </c>
      <c r="C37" s="20" t="n">
        <f aca="false">IF(H36&gt;0,H36,0)</f>
        <v>1876778.25945785</v>
      </c>
      <c r="D37" s="21" t="n">
        <f aca="false">IF(D36&lt;C37,D36,C37)</f>
        <v>20000</v>
      </c>
      <c r="E37" s="20" t="n">
        <f aca="false">IF(C37-D37&gt;0,C37-D37,0)</f>
        <v>1856778.25945785</v>
      </c>
      <c r="F37" s="21" t="n">
        <f aca="false">F36</f>
        <v>10</v>
      </c>
      <c r="G37" s="21" t="n">
        <f aca="false">E37*F37/1200</f>
        <v>15473.1521621487</v>
      </c>
      <c r="H37" s="21" t="n">
        <f aca="false">E37+G37</f>
        <v>1872251.41162</v>
      </c>
    </row>
    <row r="38" customFormat="false" ht="12.75" hidden="false" customHeight="false" outlineLevel="0" collapsed="false">
      <c r="A38" s="16" t="n">
        <v>33</v>
      </c>
      <c r="B38" s="22" t="n">
        <f aca="false">DATE(YEAR(B37),MONTH(B37)+1,DAY(B37))</f>
        <v>41518</v>
      </c>
      <c r="C38" s="20" t="n">
        <f aca="false">IF(H37&gt;0,H37,0)</f>
        <v>1872251.41162</v>
      </c>
      <c r="D38" s="21" t="n">
        <f aca="false">IF(D37&lt;C38,D37,C38)</f>
        <v>20000</v>
      </c>
      <c r="E38" s="20" t="n">
        <f aca="false">IF(C38-D38&gt;0,C38-D38,0)</f>
        <v>1852251.41162</v>
      </c>
      <c r="F38" s="21" t="n">
        <f aca="false">F37</f>
        <v>10</v>
      </c>
      <c r="G38" s="21" t="n">
        <f aca="false">E38*F38/1200</f>
        <v>15435.4284301667</v>
      </c>
      <c r="H38" s="21" t="n">
        <f aca="false">E38+G38</f>
        <v>1867686.84005016</v>
      </c>
    </row>
    <row r="39" customFormat="false" ht="12.75" hidden="false" customHeight="false" outlineLevel="0" collapsed="false">
      <c r="A39" s="16" t="n">
        <v>34</v>
      </c>
      <c r="B39" s="22" t="n">
        <f aca="false">DATE(YEAR(B38),MONTH(B38)+1,DAY(B38))</f>
        <v>41548</v>
      </c>
      <c r="C39" s="20" t="n">
        <f aca="false">IF(H38&gt;0,H38,0)</f>
        <v>1867686.84005016</v>
      </c>
      <c r="D39" s="21" t="n">
        <f aca="false">IF(D38&lt;C39,D38,C39)</f>
        <v>20000</v>
      </c>
      <c r="E39" s="20" t="n">
        <f aca="false">IF(C39-D39&gt;0,C39-D39,0)</f>
        <v>1847686.84005016</v>
      </c>
      <c r="F39" s="21" t="n">
        <f aca="false">F38</f>
        <v>10</v>
      </c>
      <c r="G39" s="21" t="n">
        <f aca="false">E39*F39/1200</f>
        <v>15397.3903337514</v>
      </c>
      <c r="H39" s="21" t="n">
        <f aca="false">E39+G39</f>
        <v>1863084.23038392</v>
      </c>
    </row>
    <row r="40" customFormat="false" ht="12.75" hidden="false" customHeight="false" outlineLevel="0" collapsed="false">
      <c r="A40" s="16" t="n">
        <v>35</v>
      </c>
      <c r="B40" s="22" t="n">
        <f aca="false">DATE(YEAR(B39),MONTH(B39)+1,DAY(B39))</f>
        <v>41579</v>
      </c>
      <c r="C40" s="20" t="n">
        <f aca="false">IF(H39&gt;0,H39,0)</f>
        <v>1863084.23038392</v>
      </c>
      <c r="D40" s="21" t="n">
        <f aca="false">IF(D39&lt;C40,D39,C40)</f>
        <v>20000</v>
      </c>
      <c r="E40" s="20" t="n">
        <f aca="false">IF(C40-D40&gt;0,C40-D40,0)</f>
        <v>1843084.23038392</v>
      </c>
      <c r="F40" s="21" t="n">
        <f aca="false">F39</f>
        <v>10</v>
      </c>
      <c r="G40" s="21" t="n">
        <f aca="false">E40*F40/1200</f>
        <v>15359.0352531993</v>
      </c>
      <c r="H40" s="21" t="n">
        <f aca="false">E40+G40</f>
        <v>1858443.26563712</v>
      </c>
    </row>
    <row r="41" customFormat="false" ht="12.75" hidden="false" customHeight="false" outlineLevel="0" collapsed="false">
      <c r="A41" s="16" t="n">
        <v>36</v>
      </c>
      <c r="B41" s="22" t="n">
        <f aca="false">DATE(YEAR(B40),MONTH(B40)+1,DAY(B40))</f>
        <v>41609</v>
      </c>
      <c r="C41" s="20" t="n">
        <f aca="false">IF(H40&gt;0,H40,0)</f>
        <v>1858443.26563712</v>
      </c>
      <c r="D41" s="21" t="n">
        <f aca="false">IF(D40&lt;C41,D40,C41)</f>
        <v>20000</v>
      </c>
      <c r="E41" s="20" t="n">
        <f aca="false">IF(C41-D41&gt;0,C41-D41,0)</f>
        <v>1838443.26563712</v>
      </c>
      <c r="F41" s="21" t="n">
        <f aca="false">F40</f>
        <v>10</v>
      </c>
      <c r="G41" s="21" t="n">
        <f aca="false">E41*F41/1200</f>
        <v>15320.360546976</v>
      </c>
      <c r="H41" s="21" t="n">
        <f aca="false">E41+G41</f>
        <v>1853763.62618409</v>
      </c>
    </row>
    <row r="42" customFormat="false" ht="12.75" hidden="false" customHeight="false" outlineLevel="0" collapsed="false">
      <c r="A42" s="16" t="n">
        <v>37</v>
      </c>
      <c r="B42" s="22" t="n">
        <f aca="false">DATE(YEAR(B41),MONTH(B41)+1,DAY(B41))</f>
        <v>41640</v>
      </c>
      <c r="C42" s="20" t="n">
        <f aca="false">IF(H41&gt;0,H41,0)</f>
        <v>1853763.62618409</v>
      </c>
      <c r="D42" s="21" t="n">
        <f aca="false">IF(D41&lt;C42,D41,C42)</f>
        <v>20000</v>
      </c>
      <c r="E42" s="20" t="n">
        <f aca="false">IF(C42-D42&gt;0,C42-D42,0)</f>
        <v>1833763.62618409</v>
      </c>
      <c r="F42" s="21" t="n">
        <f aca="false">F41</f>
        <v>10</v>
      </c>
      <c r="G42" s="21" t="n">
        <f aca="false">E42*F42/1200</f>
        <v>15281.3635515341</v>
      </c>
      <c r="H42" s="21" t="n">
        <f aca="false">E42+G42</f>
        <v>1849044.98973563</v>
      </c>
    </row>
    <row r="43" customFormat="false" ht="12.75" hidden="false" customHeight="false" outlineLevel="0" collapsed="false">
      <c r="A43" s="16" t="n">
        <v>38</v>
      </c>
      <c r="B43" s="22" t="n">
        <f aca="false">DATE(YEAR(B42),MONTH(B42)+1,DAY(B42))</f>
        <v>41671</v>
      </c>
      <c r="C43" s="20" t="n">
        <f aca="false">IF(H42&gt;0,H42,0)</f>
        <v>1849044.98973563</v>
      </c>
      <c r="D43" s="21" t="n">
        <f aca="false">IF(D42&lt;C43,D42,C43)</f>
        <v>20000</v>
      </c>
      <c r="E43" s="20" t="n">
        <f aca="false">IF(C43-D43&gt;0,C43-D43,0)</f>
        <v>1829044.98973563</v>
      </c>
      <c r="F43" s="21" t="n">
        <f aca="false">F42</f>
        <v>10</v>
      </c>
      <c r="G43" s="21" t="n">
        <f aca="false">E43*F43/1200</f>
        <v>15242.0415811302</v>
      </c>
      <c r="H43" s="21" t="n">
        <f aca="false">E43+G43</f>
        <v>1844287.03131676</v>
      </c>
    </row>
    <row r="44" customFormat="false" ht="12.75" hidden="false" customHeight="false" outlineLevel="0" collapsed="false">
      <c r="A44" s="16" t="n">
        <v>39</v>
      </c>
      <c r="B44" s="22" t="n">
        <f aca="false">DATE(YEAR(B43),MONTH(B43)+1,DAY(B43))</f>
        <v>41699</v>
      </c>
      <c r="C44" s="20" t="n">
        <f aca="false">IF(H43&gt;0,H43,0)</f>
        <v>1844287.03131676</v>
      </c>
      <c r="D44" s="21" t="n">
        <f aca="false">IF(D43&lt;C44,D43,C44)</f>
        <v>20000</v>
      </c>
      <c r="E44" s="20" t="n">
        <f aca="false">IF(C44-D44&gt;0,C44-D44,0)</f>
        <v>1824287.03131676</v>
      </c>
      <c r="F44" s="21" t="n">
        <f aca="false">F43</f>
        <v>10</v>
      </c>
      <c r="G44" s="21" t="n">
        <f aca="false">E44*F44/1200</f>
        <v>15202.3919276396</v>
      </c>
      <c r="H44" s="21" t="n">
        <f aca="false">E44+G44</f>
        <v>1839489.4232444</v>
      </c>
    </row>
    <row r="45" customFormat="false" ht="12.75" hidden="false" customHeight="false" outlineLevel="0" collapsed="false">
      <c r="A45" s="16" t="n">
        <v>40</v>
      </c>
      <c r="B45" s="22" t="n">
        <f aca="false">DATE(YEAR(B44),MONTH(B44)+1,DAY(B44))</f>
        <v>41730</v>
      </c>
      <c r="C45" s="20" t="n">
        <f aca="false">IF(H44&gt;0,H44,0)</f>
        <v>1839489.4232444</v>
      </c>
      <c r="D45" s="21" t="n">
        <f aca="false">IF(D44&lt;C45,D44,C45)</f>
        <v>20000</v>
      </c>
      <c r="E45" s="20" t="n">
        <f aca="false">IF(C45-D45&gt;0,C45-D45,0)</f>
        <v>1819489.4232444</v>
      </c>
      <c r="F45" s="21" t="n">
        <f aca="false">F44</f>
        <v>10</v>
      </c>
      <c r="G45" s="21" t="n">
        <f aca="false">E45*F45/1200</f>
        <v>15162.41186037</v>
      </c>
      <c r="H45" s="21" t="n">
        <f aca="false">E45+G45</f>
        <v>1834651.83510477</v>
      </c>
    </row>
    <row r="46" customFormat="false" ht="12.75" hidden="false" customHeight="false" outlineLevel="0" collapsed="false">
      <c r="A46" s="16" t="n">
        <v>41</v>
      </c>
      <c r="B46" s="22" t="n">
        <f aca="false">DATE(YEAR(B45),MONTH(B45)+1,DAY(B45))</f>
        <v>41760</v>
      </c>
      <c r="C46" s="20" t="n">
        <f aca="false">IF(H45&gt;0,H45,0)</f>
        <v>1834651.83510477</v>
      </c>
      <c r="D46" s="21" t="n">
        <f aca="false">IF(D45&lt;C46,D45,C46)</f>
        <v>20000</v>
      </c>
      <c r="E46" s="20" t="n">
        <f aca="false">IF(C46-D46&gt;0,C46-D46,0)</f>
        <v>1814651.83510477</v>
      </c>
      <c r="F46" s="21" t="n">
        <f aca="false">F45</f>
        <v>10</v>
      </c>
      <c r="G46" s="21" t="n">
        <f aca="false">E46*F46/1200</f>
        <v>15122.098625873</v>
      </c>
      <c r="H46" s="21" t="n">
        <f aca="false">E46+G46</f>
        <v>1829773.93373064</v>
      </c>
    </row>
    <row r="47" customFormat="false" ht="12.75" hidden="false" customHeight="false" outlineLevel="0" collapsed="false">
      <c r="A47" s="16" t="n">
        <v>42</v>
      </c>
      <c r="B47" s="22" t="n">
        <f aca="false">DATE(YEAR(B46),MONTH(B46)+1,DAY(B46))</f>
        <v>41791</v>
      </c>
      <c r="C47" s="20" t="n">
        <f aca="false">IF(H46&gt;0,H46,0)</f>
        <v>1829773.93373064</v>
      </c>
      <c r="D47" s="21" t="n">
        <f aca="false">IF(D46&lt;C47,D46,C47)</f>
        <v>20000</v>
      </c>
      <c r="E47" s="20" t="n">
        <f aca="false">IF(C47-D47&gt;0,C47-D47,0)</f>
        <v>1809773.93373064</v>
      </c>
      <c r="F47" s="21" t="n">
        <f aca="false">F46</f>
        <v>10</v>
      </c>
      <c r="G47" s="21" t="n">
        <f aca="false">E47*F47/1200</f>
        <v>15081.4494477553</v>
      </c>
      <c r="H47" s="21" t="n">
        <f aca="false">E47+G47</f>
        <v>1824855.38317839</v>
      </c>
    </row>
    <row r="48" customFormat="false" ht="12.75" hidden="false" customHeight="false" outlineLevel="0" collapsed="false">
      <c r="A48" s="16" t="n">
        <v>43</v>
      </c>
      <c r="B48" s="22" t="n">
        <f aca="false">DATE(YEAR(B47),MONTH(B47)+1,DAY(B47))</f>
        <v>41821</v>
      </c>
      <c r="C48" s="20" t="n">
        <f aca="false">IF(H47&gt;0,H47,0)</f>
        <v>1824855.38317839</v>
      </c>
      <c r="D48" s="21" t="n">
        <f aca="false">IF(D47&lt;C48,D47,C48)</f>
        <v>20000</v>
      </c>
      <c r="E48" s="20" t="n">
        <f aca="false">IF(C48-D48&gt;0,C48-D48,0)</f>
        <v>1804855.38317839</v>
      </c>
      <c r="F48" s="21" t="n">
        <f aca="false">F47</f>
        <v>10</v>
      </c>
      <c r="G48" s="21" t="n">
        <f aca="false">E48*F48/1200</f>
        <v>15040.4615264866</v>
      </c>
      <c r="H48" s="21" t="n">
        <f aca="false">E48+G48</f>
        <v>1819895.84470488</v>
      </c>
    </row>
    <row r="49" customFormat="false" ht="12.75" hidden="false" customHeight="false" outlineLevel="0" collapsed="false">
      <c r="A49" s="16" t="n">
        <v>44</v>
      </c>
      <c r="B49" s="22" t="n">
        <f aca="false">DATE(YEAR(B48),MONTH(B48)+1,DAY(B48))</f>
        <v>41852</v>
      </c>
      <c r="C49" s="20" t="n">
        <f aca="false">IF(H48&gt;0,H48,0)</f>
        <v>1819895.84470488</v>
      </c>
      <c r="D49" s="21" t="n">
        <f aca="false">IF(D48&lt;C49,D48,C49)</f>
        <v>20000</v>
      </c>
      <c r="E49" s="20" t="n">
        <f aca="false">IF(C49-D49&gt;0,C49-D49,0)</f>
        <v>1799895.84470488</v>
      </c>
      <c r="F49" s="21" t="n">
        <f aca="false">F48</f>
        <v>10</v>
      </c>
      <c r="G49" s="21" t="n">
        <f aca="false">E49*F49/1200</f>
        <v>14999.1320392073</v>
      </c>
      <c r="H49" s="21" t="n">
        <f aca="false">E49+G49</f>
        <v>1814894.97674409</v>
      </c>
    </row>
    <row r="50" customFormat="false" ht="12.75" hidden="false" customHeight="false" outlineLevel="0" collapsed="false">
      <c r="A50" s="16" t="n">
        <v>45</v>
      </c>
      <c r="B50" s="22" t="n">
        <f aca="false">DATE(YEAR(B49),MONTH(B49)+1,DAY(B49))</f>
        <v>41883</v>
      </c>
      <c r="C50" s="20" t="n">
        <f aca="false">IF(H49&gt;0,H49,0)</f>
        <v>1814894.97674409</v>
      </c>
      <c r="D50" s="21" t="n">
        <f aca="false">IF(D49&lt;C50,D49,C50)</f>
        <v>20000</v>
      </c>
      <c r="E50" s="20" t="n">
        <f aca="false">IF(C50-D50&gt;0,C50-D50,0)</f>
        <v>1794894.97674409</v>
      </c>
      <c r="F50" s="21" t="n">
        <f aca="false">F49</f>
        <v>10</v>
      </c>
      <c r="G50" s="21" t="n">
        <f aca="false">E50*F50/1200</f>
        <v>14957.4581395341</v>
      </c>
      <c r="H50" s="21" t="n">
        <f aca="false">E50+G50</f>
        <v>1809852.43488362</v>
      </c>
    </row>
    <row r="51" customFormat="false" ht="12.75" hidden="false" customHeight="false" outlineLevel="0" collapsed="false">
      <c r="A51" s="16" t="n">
        <v>46</v>
      </c>
      <c r="B51" s="22" t="n">
        <f aca="false">DATE(YEAR(B50),MONTH(B50)+1,DAY(B50))</f>
        <v>41913</v>
      </c>
      <c r="C51" s="20" t="n">
        <f aca="false">IF(H50&gt;0,H50,0)</f>
        <v>1809852.43488362</v>
      </c>
      <c r="D51" s="21" t="n">
        <f aca="false">IF(D50&lt;C51,D50,C51)</f>
        <v>20000</v>
      </c>
      <c r="E51" s="20" t="n">
        <f aca="false">IF(C51-D51&gt;0,C51-D51,0)</f>
        <v>1789852.43488362</v>
      </c>
      <c r="F51" s="21" t="n">
        <f aca="false">F50</f>
        <v>10</v>
      </c>
      <c r="G51" s="21" t="n">
        <f aca="false">E51*F51/1200</f>
        <v>14915.4369573635</v>
      </c>
      <c r="H51" s="21" t="n">
        <f aca="false">E51+G51</f>
        <v>1804767.87184098</v>
      </c>
    </row>
    <row r="52" customFormat="false" ht="12.75" hidden="false" customHeight="false" outlineLevel="0" collapsed="false">
      <c r="A52" s="16" t="n">
        <v>47</v>
      </c>
      <c r="B52" s="22" t="n">
        <f aca="false">DATE(YEAR(B51),MONTH(B51)+1,DAY(B51))</f>
        <v>41944</v>
      </c>
      <c r="C52" s="20" t="n">
        <f aca="false">IF(H51&gt;0,H51,0)</f>
        <v>1804767.87184098</v>
      </c>
      <c r="D52" s="21" t="n">
        <f aca="false">IF(D51&lt;C52,D51,C52)</f>
        <v>20000</v>
      </c>
      <c r="E52" s="20" t="n">
        <f aca="false">IF(C52-D52&gt;0,C52-D52,0)</f>
        <v>1784767.87184098</v>
      </c>
      <c r="F52" s="21" t="n">
        <f aca="false">F51</f>
        <v>10</v>
      </c>
      <c r="G52" s="21" t="n">
        <f aca="false">E52*F52/1200</f>
        <v>14873.0655986749</v>
      </c>
      <c r="H52" s="21" t="n">
        <f aca="false">E52+G52</f>
        <v>1799640.93743966</v>
      </c>
    </row>
    <row r="53" customFormat="false" ht="12.75" hidden="false" customHeight="false" outlineLevel="0" collapsed="false">
      <c r="A53" s="16" t="n">
        <v>48</v>
      </c>
      <c r="B53" s="22" t="n">
        <f aca="false">DATE(YEAR(B52),MONTH(B52)+1,DAY(B52))</f>
        <v>41974</v>
      </c>
      <c r="C53" s="20" t="n">
        <f aca="false">IF(H52&gt;0,H52,0)</f>
        <v>1799640.93743966</v>
      </c>
      <c r="D53" s="21" t="n">
        <f aca="false">IF(D52&lt;C53,D52,C53)</f>
        <v>20000</v>
      </c>
      <c r="E53" s="20" t="n">
        <f aca="false">IF(C53-D53&gt;0,C53-D53,0)</f>
        <v>1779640.93743966</v>
      </c>
      <c r="F53" s="21" t="n">
        <f aca="false">F52</f>
        <v>10</v>
      </c>
      <c r="G53" s="21" t="n">
        <f aca="false">E53*F53/1200</f>
        <v>14830.3411453305</v>
      </c>
      <c r="H53" s="21" t="n">
        <f aca="false">E53+G53</f>
        <v>1794471.27858499</v>
      </c>
    </row>
    <row r="54" customFormat="false" ht="12.75" hidden="false" customHeight="false" outlineLevel="0" collapsed="false">
      <c r="A54" s="16" t="n">
        <v>49</v>
      </c>
      <c r="B54" s="22" t="n">
        <f aca="false">DATE(YEAR(B53),MONTH(B53)+1,DAY(B53))</f>
        <v>42005</v>
      </c>
      <c r="C54" s="20" t="n">
        <f aca="false">IF(H53&gt;0,H53,0)</f>
        <v>1794471.27858499</v>
      </c>
      <c r="D54" s="21" t="n">
        <f aca="false">IF(D53&lt;C54,D53,C54)</f>
        <v>20000</v>
      </c>
      <c r="E54" s="20" t="n">
        <f aca="false">IF(C54-D54&gt;0,C54-D54,0)</f>
        <v>1774471.27858499</v>
      </c>
      <c r="F54" s="21" t="n">
        <f aca="false">F53</f>
        <v>10</v>
      </c>
      <c r="G54" s="21" t="n">
        <f aca="false">E54*F54/1200</f>
        <v>14787.2606548749</v>
      </c>
      <c r="H54" s="21" t="n">
        <f aca="false">E54+G54</f>
        <v>1789258.53923986</v>
      </c>
    </row>
    <row r="55" customFormat="false" ht="12.75" hidden="false" customHeight="false" outlineLevel="0" collapsed="false">
      <c r="A55" s="16" t="n">
        <v>50</v>
      </c>
      <c r="B55" s="22" t="n">
        <f aca="false">DATE(YEAR(B54),MONTH(B54)+1,DAY(B54))</f>
        <v>42036</v>
      </c>
      <c r="C55" s="20" t="n">
        <f aca="false">IF(H54&gt;0,H54,0)</f>
        <v>1789258.53923986</v>
      </c>
      <c r="D55" s="21" t="n">
        <f aca="false">IF(D54&lt;C55,D54,C55)</f>
        <v>20000</v>
      </c>
      <c r="E55" s="20" t="n">
        <f aca="false">IF(C55-D55&gt;0,C55-D55,0)</f>
        <v>1769258.53923986</v>
      </c>
      <c r="F55" s="21" t="n">
        <f aca="false">F54</f>
        <v>10</v>
      </c>
      <c r="G55" s="21" t="n">
        <f aca="false">E55*F55/1200</f>
        <v>14743.8211603322</v>
      </c>
      <c r="H55" s="21" t="n">
        <f aca="false">E55+G55</f>
        <v>1784002.3604002</v>
      </c>
    </row>
    <row r="56" customFormat="false" ht="12.75" hidden="false" customHeight="false" outlineLevel="0" collapsed="false">
      <c r="A56" s="16" t="n">
        <v>51</v>
      </c>
      <c r="B56" s="22" t="n">
        <f aca="false">DATE(YEAR(B55),MONTH(B55)+1,DAY(B55))</f>
        <v>42064</v>
      </c>
      <c r="C56" s="20" t="n">
        <f aca="false">IF(H55&gt;0,H55,0)</f>
        <v>1784002.3604002</v>
      </c>
      <c r="D56" s="21" t="n">
        <f aca="false">IF(D55&lt;C56,D55,C56)</f>
        <v>20000</v>
      </c>
      <c r="E56" s="20" t="n">
        <f aca="false">IF(C56-D56&gt;0,C56-D56,0)</f>
        <v>1764002.3604002</v>
      </c>
      <c r="F56" s="21" t="n">
        <f aca="false">F55</f>
        <v>10</v>
      </c>
      <c r="G56" s="21" t="n">
        <f aca="false">E56*F56/1200</f>
        <v>14700.0196700016</v>
      </c>
      <c r="H56" s="21" t="n">
        <f aca="false">E56+G56</f>
        <v>1778702.3800702</v>
      </c>
    </row>
    <row r="57" customFormat="false" ht="12.75" hidden="false" customHeight="false" outlineLevel="0" collapsed="false">
      <c r="A57" s="16" t="n">
        <v>52</v>
      </c>
      <c r="B57" s="22" t="n">
        <f aca="false">DATE(YEAR(B56),MONTH(B56)+1,DAY(B56))</f>
        <v>42095</v>
      </c>
      <c r="C57" s="20" t="n">
        <f aca="false">IF(H56&gt;0,H56,0)</f>
        <v>1778702.3800702</v>
      </c>
      <c r="D57" s="21" t="n">
        <f aca="false">IF(D56&lt;C57,D56,C57)</f>
        <v>20000</v>
      </c>
      <c r="E57" s="20" t="n">
        <f aca="false">IF(C57-D57&gt;0,C57-D57,0)</f>
        <v>1758702.3800702</v>
      </c>
      <c r="F57" s="21" t="n">
        <f aca="false">F56</f>
        <v>10</v>
      </c>
      <c r="G57" s="21" t="n">
        <f aca="false">E57*F57/1200</f>
        <v>14655.8531672517</v>
      </c>
      <c r="H57" s="21" t="n">
        <f aca="false">E57+G57</f>
        <v>1773358.23323745</v>
      </c>
    </row>
    <row r="58" customFormat="false" ht="12.75" hidden="false" customHeight="false" outlineLevel="0" collapsed="false">
      <c r="A58" s="16" t="n">
        <v>53</v>
      </c>
      <c r="B58" s="22" t="n">
        <f aca="false">DATE(YEAR(B57),MONTH(B57)+1,DAY(B57))</f>
        <v>42125</v>
      </c>
      <c r="C58" s="20" t="n">
        <f aca="false">IF(H57&gt;0,H57,0)</f>
        <v>1773358.23323745</v>
      </c>
      <c r="D58" s="21" t="n">
        <f aca="false">IF(D57&lt;C58,D57,C58)</f>
        <v>20000</v>
      </c>
      <c r="E58" s="20" t="n">
        <f aca="false">IF(C58-D58&gt;0,C58-D58,0)</f>
        <v>1753358.23323745</v>
      </c>
      <c r="F58" s="21" t="n">
        <f aca="false">F57</f>
        <v>10</v>
      </c>
      <c r="G58" s="21" t="n">
        <f aca="false">E58*F58/1200</f>
        <v>14611.3186103121</v>
      </c>
      <c r="H58" s="21" t="n">
        <f aca="false">E58+G58</f>
        <v>1767969.55184776</v>
      </c>
    </row>
    <row r="59" customFormat="false" ht="12.75" hidden="false" customHeight="false" outlineLevel="0" collapsed="false">
      <c r="A59" s="16" t="n">
        <v>54</v>
      </c>
      <c r="B59" s="22" t="n">
        <f aca="false">DATE(YEAR(B58),MONTH(B58)+1,DAY(B58))</f>
        <v>42156</v>
      </c>
      <c r="C59" s="20" t="n">
        <f aca="false">IF(H58&gt;0,H58,0)</f>
        <v>1767969.55184776</v>
      </c>
      <c r="D59" s="21" t="n">
        <f aca="false">IF(D58&lt;C59,D58,C59)</f>
        <v>20000</v>
      </c>
      <c r="E59" s="20" t="n">
        <f aca="false">IF(C59-D59&gt;0,C59-D59,0)</f>
        <v>1747969.55184776</v>
      </c>
      <c r="F59" s="21" t="n">
        <f aca="false">F58</f>
        <v>10</v>
      </c>
      <c r="G59" s="21" t="n">
        <f aca="false">E59*F59/1200</f>
        <v>14566.4129320647</v>
      </c>
      <c r="H59" s="21" t="n">
        <f aca="false">E59+G59</f>
        <v>1762535.96477983</v>
      </c>
    </row>
    <row r="60" customFormat="false" ht="12.75" hidden="false" customHeight="false" outlineLevel="0" collapsed="false">
      <c r="A60" s="16" t="n">
        <v>55</v>
      </c>
      <c r="B60" s="22" t="n">
        <f aca="false">DATE(YEAR(B59),MONTH(B59)+1,DAY(B59))</f>
        <v>42186</v>
      </c>
      <c r="C60" s="20" t="n">
        <f aca="false">IF(H59&gt;0,H59,0)</f>
        <v>1762535.96477983</v>
      </c>
      <c r="D60" s="21" t="n">
        <f aca="false">IF(D59&lt;C60,D59,C60)</f>
        <v>20000</v>
      </c>
      <c r="E60" s="20" t="n">
        <f aca="false">IF(C60-D60&gt;0,C60-D60,0)</f>
        <v>1742535.96477983</v>
      </c>
      <c r="F60" s="21" t="n">
        <f aca="false">F59</f>
        <v>10</v>
      </c>
      <c r="G60" s="21" t="n">
        <f aca="false">E60*F60/1200</f>
        <v>14521.1330398319</v>
      </c>
      <c r="H60" s="21" t="n">
        <f aca="false">E60+G60</f>
        <v>1757057.09781966</v>
      </c>
    </row>
    <row r="61" customFormat="false" ht="12.75" hidden="false" customHeight="false" outlineLevel="0" collapsed="false">
      <c r="A61" s="16" t="n">
        <v>56</v>
      </c>
      <c r="B61" s="22" t="n">
        <f aca="false">DATE(YEAR(B60),MONTH(B60)+1,DAY(B60))</f>
        <v>42217</v>
      </c>
      <c r="C61" s="20" t="n">
        <f aca="false">IF(H60&gt;0,H60,0)</f>
        <v>1757057.09781966</v>
      </c>
      <c r="D61" s="21" t="n">
        <f aca="false">IF(D60&lt;C61,D60,C61)</f>
        <v>20000</v>
      </c>
      <c r="E61" s="20" t="n">
        <f aca="false">IF(C61-D61&gt;0,C61-D61,0)</f>
        <v>1737057.09781966</v>
      </c>
      <c r="F61" s="21" t="n">
        <f aca="false">F60</f>
        <v>10</v>
      </c>
      <c r="G61" s="21" t="n">
        <f aca="false">E61*F61/1200</f>
        <v>14475.4758151638</v>
      </c>
      <c r="H61" s="21" t="n">
        <f aca="false">E61+G61</f>
        <v>1751532.57363482</v>
      </c>
    </row>
    <row r="62" customFormat="false" ht="12.75" hidden="false" customHeight="false" outlineLevel="0" collapsed="false">
      <c r="A62" s="16" t="n">
        <v>57</v>
      </c>
      <c r="B62" s="22" t="n">
        <f aca="false">DATE(YEAR(B61),MONTH(B61)+1,DAY(B61))</f>
        <v>42248</v>
      </c>
      <c r="C62" s="20" t="n">
        <f aca="false">IF(H61&gt;0,H61,0)</f>
        <v>1751532.57363482</v>
      </c>
      <c r="D62" s="21" t="n">
        <f aca="false">IF(D61&lt;C62,D61,C62)</f>
        <v>20000</v>
      </c>
      <c r="E62" s="20" t="n">
        <f aca="false">IF(C62-D62&gt;0,C62-D62,0)</f>
        <v>1731532.57363482</v>
      </c>
      <c r="F62" s="21" t="n">
        <f aca="false">F61</f>
        <v>10</v>
      </c>
      <c r="G62" s="21" t="n">
        <f aca="false">E62*F62/1200</f>
        <v>14429.4381136235</v>
      </c>
      <c r="H62" s="21" t="n">
        <f aca="false">E62+G62</f>
        <v>1745962.01174845</v>
      </c>
    </row>
    <row r="63" customFormat="false" ht="12.75" hidden="false" customHeight="false" outlineLevel="0" collapsed="false">
      <c r="A63" s="16" t="n">
        <v>58</v>
      </c>
      <c r="B63" s="22" t="n">
        <f aca="false">DATE(YEAR(B62),MONTH(B62)+1,DAY(B62))</f>
        <v>42278</v>
      </c>
      <c r="C63" s="20" t="n">
        <f aca="false">IF(H62&gt;0,H62,0)</f>
        <v>1745962.01174845</v>
      </c>
      <c r="D63" s="21" t="n">
        <f aca="false">IF(D62&lt;C63,D62,C63)</f>
        <v>20000</v>
      </c>
      <c r="E63" s="20" t="n">
        <f aca="false">IF(C63-D63&gt;0,C63-D63,0)</f>
        <v>1725962.01174845</v>
      </c>
      <c r="F63" s="21" t="n">
        <f aca="false">F62</f>
        <v>10</v>
      </c>
      <c r="G63" s="21" t="n">
        <f aca="false">E63*F63/1200</f>
        <v>14383.0167645704</v>
      </c>
      <c r="H63" s="21" t="n">
        <f aca="false">E63+G63</f>
        <v>1740345.02851302</v>
      </c>
    </row>
    <row r="64" customFormat="false" ht="12.75" hidden="false" customHeight="false" outlineLevel="0" collapsed="false">
      <c r="A64" s="16" t="n">
        <v>59</v>
      </c>
      <c r="B64" s="22" t="n">
        <f aca="false">DATE(YEAR(B63),MONTH(B63)+1,DAY(B63))</f>
        <v>42309</v>
      </c>
      <c r="C64" s="20" t="n">
        <f aca="false">IF(H63&gt;0,H63,0)</f>
        <v>1740345.02851302</v>
      </c>
      <c r="D64" s="21" t="n">
        <f aca="false">IF(D63&lt;C64,D63,C64)</f>
        <v>20000</v>
      </c>
      <c r="E64" s="20" t="n">
        <f aca="false">IF(C64-D64&gt;0,C64-D64,0)</f>
        <v>1720345.02851302</v>
      </c>
      <c r="F64" s="21" t="n">
        <f aca="false">F63</f>
        <v>10</v>
      </c>
      <c r="G64" s="21" t="n">
        <f aca="false">E64*F64/1200</f>
        <v>14336.2085709418</v>
      </c>
      <c r="H64" s="21" t="n">
        <f aca="false">E64+G64</f>
        <v>1734681.23708396</v>
      </c>
    </row>
    <row r="65" customFormat="false" ht="12.75" hidden="false" customHeight="false" outlineLevel="0" collapsed="false">
      <c r="A65" s="16" t="n">
        <v>60</v>
      </c>
      <c r="B65" s="22" t="n">
        <f aca="false">DATE(YEAR(B64),MONTH(B64)+1,DAY(B64))</f>
        <v>42339</v>
      </c>
      <c r="C65" s="20" t="n">
        <f aca="false">IF(H64&gt;0,H64,0)</f>
        <v>1734681.23708396</v>
      </c>
      <c r="D65" s="21" t="n">
        <f aca="false">IF(D64&lt;C65,D64,C65)</f>
        <v>20000</v>
      </c>
      <c r="E65" s="20" t="n">
        <f aca="false">IF(C65-D65&gt;0,C65-D65,0)</f>
        <v>1714681.23708396</v>
      </c>
      <c r="F65" s="21" t="n">
        <f aca="false">F64</f>
        <v>10</v>
      </c>
      <c r="G65" s="21" t="n">
        <f aca="false">E65*F65/1200</f>
        <v>14289.010309033</v>
      </c>
      <c r="H65" s="21" t="n">
        <f aca="false">E65+G65</f>
        <v>1728970.24739299</v>
      </c>
    </row>
    <row r="66" customFormat="false" ht="12.75" hidden="false" customHeight="false" outlineLevel="0" collapsed="false">
      <c r="A66" s="16" t="n">
        <v>61</v>
      </c>
      <c r="B66" s="22" t="n">
        <f aca="false">DATE(YEAR(B65),MONTH(B65)+1,DAY(B65))</f>
        <v>42370</v>
      </c>
      <c r="C66" s="20" t="n">
        <f aca="false">IF(H65&gt;0,H65,0)</f>
        <v>1728970.24739299</v>
      </c>
      <c r="D66" s="21" t="n">
        <f aca="false">IF(D65&lt;C66,D65,C66)</f>
        <v>20000</v>
      </c>
      <c r="E66" s="20" t="n">
        <f aca="false">IF(C66-D66&gt;0,C66-D66,0)</f>
        <v>1708970.24739299</v>
      </c>
      <c r="F66" s="21" t="n">
        <f aca="false">F65</f>
        <v>10</v>
      </c>
      <c r="G66" s="21" t="n">
        <f aca="false">E66*F66/1200</f>
        <v>14241.4187282749</v>
      </c>
      <c r="H66" s="21" t="n">
        <f aca="false">E66+G66</f>
        <v>1723211.66612127</v>
      </c>
    </row>
    <row r="67" customFormat="false" ht="12.75" hidden="false" customHeight="false" outlineLevel="0" collapsed="false">
      <c r="A67" s="16" t="n">
        <v>62</v>
      </c>
      <c r="B67" s="22" t="n">
        <f aca="false">DATE(YEAR(B66),MONTH(B66)+1,DAY(B66))</f>
        <v>42401</v>
      </c>
      <c r="C67" s="20" t="n">
        <f aca="false">IF(H66&gt;0,H66,0)</f>
        <v>1723211.66612127</v>
      </c>
      <c r="D67" s="21" t="n">
        <f aca="false">IF(D66&lt;C67,D66,C67)</f>
        <v>20000</v>
      </c>
      <c r="E67" s="20" t="n">
        <f aca="false">IF(C67-D67&gt;0,C67-D67,0)</f>
        <v>1703211.66612127</v>
      </c>
      <c r="F67" s="21" t="n">
        <f aca="false">F66</f>
        <v>10</v>
      </c>
      <c r="G67" s="21" t="n">
        <f aca="false">E67*F67/1200</f>
        <v>14193.4305510106</v>
      </c>
      <c r="H67" s="21" t="n">
        <f aca="false">E67+G67</f>
        <v>1717405.09667228</v>
      </c>
    </row>
    <row r="68" customFormat="false" ht="12.75" hidden="false" customHeight="false" outlineLevel="0" collapsed="false">
      <c r="A68" s="16" t="n">
        <v>63</v>
      </c>
      <c r="B68" s="22" t="n">
        <f aca="false">DATE(YEAR(B67),MONTH(B67)+1,DAY(B67))</f>
        <v>42430</v>
      </c>
      <c r="C68" s="20" t="n">
        <f aca="false">IF(H67&gt;0,H67,0)</f>
        <v>1717405.09667228</v>
      </c>
      <c r="D68" s="21" t="n">
        <f aca="false">IF(D67&lt;C68,D67,C68)</f>
        <v>20000</v>
      </c>
      <c r="E68" s="20" t="n">
        <f aca="false">IF(C68-D68&gt;0,C68-D68,0)</f>
        <v>1697405.09667228</v>
      </c>
      <c r="F68" s="21" t="n">
        <f aca="false">F67</f>
        <v>10</v>
      </c>
      <c r="G68" s="21" t="n">
        <f aca="false">E68*F68/1200</f>
        <v>14145.042472269</v>
      </c>
      <c r="H68" s="21" t="n">
        <f aca="false">E68+G68</f>
        <v>1711550.13914455</v>
      </c>
    </row>
    <row r="69" customFormat="false" ht="12.75" hidden="false" customHeight="false" outlineLevel="0" collapsed="false">
      <c r="A69" s="16" t="n">
        <v>64</v>
      </c>
      <c r="B69" s="22" t="n">
        <f aca="false">DATE(YEAR(B68),MONTH(B68)+1,DAY(B68))</f>
        <v>42461</v>
      </c>
      <c r="C69" s="20" t="n">
        <f aca="false">IF(H68&gt;0,H68,0)</f>
        <v>1711550.13914455</v>
      </c>
      <c r="D69" s="21" t="n">
        <f aca="false">IF(D68&lt;C69,D68,C69)</f>
        <v>20000</v>
      </c>
      <c r="E69" s="20" t="n">
        <f aca="false">IF(C69-D69&gt;0,C69-D69,0)</f>
        <v>1691550.13914455</v>
      </c>
      <c r="F69" s="21" t="n">
        <f aca="false">F68</f>
        <v>10</v>
      </c>
      <c r="G69" s="21" t="n">
        <f aca="false">E69*F69/1200</f>
        <v>14096.2511595379</v>
      </c>
      <c r="H69" s="21" t="n">
        <f aca="false">E69+G69</f>
        <v>1705646.39030408</v>
      </c>
    </row>
    <row r="70" customFormat="false" ht="12.75" hidden="false" customHeight="false" outlineLevel="0" collapsed="false">
      <c r="A70" s="16" t="n">
        <v>65</v>
      </c>
      <c r="B70" s="22" t="n">
        <f aca="false">DATE(YEAR(B69),MONTH(B69)+1,DAY(B69))</f>
        <v>42491</v>
      </c>
      <c r="C70" s="20" t="n">
        <f aca="false">IF(H69&gt;0,H69,0)</f>
        <v>1705646.39030408</v>
      </c>
      <c r="D70" s="21" t="n">
        <f aca="false">IF(D69&lt;C70,D69,C70)</f>
        <v>20000</v>
      </c>
      <c r="E70" s="20" t="n">
        <f aca="false">IF(C70-D70&gt;0,C70-D70,0)</f>
        <v>1685646.39030408</v>
      </c>
      <c r="F70" s="21" t="n">
        <f aca="false">F69</f>
        <v>10</v>
      </c>
      <c r="G70" s="21" t="n">
        <f aca="false">E70*F70/1200</f>
        <v>14047.053252534</v>
      </c>
      <c r="H70" s="21" t="n">
        <f aca="false">E70+G70</f>
        <v>1699693.44355662</v>
      </c>
    </row>
    <row r="71" customFormat="false" ht="12.75" hidden="false" customHeight="false" outlineLevel="0" collapsed="false">
      <c r="A71" s="16" t="n">
        <v>66</v>
      </c>
      <c r="B71" s="22" t="n">
        <f aca="false">DATE(YEAR(B70),MONTH(B70)+1,DAY(B70))</f>
        <v>42522</v>
      </c>
      <c r="C71" s="20" t="n">
        <f aca="false">IF(H70&gt;0,H70,0)</f>
        <v>1699693.44355662</v>
      </c>
      <c r="D71" s="21" t="n">
        <f aca="false">IF(D70&lt;C71,D70,C71)</f>
        <v>20000</v>
      </c>
      <c r="E71" s="20" t="n">
        <f aca="false">IF(C71-D71&gt;0,C71-D71,0)</f>
        <v>1679693.44355662</v>
      </c>
      <c r="F71" s="21" t="n">
        <f aca="false">F70</f>
        <v>10</v>
      </c>
      <c r="G71" s="21" t="n">
        <f aca="false">E71*F71/1200</f>
        <v>13997.4453629718</v>
      </c>
      <c r="H71" s="21" t="n">
        <f aca="false">E71+G71</f>
        <v>1693690.88891959</v>
      </c>
    </row>
    <row r="72" customFormat="false" ht="12.75" hidden="false" customHeight="false" outlineLevel="0" collapsed="false">
      <c r="A72" s="16" t="n">
        <v>67</v>
      </c>
      <c r="B72" s="22" t="n">
        <f aca="false">DATE(YEAR(B71),MONTH(B71)+1,DAY(B71))</f>
        <v>42552</v>
      </c>
      <c r="C72" s="20" t="n">
        <f aca="false">IF(H71&gt;0,H71,0)</f>
        <v>1693690.88891959</v>
      </c>
      <c r="D72" s="21" t="n">
        <f aca="false">IF(D71&lt;C72,D71,C72)</f>
        <v>20000</v>
      </c>
      <c r="E72" s="20" t="n">
        <f aca="false">IF(C72-D72&gt;0,C72-D72,0)</f>
        <v>1673690.88891959</v>
      </c>
      <c r="F72" s="21" t="n">
        <f aca="false">F71</f>
        <v>10</v>
      </c>
      <c r="G72" s="21" t="n">
        <f aca="false">E72*F72/1200</f>
        <v>13947.4240743299</v>
      </c>
      <c r="H72" s="21" t="n">
        <f aca="false">E72+G72</f>
        <v>1687638.31299392</v>
      </c>
    </row>
    <row r="73" customFormat="false" ht="12.75" hidden="false" customHeight="false" outlineLevel="0" collapsed="false">
      <c r="A73" s="16" t="n">
        <v>68</v>
      </c>
      <c r="B73" s="22" t="n">
        <f aca="false">DATE(YEAR(B72),MONTH(B72)+1,DAY(B72))</f>
        <v>42583</v>
      </c>
      <c r="C73" s="20" t="n">
        <f aca="false">IF(H72&gt;0,H72,0)</f>
        <v>1687638.31299392</v>
      </c>
      <c r="D73" s="21" t="n">
        <f aca="false">IF(D72&lt;C73,D72,C73)</f>
        <v>20000</v>
      </c>
      <c r="E73" s="20" t="n">
        <f aca="false">IF(C73-D73&gt;0,C73-D73,0)</f>
        <v>1667638.31299392</v>
      </c>
      <c r="F73" s="21" t="n">
        <f aca="false">F72</f>
        <v>10</v>
      </c>
      <c r="G73" s="21" t="n">
        <f aca="false">E73*F73/1200</f>
        <v>13896.985941616</v>
      </c>
      <c r="H73" s="21" t="n">
        <f aca="false">E73+G73</f>
        <v>1681535.29893554</v>
      </c>
    </row>
    <row r="74" customFormat="false" ht="12.75" hidden="false" customHeight="false" outlineLevel="0" collapsed="false">
      <c r="A74" s="16" t="n">
        <v>69</v>
      </c>
      <c r="B74" s="22" t="n">
        <f aca="false">DATE(YEAR(B73),MONTH(B73)+1,DAY(B73))</f>
        <v>42614</v>
      </c>
      <c r="C74" s="20" t="n">
        <f aca="false">IF(H73&gt;0,H73,0)</f>
        <v>1681535.29893554</v>
      </c>
      <c r="D74" s="21" t="n">
        <f aca="false">IF(D73&lt;C74,D73,C74)</f>
        <v>20000</v>
      </c>
      <c r="E74" s="20" t="n">
        <f aca="false">IF(C74-D74&gt;0,C74-D74,0)</f>
        <v>1661535.29893554</v>
      </c>
      <c r="F74" s="21" t="n">
        <f aca="false">F73</f>
        <v>10</v>
      </c>
      <c r="G74" s="21" t="n">
        <f aca="false">E74*F74/1200</f>
        <v>13846.1274911295</v>
      </c>
      <c r="H74" s="21" t="n">
        <f aca="false">E74+G74</f>
        <v>1675381.42642667</v>
      </c>
    </row>
    <row r="75" customFormat="false" ht="12.75" hidden="false" customHeight="false" outlineLevel="0" collapsed="false">
      <c r="A75" s="16" t="n">
        <v>70</v>
      </c>
      <c r="B75" s="22" t="n">
        <f aca="false">DATE(YEAR(B74),MONTH(B74)+1,DAY(B74))</f>
        <v>42644</v>
      </c>
      <c r="C75" s="20" t="n">
        <f aca="false">IF(H74&gt;0,H74,0)</f>
        <v>1675381.42642667</v>
      </c>
      <c r="D75" s="21" t="n">
        <f aca="false">IF(D74&lt;C75,D74,C75)</f>
        <v>20000</v>
      </c>
      <c r="E75" s="20" t="n">
        <f aca="false">IF(C75-D75&gt;0,C75-D75,0)</f>
        <v>1655381.42642667</v>
      </c>
      <c r="F75" s="21" t="n">
        <f aca="false">F74</f>
        <v>10</v>
      </c>
      <c r="G75" s="21" t="n">
        <f aca="false">E75*F75/1200</f>
        <v>13794.8452202222</v>
      </c>
      <c r="H75" s="21" t="n">
        <f aca="false">E75+G75</f>
        <v>1669176.27164689</v>
      </c>
    </row>
    <row r="76" customFormat="false" ht="12.75" hidden="false" customHeight="false" outlineLevel="0" collapsed="false">
      <c r="A76" s="16" t="n">
        <v>71</v>
      </c>
      <c r="B76" s="22" t="n">
        <f aca="false">DATE(YEAR(B75),MONTH(B75)+1,DAY(B75))</f>
        <v>42675</v>
      </c>
      <c r="C76" s="20" t="n">
        <f aca="false">IF(H75&gt;0,H75,0)</f>
        <v>1669176.27164689</v>
      </c>
      <c r="D76" s="21" t="n">
        <f aca="false">IF(D75&lt;C76,D75,C76)</f>
        <v>20000</v>
      </c>
      <c r="E76" s="20" t="n">
        <f aca="false">IF(C76-D76&gt;0,C76-D76,0)</f>
        <v>1649176.27164689</v>
      </c>
      <c r="F76" s="21" t="n">
        <f aca="false">F75</f>
        <v>10</v>
      </c>
      <c r="G76" s="21" t="n">
        <f aca="false">E76*F76/1200</f>
        <v>13743.1355970574</v>
      </c>
      <c r="H76" s="21" t="n">
        <f aca="false">E76+G76</f>
        <v>1662919.40724395</v>
      </c>
    </row>
    <row r="77" customFormat="false" ht="12.75" hidden="false" customHeight="false" outlineLevel="0" collapsed="false">
      <c r="A77" s="16" t="n">
        <v>72</v>
      </c>
      <c r="B77" s="22" t="n">
        <f aca="false">DATE(YEAR(B76),MONTH(B76)+1,DAY(B76))</f>
        <v>42705</v>
      </c>
      <c r="C77" s="20" t="n">
        <f aca="false">IF(H76&gt;0,H76,0)</f>
        <v>1662919.40724395</v>
      </c>
      <c r="D77" s="21" t="n">
        <f aca="false">IF(D76&lt;C77,D76,C77)</f>
        <v>20000</v>
      </c>
      <c r="E77" s="20" t="n">
        <f aca="false">IF(C77-D77&gt;0,C77-D77,0)</f>
        <v>1642919.40724395</v>
      </c>
      <c r="F77" s="21" t="n">
        <f aca="false">F76</f>
        <v>10</v>
      </c>
      <c r="G77" s="21" t="n">
        <f aca="false">E77*F77/1200</f>
        <v>13690.9950603662</v>
      </c>
      <c r="H77" s="21" t="n">
        <f aca="false">E77+G77</f>
        <v>1656610.40230431</v>
      </c>
    </row>
    <row r="78" customFormat="false" ht="12.75" hidden="false" customHeight="false" outlineLevel="0" collapsed="false">
      <c r="A78" s="16" t="n">
        <v>73</v>
      </c>
      <c r="B78" s="22" t="n">
        <f aca="false">DATE(YEAR(B77),MONTH(B77)+1,DAY(B77))</f>
        <v>42736</v>
      </c>
      <c r="C78" s="20" t="n">
        <f aca="false">IF(H77&gt;0,H77,0)</f>
        <v>1656610.40230431</v>
      </c>
      <c r="D78" s="21" t="n">
        <f aca="false">IF(D77&lt;C78,D77,C78)</f>
        <v>20000</v>
      </c>
      <c r="E78" s="20" t="n">
        <f aca="false">IF(C78-D78&gt;0,C78-D78,0)</f>
        <v>1636610.40230431</v>
      </c>
      <c r="F78" s="21" t="n">
        <f aca="false">F77</f>
        <v>10</v>
      </c>
      <c r="G78" s="21" t="n">
        <f aca="false">E78*F78/1200</f>
        <v>13638.4200192026</v>
      </c>
      <c r="H78" s="21" t="n">
        <f aca="false">E78+G78</f>
        <v>1650248.82232351</v>
      </c>
    </row>
    <row r="79" customFormat="false" ht="12.75" hidden="false" customHeight="false" outlineLevel="0" collapsed="false">
      <c r="A79" s="16" t="n">
        <v>74</v>
      </c>
      <c r="B79" s="22" t="n">
        <f aca="false">DATE(YEAR(B78),MONTH(B78)+1,DAY(B78))</f>
        <v>42767</v>
      </c>
      <c r="C79" s="20" t="n">
        <f aca="false">IF(H78&gt;0,H78,0)</f>
        <v>1650248.82232351</v>
      </c>
      <c r="D79" s="21" t="n">
        <f aca="false">IF(D78&lt;C79,D78,C79)</f>
        <v>20000</v>
      </c>
      <c r="E79" s="20" t="n">
        <f aca="false">IF(C79-D79&gt;0,C79-D79,0)</f>
        <v>1630248.82232351</v>
      </c>
      <c r="F79" s="21" t="n">
        <f aca="false">F78</f>
        <v>10</v>
      </c>
      <c r="G79" s="21" t="n">
        <f aca="false">E79*F79/1200</f>
        <v>13585.4068526959</v>
      </c>
      <c r="H79" s="21" t="n">
        <f aca="false">E79+G79</f>
        <v>1643834.22917621</v>
      </c>
    </row>
    <row r="80" customFormat="false" ht="12.75" hidden="false" customHeight="false" outlineLevel="0" collapsed="false">
      <c r="A80" s="16" t="n">
        <v>75</v>
      </c>
      <c r="B80" s="22" t="n">
        <f aca="false">DATE(YEAR(B79),MONTH(B79)+1,DAY(B79))</f>
        <v>42795</v>
      </c>
      <c r="C80" s="20" t="n">
        <f aca="false">IF(H79&gt;0,H79,0)</f>
        <v>1643834.22917621</v>
      </c>
      <c r="D80" s="21" t="n">
        <f aca="false">IF(D79&lt;C80,D79,C80)</f>
        <v>20000</v>
      </c>
      <c r="E80" s="20" t="n">
        <f aca="false">IF(C80-D80&gt;0,C80-D80,0)</f>
        <v>1623834.22917621</v>
      </c>
      <c r="F80" s="21" t="n">
        <f aca="false">F79</f>
        <v>10</v>
      </c>
      <c r="G80" s="21" t="n">
        <f aca="false">E80*F80/1200</f>
        <v>13531.9519098017</v>
      </c>
      <c r="H80" s="21" t="n">
        <f aca="false">E80+G80</f>
        <v>1637366.18108601</v>
      </c>
    </row>
    <row r="81" customFormat="false" ht="12.75" hidden="false" customHeight="false" outlineLevel="0" collapsed="false">
      <c r="A81" s="16" t="n">
        <v>76</v>
      </c>
      <c r="B81" s="22" t="n">
        <f aca="false">DATE(YEAR(B80),MONTH(B80)+1,DAY(B80))</f>
        <v>42826</v>
      </c>
      <c r="C81" s="20" t="n">
        <f aca="false">IF(H80&gt;0,H80,0)</f>
        <v>1637366.18108601</v>
      </c>
      <c r="D81" s="21" t="n">
        <f aca="false">IF(D80&lt;C81,D80,C81)</f>
        <v>20000</v>
      </c>
      <c r="E81" s="20" t="n">
        <f aca="false">IF(C81-D81&gt;0,C81-D81,0)</f>
        <v>1617366.18108601</v>
      </c>
      <c r="F81" s="21" t="n">
        <f aca="false">F80</f>
        <v>10</v>
      </c>
      <c r="G81" s="21" t="n">
        <f aca="false">E81*F81/1200</f>
        <v>13478.0515090501</v>
      </c>
      <c r="H81" s="21" t="n">
        <f aca="false">E81+G81</f>
        <v>1630844.23259506</v>
      </c>
    </row>
    <row r="82" customFormat="false" ht="12.75" hidden="false" customHeight="false" outlineLevel="0" collapsed="false">
      <c r="A82" s="16" t="n">
        <v>77</v>
      </c>
      <c r="B82" s="22" t="n">
        <f aca="false">DATE(YEAR(B81),MONTH(B81)+1,DAY(B81))</f>
        <v>42856</v>
      </c>
      <c r="C82" s="20" t="n">
        <f aca="false">IF(H81&gt;0,H81,0)</f>
        <v>1630844.23259506</v>
      </c>
      <c r="D82" s="21" t="n">
        <f aca="false">IF(D81&lt;C82,D81,C82)</f>
        <v>20000</v>
      </c>
      <c r="E82" s="20" t="n">
        <f aca="false">IF(C82-D82&gt;0,C82-D82,0)</f>
        <v>1610844.23259506</v>
      </c>
      <c r="F82" s="21" t="n">
        <f aca="false">F81</f>
        <v>10</v>
      </c>
      <c r="G82" s="21" t="n">
        <f aca="false">E82*F82/1200</f>
        <v>13423.7019382922</v>
      </c>
      <c r="H82" s="21" t="n">
        <f aca="false">E82+G82</f>
        <v>1624267.93453335</v>
      </c>
    </row>
    <row r="83" customFormat="false" ht="12.75" hidden="false" customHeight="false" outlineLevel="0" collapsed="false">
      <c r="A83" s="16" t="n">
        <v>78</v>
      </c>
      <c r="B83" s="22" t="n">
        <f aca="false">DATE(YEAR(B82),MONTH(B82)+1,DAY(B82))</f>
        <v>42887</v>
      </c>
      <c r="C83" s="20" t="n">
        <f aca="false">IF(H82&gt;0,H82,0)</f>
        <v>1624267.93453335</v>
      </c>
      <c r="D83" s="21" t="n">
        <f aca="false">IF(D82&lt;C83,D82,C83)</f>
        <v>20000</v>
      </c>
      <c r="E83" s="20" t="n">
        <f aca="false">IF(C83-D83&gt;0,C83-D83,0)</f>
        <v>1604267.93453335</v>
      </c>
      <c r="F83" s="21" t="n">
        <f aca="false">F82</f>
        <v>10</v>
      </c>
      <c r="G83" s="21" t="n">
        <f aca="false">E83*F83/1200</f>
        <v>13368.8994544446</v>
      </c>
      <c r="H83" s="21" t="n">
        <f aca="false">E83+G83</f>
        <v>1617636.8339878</v>
      </c>
    </row>
    <row r="84" customFormat="false" ht="12.75" hidden="false" customHeight="false" outlineLevel="0" collapsed="false">
      <c r="A84" s="16" t="n">
        <v>79</v>
      </c>
      <c r="B84" s="22" t="n">
        <f aca="false">DATE(YEAR(B83),MONTH(B83)+1,DAY(B83))</f>
        <v>42917</v>
      </c>
      <c r="C84" s="20" t="n">
        <f aca="false">IF(H83&gt;0,H83,0)</f>
        <v>1617636.8339878</v>
      </c>
      <c r="D84" s="21" t="n">
        <f aca="false">IF(D83&lt;C84,D83,C84)</f>
        <v>20000</v>
      </c>
      <c r="E84" s="20" t="n">
        <f aca="false">IF(C84-D84&gt;0,C84-D84,0)</f>
        <v>1597636.8339878</v>
      </c>
      <c r="F84" s="21" t="n">
        <f aca="false">F83</f>
        <v>10</v>
      </c>
      <c r="G84" s="21" t="n">
        <f aca="false">E84*F84/1200</f>
        <v>13313.6402832317</v>
      </c>
      <c r="H84" s="21" t="n">
        <f aca="false">E84+G84</f>
        <v>1610950.47427103</v>
      </c>
    </row>
    <row r="85" customFormat="false" ht="12.75" hidden="false" customHeight="false" outlineLevel="0" collapsed="false">
      <c r="A85" s="16" t="n">
        <v>80</v>
      </c>
      <c r="B85" s="22" t="n">
        <f aca="false">DATE(YEAR(B84),MONTH(B84)+1,DAY(B84))</f>
        <v>42948</v>
      </c>
      <c r="C85" s="20" t="n">
        <f aca="false">IF(H84&gt;0,H84,0)</f>
        <v>1610950.47427103</v>
      </c>
      <c r="D85" s="21" t="n">
        <f aca="false">IF(D84&lt;C85,D84,C85)</f>
        <v>20000</v>
      </c>
      <c r="E85" s="20" t="n">
        <f aca="false">IF(C85-D85&gt;0,C85-D85,0)</f>
        <v>1590950.47427103</v>
      </c>
      <c r="F85" s="21" t="n">
        <f aca="false">F84</f>
        <v>10</v>
      </c>
      <c r="G85" s="21" t="n">
        <f aca="false">E85*F85/1200</f>
        <v>13257.9206189253</v>
      </c>
      <c r="H85" s="21" t="n">
        <f aca="false">E85+G85</f>
        <v>1604208.39488996</v>
      </c>
    </row>
    <row r="86" customFormat="false" ht="12.75" hidden="false" customHeight="false" outlineLevel="0" collapsed="false">
      <c r="A86" s="16" t="n">
        <v>81</v>
      </c>
      <c r="B86" s="22" t="n">
        <f aca="false">DATE(YEAR(B85),MONTH(B85)+1,DAY(B85))</f>
        <v>42979</v>
      </c>
      <c r="C86" s="20" t="n">
        <f aca="false">IF(H85&gt;0,H85,0)</f>
        <v>1604208.39488996</v>
      </c>
      <c r="D86" s="21" t="n">
        <f aca="false">IF(D85&lt;C86,D85,C86)</f>
        <v>20000</v>
      </c>
      <c r="E86" s="20" t="n">
        <f aca="false">IF(C86-D86&gt;0,C86-D86,0)</f>
        <v>1584208.39488996</v>
      </c>
      <c r="F86" s="21" t="n">
        <f aca="false">F85</f>
        <v>10</v>
      </c>
      <c r="G86" s="21" t="n">
        <f aca="false">E86*F86/1200</f>
        <v>13201.736624083</v>
      </c>
      <c r="H86" s="21" t="n">
        <f aca="false">E86+G86</f>
        <v>1597410.13151404</v>
      </c>
    </row>
    <row r="87" customFormat="false" ht="12.75" hidden="false" customHeight="false" outlineLevel="0" collapsed="false">
      <c r="A87" s="16" t="n">
        <v>82</v>
      </c>
      <c r="B87" s="22" t="n">
        <f aca="false">DATE(YEAR(B86),MONTH(B86)+1,DAY(B86))</f>
        <v>43009</v>
      </c>
      <c r="C87" s="20" t="n">
        <f aca="false">IF(H86&gt;0,H86,0)</f>
        <v>1597410.13151404</v>
      </c>
      <c r="D87" s="21" t="n">
        <f aca="false">IF(D86&lt;C87,D86,C87)</f>
        <v>20000</v>
      </c>
      <c r="E87" s="20" t="n">
        <f aca="false">IF(C87-D87&gt;0,C87-D87,0)</f>
        <v>1577410.13151404</v>
      </c>
      <c r="F87" s="21" t="n">
        <f aca="false">F86</f>
        <v>10</v>
      </c>
      <c r="G87" s="21" t="n">
        <f aca="false">E87*F87/1200</f>
        <v>13145.0844292837</v>
      </c>
      <c r="H87" s="21" t="n">
        <f aca="false">E87+G87</f>
        <v>1590555.21594332</v>
      </c>
    </row>
    <row r="88" customFormat="false" ht="12.75" hidden="false" customHeight="false" outlineLevel="0" collapsed="false">
      <c r="A88" s="16" t="n">
        <v>83</v>
      </c>
      <c r="B88" s="22" t="n">
        <f aca="false">DATE(YEAR(B87),MONTH(B87)+1,DAY(B87))</f>
        <v>43040</v>
      </c>
      <c r="C88" s="20" t="n">
        <f aca="false">IF(H87&gt;0,H87,0)</f>
        <v>1590555.21594332</v>
      </c>
      <c r="D88" s="21" t="n">
        <f aca="false">IF(D87&lt;C88,D87,C88)</f>
        <v>20000</v>
      </c>
      <c r="E88" s="20" t="n">
        <f aca="false">IF(C88-D88&gt;0,C88-D88,0)</f>
        <v>1570555.21594332</v>
      </c>
      <c r="F88" s="21" t="n">
        <f aca="false">F87</f>
        <v>10</v>
      </c>
      <c r="G88" s="21" t="n">
        <f aca="false">E88*F88/1200</f>
        <v>13087.960132861</v>
      </c>
      <c r="H88" s="21" t="n">
        <f aca="false">E88+G88</f>
        <v>1583643.17607618</v>
      </c>
    </row>
    <row r="89" customFormat="false" ht="12.75" hidden="false" customHeight="false" outlineLevel="0" collapsed="false">
      <c r="A89" s="16" t="n">
        <v>84</v>
      </c>
      <c r="B89" s="22" t="n">
        <f aca="false">DATE(YEAR(B88),MONTH(B88)+1,DAY(B88))</f>
        <v>43070</v>
      </c>
      <c r="C89" s="20" t="n">
        <f aca="false">IF(H88&gt;0,H88,0)</f>
        <v>1583643.17607618</v>
      </c>
      <c r="D89" s="21" t="n">
        <f aca="false">IF(D88&lt;C89,D88,C89)</f>
        <v>20000</v>
      </c>
      <c r="E89" s="20" t="n">
        <f aca="false">IF(C89-D89&gt;0,C89-D89,0)</f>
        <v>1563643.17607618</v>
      </c>
      <c r="F89" s="21" t="n">
        <f aca="false">F88</f>
        <v>10</v>
      </c>
      <c r="G89" s="21" t="n">
        <f aca="false">E89*F89/1200</f>
        <v>13030.3598006349</v>
      </c>
      <c r="H89" s="21" t="n">
        <f aca="false">E89+G89</f>
        <v>1576673.53587682</v>
      </c>
    </row>
    <row r="90" customFormat="false" ht="12.75" hidden="false" customHeight="false" outlineLevel="0" collapsed="false">
      <c r="A90" s="16" t="n">
        <v>85</v>
      </c>
      <c r="B90" s="22" t="n">
        <f aca="false">DATE(YEAR(B89),MONTH(B89)+1,DAY(B89))</f>
        <v>43101</v>
      </c>
      <c r="C90" s="20" t="n">
        <f aca="false">IF(H89&gt;0,H89,0)</f>
        <v>1576673.53587682</v>
      </c>
      <c r="D90" s="21" t="n">
        <f aca="false">IF(D89&lt;C90,D89,C90)</f>
        <v>20000</v>
      </c>
      <c r="E90" s="20" t="n">
        <f aca="false">IF(C90-D90&gt;0,C90-D90,0)</f>
        <v>1556673.53587682</v>
      </c>
      <c r="F90" s="21" t="n">
        <f aca="false">F89</f>
        <v>10</v>
      </c>
      <c r="G90" s="21" t="n">
        <f aca="false">E90*F90/1200</f>
        <v>12972.2794656402</v>
      </c>
      <c r="H90" s="21" t="n">
        <f aca="false">E90+G90</f>
        <v>1569645.81534246</v>
      </c>
    </row>
    <row r="91" customFormat="false" ht="12.75" hidden="false" customHeight="false" outlineLevel="0" collapsed="false">
      <c r="A91" s="16" t="n">
        <v>86</v>
      </c>
      <c r="B91" s="22" t="n">
        <f aca="false">DATE(YEAR(B90),MONTH(B90)+1,DAY(B90))</f>
        <v>43132</v>
      </c>
      <c r="C91" s="20" t="n">
        <f aca="false">IF(H90&gt;0,H90,0)</f>
        <v>1569645.81534246</v>
      </c>
      <c r="D91" s="21" t="n">
        <f aca="false">IF(D90&lt;C91,D90,C91)</f>
        <v>20000</v>
      </c>
      <c r="E91" s="20" t="n">
        <f aca="false">IF(C91-D91&gt;0,C91-D91,0)</f>
        <v>1549645.81534246</v>
      </c>
      <c r="F91" s="21" t="n">
        <f aca="false">F90</f>
        <v>10</v>
      </c>
      <c r="G91" s="21" t="n">
        <f aca="false">E91*F91/1200</f>
        <v>12913.7151278538</v>
      </c>
      <c r="H91" s="21" t="n">
        <f aca="false">E91+G91</f>
        <v>1562559.53047031</v>
      </c>
    </row>
    <row r="92" customFormat="false" ht="12.75" hidden="false" customHeight="false" outlineLevel="0" collapsed="false">
      <c r="A92" s="16" t="n">
        <v>87</v>
      </c>
      <c r="B92" s="22" t="n">
        <f aca="false">DATE(YEAR(B91),MONTH(B91)+1,DAY(B91))</f>
        <v>43160</v>
      </c>
      <c r="C92" s="20" t="n">
        <f aca="false">IF(H91&gt;0,H91,0)</f>
        <v>1562559.53047031</v>
      </c>
      <c r="D92" s="21" t="n">
        <f aca="false">IF(D91&lt;C92,D91,C92)</f>
        <v>20000</v>
      </c>
      <c r="E92" s="20" t="n">
        <f aca="false">IF(C92-D92&gt;0,C92-D92,0)</f>
        <v>1542559.53047031</v>
      </c>
      <c r="F92" s="21" t="n">
        <f aca="false">F91</f>
        <v>10</v>
      </c>
      <c r="G92" s="21" t="n">
        <f aca="false">E92*F92/1200</f>
        <v>12854.6627539193</v>
      </c>
      <c r="H92" s="21" t="n">
        <f aca="false">E92+G92</f>
        <v>1555414.19322423</v>
      </c>
    </row>
    <row r="93" customFormat="false" ht="12.75" hidden="false" customHeight="false" outlineLevel="0" collapsed="false">
      <c r="A93" s="16" t="n">
        <v>88</v>
      </c>
      <c r="B93" s="22" t="n">
        <f aca="false">DATE(YEAR(B92),MONTH(B92)+1,DAY(B92))</f>
        <v>43191</v>
      </c>
      <c r="C93" s="20" t="n">
        <f aca="false">IF(H92&gt;0,H92,0)</f>
        <v>1555414.19322423</v>
      </c>
      <c r="D93" s="21" t="n">
        <f aca="false">IF(D92&lt;C93,D92,C93)</f>
        <v>20000</v>
      </c>
      <c r="E93" s="20" t="n">
        <f aca="false">IF(C93-D93&gt;0,C93-D93,0)</f>
        <v>1535414.19322423</v>
      </c>
      <c r="F93" s="21" t="n">
        <f aca="false">F92</f>
        <v>10</v>
      </c>
      <c r="G93" s="21" t="n">
        <f aca="false">E93*F93/1200</f>
        <v>12795.1182768686</v>
      </c>
      <c r="H93" s="21" t="n">
        <f aca="false">E93+G93</f>
        <v>1548209.3115011</v>
      </c>
    </row>
    <row r="94" customFormat="false" ht="12.75" hidden="false" customHeight="false" outlineLevel="0" collapsed="false">
      <c r="A94" s="16" t="n">
        <v>89</v>
      </c>
      <c r="B94" s="22" t="n">
        <f aca="false">DATE(YEAR(B93),MONTH(B93)+1,DAY(B93))</f>
        <v>43221</v>
      </c>
      <c r="C94" s="20" t="n">
        <f aca="false">IF(H93&gt;0,H93,0)</f>
        <v>1548209.3115011</v>
      </c>
      <c r="D94" s="21" t="n">
        <f aca="false">IF(D93&lt;C94,D93,C94)</f>
        <v>20000</v>
      </c>
      <c r="E94" s="20" t="n">
        <f aca="false">IF(C94-D94&gt;0,C94-D94,0)</f>
        <v>1528209.3115011</v>
      </c>
      <c r="F94" s="21" t="n">
        <f aca="false">F93</f>
        <v>10</v>
      </c>
      <c r="G94" s="21" t="n">
        <f aca="false">E94*F94/1200</f>
        <v>12735.0775958425</v>
      </c>
      <c r="H94" s="21" t="n">
        <f aca="false">E94+G94</f>
        <v>1540944.38909694</v>
      </c>
    </row>
    <row r="95" customFormat="false" ht="12.75" hidden="false" customHeight="false" outlineLevel="0" collapsed="false">
      <c r="A95" s="16" t="n">
        <v>90</v>
      </c>
      <c r="B95" s="22" t="n">
        <f aca="false">DATE(YEAR(B94),MONTH(B94)+1,DAY(B94))</f>
        <v>43252</v>
      </c>
      <c r="C95" s="20" t="n">
        <f aca="false">IF(H94&gt;0,H94,0)</f>
        <v>1540944.38909694</v>
      </c>
      <c r="D95" s="21" t="n">
        <f aca="false">IF(D94&lt;C95,D94,C95)</f>
        <v>20000</v>
      </c>
      <c r="E95" s="20" t="n">
        <f aca="false">IF(C95-D95&gt;0,C95-D95,0)</f>
        <v>1520944.38909694</v>
      </c>
      <c r="F95" s="21" t="n">
        <f aca="false">F94</f>
        <v>10</v>
      </c>
      <c r="G95" s="21" t="n">
        <f aca="false">E95*F95/1200</f>
        <v>12674.5365758079</v>
      </c>
      <c r="H95" s="21" t="n">
        <f aca="false">E95+G95</f>
        <v>1533618.92567275</v>
      </c>
    </row>
    <row r="96" customFormat="false" ht="12.75" hidden="false" customHeight="false" outlineLevel="0" collapsed="false">
      <c r="A96" s="16" t="n">
        <v>91</v>
      </c>
      <c r="B96" s="22" t="n">
        <f aca="false">DATE(YEAR(B95),MONTH(B95)+1,DAY(B95))</f>
        <v>43282</v>
      </c>
      <c r="C96" s="20" t="n">
        <f aca="false">IF(H95&gt;0,H95,0)</f>
        <v>1533618.92567275</v>
      </c>
      <c r="D96" s="21" t="n">
        <f aca="false">IF(D95&lt;C96,D95,C96)</f>
        <v>20000</v>
      </c>
      <c r="E96" s="20" t="n">
        <f aca="false">IF(C96-D96&gt;0,C96-D96,0)</f>
        <v>1513618.92567275</v>
      </c>
      <c r="F96" s="21" t="n">
        <f aca="false">F95</f>
        <v>10</v>
      </c>
      <c r="G96" s="21" t="n">
        <f aca="false">E96*F96/1200</f>
        <v>12613.4910472729</v>
      </c>
      <c r="H96" s="21" t="n">
        <f aca="false">E96+G96</f>
        <v>1526232.41672002</v>
      </c>
    </row>
    <row r="97" customFormat="false" ht="12.75" hidden="false" customHeight="false" outlineLevel="0" collapsed="false">
      <c r="A97" s="16" t="n">
        <v>92</v>
      </c>
      <c r="B97" s="22" t="n">
        <f aca="false">DATE(YEAR(B96),MONTH(B96)+1,DAY(B96))</f>
        <v>43313</v>
      </c>
      <c r="C97" s="20" t="n">
        <f aca="false">IF(H96&gt;0,H96,0)</f>
        <v>1526232.41672002</v>
      </c>
      <c r="D97" s="21" t="n">
        <f aca="false">IF(D96&lt;C97,D96,C97)</f>
        <v>20000</v>
      </c>
      <c r="E97" s="20" t="n">
        <f aca="false">IF(C97-D97&gt;0,C97-D97,0)</f>
        <v>1506232.41672002</v>
      </c>
      <c r="F97" s="21" t="n">
        <f aca="false">F96</f>
        <v>10</v>
      </c>
      <c r="G97" s="21" t="n">
        <f aca="false">E97*F97/1200</f>
        <v>12551.9368060002</v>
      </c>
      <c r="H97" s="21" t="n">
        <f aca="false">E97+G97</f>
        <v>1518784.35352602</v>
      </c>
    </row>
    <row r="98" customFormat="false" ht="12.75" hidden="false" customHeight="false" outlineLevel="0" collapsed="false">
      <c r="A98" s="16" t="n">
        <v>93</v>
      </c>
      <c r="B98" s="22" t="n">
        <f aca="false">DATE(YEAR(B97),MONTH(B97)+1,DAY(B97))</f>
        <v>43344</v>
      </c>
      <c r="C98" s="20" t="n">
        <f aca="false">IF(H97&gt;0,H97,0)</f>
        <v>1518784.35352602</v>
      </c>
      <c r="D98" s="21" t="n">
        <f aca="false">IF(D97&lt;C98,D97,C98)</f>
        <v>20000</v>
      </c>
      <c r="E98" s="20" t="n">
        <f aca="false">IF(C98-D98&gt;0,C98-D98,0)</f>
        <v>1498784.35352602</v>
      </c>
      <c r="F98" s="21" t="n">
        <f aca="false">F97</f>
        <v>10</v>
      </c>
      <c r="G98" s="21" t="n">
        <f aca="false">E98*F98/1200</f>
        <v>12489.8696127169</v>
      </c>
      <c r="H98" s="21" t="n">
        <f aca="false">E98+G98</f>
        <v>1511274.22313874</v>
      </c>
    </row>
    <row r="99" customFormat="false" ht="12.75" hidden="false" customHeight="false" outlineLevel="0" collapsed="false">
      <c r="A99" s="16" t="n">
        <v>94</v>
      </c>
      <c r="B99" s="22" t="n">
        <f aca="false">DATE(YEAR(B98),MONTH(B98)+1,DAY(B98))</f>
        <v>43374</v>
      </c>
      <c r="C99" s="20" t="n">
        <f aca="false">IF(H98&gt;0,H98,0)</f>
        <v>1511274.22313874</v>
      </c>
      <c r="D99" s="21" t="n">
        <f aca="false">IF(D98&lt;C99,D98,C99)</f>
        <v>20000</v>
      </c>
      <c r="E99" s="20" t="n">
        <f aca="false">IF(C99-D99&gt;0,C99-D99,0)</f>
        <v>1491274.22313874</v>
      </c>
      <c r="F99" s="21" t="n">
        <f aca="false">F98</f>
        <v>10</v>
      </c>
      <c r="G99" s="21" t="n">
        <f aca="false">E99*F99/1200</f>
        <v>12427.2851928228</v>
      </c>
      <c r="H99" s="21" t="n">
        <f aca="false">E99+G99</f>
        <v>1503701.50833156</v>
      </c>
    </row>
    <row r="100" customFormat="false" ht="12.75" hidden="false" customHeight="false" outlineLevel="0" collapsed="false">
      <c r="A100" s="16" t="n">
        <v>95</v>
      </c>
      <c r="B100" s="22" t="n">
        <f aca="false">DATE(YEAR(B99),MONTH(B99)+1,DAY(B99))</f>
        <v>43405</v>
      </c>
      <c r="C100" s="20" t="n">
        <f aca="false">IF(H99&gt;0,H99,0)</f>
        <v>1503701.50833156</v>
      </c>
      <c r="D100" s="21" t="n">
        <f aca="false">IF(D99&lt;C100,D99,C100)</f>
        <v>20000</v>
      </c>
      <c r="E100" s="20" t="n">
        <f aca="false">IF(C100-D100&gt;0,C100-D100,0)</f>
        <v>1483701.50833156</v>
      </c>
      <c r="F100" s="21" t="n">
        <f aca="false">F99</f>
        <v>10</v>
      </c>
      <c r="G100" s="21" t="n">
        <f aca="false">E100*F100/1200</f>
        <v>12364.1792360964</v>
      </c>
      <c r="H100" s="21" t="n">
        <f aca="false">E100+G100</f>
        <v>1496065.68756766</v>
      </c>
    </row>
    <row r="101" customFormat="false" ht="12.75" hidden="false" customHeight="false" outlineLevel="0" collapsed="false">
      <c r="A101" s="16" t="n">
        <v>96</v>
      </c>
      <c r="B101" s="22" t="n">
        <f aca="false">DATE(YEAR(B100),MONTH(B100)+1,DAY(B100))</f>
        <v>43435</v>
      </c>
      <c r="C101" s="20" t="n">
        <f aca="false">IF(H100&gt;0,H100,0)</f>
        <v>1496065.68756766</v>
      </c>
      <c r="D101" s="21" t="n">
        <f aca="false">IF(D100&lt;C101,D100,C101)</f>
        <v>20000</v>
      </c>
      <c r="E101" s="20" t="n">
        <f aca="false">IF(C101-D101&gt;0,C101-D101,0)</f>
        <v>1476065.68756766</v>
      </c>
      <c r="F101" s="21" t="n">
        <f aca="false">F100</f>
        <v>10</v>
      </c>
      <c r="G101" s="21" t="n">
        <f aca="false">E101*F101/1200</f>
        <v>12300.5473963972</v>
      </c>
      <c r="H101" s="21" t="n">
        <f aca="false">E101+G101</f>
        <v>1488366.23496406</v>
      </c>
    </row>
    <row r="102" customFormat="false" ht="12.75" hidden="false" customHeight="false" outlineLevel="0" collapsed="false">
      <c r="A102" s="16" t="n">
        <v>97</v>
      </c>
      <c r="B102" s="22" t="n">
        <f aca="false">DATE(YEAR(B101),MONTH(B101)+1,DAY(B101))</f>
        <v>43466</v>
      </c>
      <c r="C102" s="20" t="n">
        <f aca="false">IF(H101&gt;0,H101,0)</f>
        <v>1488366.23496406</v>
      </c>
      <c r="D102" s="21" t="n">
        <f aca="false">IF(D101&lt;C102,D101,C102)</f>
        <v>20000</v>
      </c>
      <c r="E102" s="20" t="n">
        <f aca="false">IF(C102-D102&gt;0,C102-D102,0)</f>
        <v>1468366.23496406</v>
      </c>
      <c r="F102" s="21" t="n">
        <f aca="false">F101</f>
        <v>10</v>
      </c>
      <c r="G102" s="21" t="n">
        <f aca="false">E102*F102/1200</f>
        <v>12236.3852913671</v>
      </c>
      <c r="H102" s="21" t="n">
        <f aca="false">E102+G102</f>
        <v>1480602.62025542</v>
      </c>
    </row>
    <row r="103" customFormat="false" ht="12.75" hidden="false" customHeight="false" outlineLevel="0" collapsed="false">
      <c r="A103" s="16" t="n">
        <v>98</v>
      </c>
      <c r="B103" s="22" t="n">
        <f aca="false">DATE(YEAR(B102),MONTH(B102)+1,DAY(B102))</f>
        <v>43497</v>
      </c>
      <c r="C103" s="20" t="n">
        <f aca="false">IF(H102&gt;0,H102,0)</f>
        <v>1480602.62025542</v>
      </c>
      <c r="D103" s="21" t="n">
        <f aca="false">IF(D102&lt;C103,D102,C103)</f>
        <v>20000</v>
      </c>
      <c r="E103" s="20" t="n">
        <f aca="false">IF(C103-D103&gt;0,C103-D103,0)</f>
        <v>1460602.62025542</v>
      </c>
      <c r="F103" s="21" t="n">
        <f aca="false">F102</f>
        <v>10</v>
      </c>
      <c r="G103" s="21" t="n">
        <f aca="false">E103*F103/1200</f>
        <v>12171.6885021285</v>
      </c>
      <c r="H103" s="21" t="n">
        <f aca="false">E103+G103</f>
        <v>1472774.30875755</v>
      </c>
    </row>
    <row r="104" customFormat="false" ht="12.75" hidden="false" customHeight="false" outlineLevel="0" collapsed="false">
      <c r="A104" s="16" t="n">
        <v>99</v>
      </c>
      <c r="B104" s="22" t="n">
        <f aca="false">DATE(YEAR(B103),MONTH(B103)+1,DAY(B103))</f>
        <v>43525</v>
      </c>
      <c r="C104" s="20" t="n">
        <f aca="false">IF(H103&gt;0,H103,0)</f>
        <v>1472774.30875755</v>
      </c>
      <c r="D104" s="21" t="n">
        <f aca="false">IF(D103&lt;C104,D103,C104)</f>
        <v>20000</v>
      </c>
      <c r="E104" s="20" t="n">
        <f aca="false">IF(C104-D104&gt;0,C104-D104,0)</f>
        <v>1452774.30875755</v>
      </c>
      <c r="F104" s="21" t="n">
        <f aca="false">F103</f>
        <v>10</v>
      </c>
      <c r="G104" s="21" t="n">
        <f aca="false">E104*F104/1200</f>
        <v>12106.4525729796</v>
      </c>
      <c r="H104" s="21" t="n">
        <f aca="false">E104+G104</f>
        <v>1464880.76133053</v>
      </c>
    </row>
    <row r="105" customFormat="false" ht="12.75" hidden="false" customHeight="false" outlineLevel="0" collapsed="false">
      <c r="A105" s="16" t="n">
        <v>100</v>
      </c>
      <c r="B105" s="22" t="n">
        <f aca="false">DATE(YEAR(B104),MONTH(B104)+1,DAY(B104))</f>
        <v>43556</v>
      </c>
      <c r="C105" s="20" t="n">
        <f aca="false">IF(H104&gt;0,H104,0)</f>
        <v>1464880.76133053</v>
      </c>
      <c r="D105" s="21" t="n">
        <f aca="false">IF(D104&lt;C105,D104,C105)</f>
        <v>20000</v>
      </c>
      <c r="E105" s="20" t="n">
        <f aca="false">IF(C105-D105&gt;0,C105-D105,0)</f>
        <v>1444880.76133053</v>
      </c>
      <c r="F105" s="21" t="n">
        <f aca="false">F104</f>
        <v>10</v>
      </c>
      <c r="G105" s="21" t="n">
        <f aca="false">E105*F105/1200</f>
        <v>12040.6730110878</v>
      </c>
      <c r="H105" s="21" t="n">
        <f aca="false">E105+G105</f>
        <v>1456921.43434162</v>
      </c>
    </row>
    <row r="106" customFormat="false" ht="12.75" hidden="false" customHeight="false" outlineLevel="0" collapsed="false">
      <c r="A106" s="16" t="n">
        <v>101</v>
      </c>
      <c r="B106" s="22" t="n">
        <f aca="false">DATE(YEAR(B105),MONTH(B105)+1,DAY(B105))</f>
        <v>43586</v>
      </c>
      <c r="C106" s="20" t="n">
        <f aca="false">IF(H105&gt;0,H105,0)</f>
        <v>1456921.43434162</v>
      </c>
      <c r="D106" s="21" t="n">
        <f aca="false">IF(D105&lt;C106,D105,C106)</f>
        <v>20000</v>
      </c>
      <c r="E106" s="20" t="n">
        <f aca="false">IF(C106-D106&gt;0,C106-D106,0)</f>
        <v>1436921.43434162</v>
      </c>
      <c r="F106" s="21" t="n">
        <f aca="false">F105</f>
        <v>10</v>
      </c>
      <c r="G106" s="21" t="n">
        <f aca="false">E106*F106/1200</f>
        <v>11974.3452861802</v>
      </c>
      <c r="H106" s="21" t="n">
        <f aca="false">E106+G106</f>
        <v>1448895.7796278</v>
      </c>
    </row>
    <row r="107" customFormat="false" ht="12.75" hidden="false" customHeight="false" outlineLevel="0" collapsed="false">
      <c r="A107" s="16" t="n">
        <v>102</v>
      </c>
      <c r="B107" s="22" t="n">
        <f aca="false">DATE(YEAR(B106),MONTH(B106)+1,DAY(B106))</f>
        <v>43617</v>
      </c>
      <c r="C107" s="20" t="n">
        <f aca="false">IF(H106&gt;0,H106,0)</f>
        <v>1448895.7796278</v>
      </c>
      <c r="D107" s="21" t="n">
        <f aca="false">IF(D106&lt;C107,D106,C107)</f>
        <v>20000</v>
      </c>
      <c r="E107" s="20" t="n">
        <f aca="false">IF(C107-D107&gt;0,C107-D107,0)</f>
        <v>1428895.7796278</v>
      </c>
      <c r="F107" s="21" t="n">
        <f aca="false">F106</f>
        <v>10</v>
      </c>
      <c r="G107" s="21" t="n">
        <f aca="false">E107*F107/1200</f>
        <v>11907.4648302317</v>
      </c>
      <c r="H107" s="21" t="n">
        <f aca="false">E107+G107</f>
        <v>1440803.24445803</v>
      </c>
    </row>
    <row r="108" customFormat="false" ht="12.75" hidden="false" customHeight="false" outlineLevel="0" collapsed="false">
      <c r="A108" s="16" t="n">
        <v>103</v>
      </c>
      <c r="B108" s="22" t="n">
        <f aca="false">DATE(YEAR(B107),MONTH(B107)+1,DAY(B107))</f>
        <v>43647</v>
      </c>
      <c r="C108" s="20" t="n">
        <f aca="false">IF(H107&gt;0,H107,0)</f>
        <v>1440803.24445803</v>
      </c>
      <c r="D108" s="21" t="n">
        <f aca="false">IF(D107&lt;C108,D107,C108)</f>
        <v>20000</v>
      </c>
      <c r="E108" s="20" t="n">
        <f aca="false">IF(C108-D108&gt;0,C108-D108,0)</f>
        <v>1420803.24445803</v>
      </c>
      <c r="F108" s="21" t="n">
        <f aca="false">F107</f>
        <v>10</v>
      </c>
      <c r="G108" s="21" t="n">
        <f aca="false">E108*F108/1200</f>
        <v>11840.0270371503</v>
      </c>
      <c r="H108" s="21" t="n">
        <f aca="false">E108+G108</f>
        <v>1432643.27149518</v>
      </c>
    </row>
    <row r="109" customFormat="false" ht="12.75" hidden="false" customHeight="false" outlineLevel="0" collapsed="false">
      <c r="A109" s="16" t="n">
        <v>104</v>
      </c>
      <c r="B109" s="22" t="n">
        <f aca="false">DATE(YEAR(B108),MONTH(B108)+1,DAY(B108))</f>
        <v>43678</v>
      </c>
      <c r="C109" s="20" t="n">
        <f aca="false">IF(H108&gt;0,H108,0)</f>
        <v>1432643.27149518</v>
      </c>
      <c r="D109" s="21" t="n">
        <f aca="false">IF(D108&lt;C109,D108,C109)</f>
        <v>20000</v>
      </c>
      <c r="E109" s="20" t="n">
        <f aca="false">IF(C109-D109&gt;0,C109-D109,0)</f>
        <v>1412643.27149518</v>
      </c>
      <c r="F109" s="21" t="n">
        <f aca="false">F108</f>
        <v>10</v>
      </c>
      <c r="G109" s="21" t="n">
        <f aca="false">E109*F109/1200</f>
        <v>11772.0272624599</v>
      </c>
      <c r="H109" s="21" t="n">
        <f aca="false">E109+G109</f>
        <v>1424415.29875764</v>
      </c>
    </row>
    <row r="110" customFormat="false" ht="12.75" hidden="false" customHeight="false" outlineLevel="0" collapsed="false">
      <c r="A110" s="16" t="n">
        <v>105</v>
      </c>
      <c r="B110" s="22" t="n">
        <f aca="false">DATE(YEAR(B109),MONTH(B109)+1,DAY(B109))</f>
        <v>43709</v>
      </c>
      <c r="C110" s="20" t="n">
        <f aca="false">IF(H109&gt;0,H109,0)</f>
        <v>1424415.29875764</v>
      </c>
      <c r="D110" s="21" t="n">
        <f aca="false">IF(D109&lt;C110,D109,C110)</f>
        <v>20000</v>
      </c>
      <c r="E110" s="20" t="n">
        <f aca="false">IF(C110-D110&gt;0,C110-D110,0)</f>
        <v>1404415.29875764</v>
      </c>
      <c r="F110" s="21" t="n">
        <f aca="false">F109</f>
        <v>10</v>
      </c>
      <c r="G110" s="21" t="n">
        <f aca="false">E110*F110/1200</f>
        <v>11703.4608229803</v>
      </c>
      <c r="H110" s="21" t="n">
        <f aca="false">E110+G110</f>
        <v>1416118.75958062</v>
      </c>
    </row>
    <row r="111" customFormat="false" ht="12.75" hidden="false" customHeight="false" outlineLevel="0" collapsed="false">
      <c r="A111" s="16" t="n">
        <v>106</v>
      </c>
      <c r="B111" s="22" t="n">
        <f aca="false">DATE(YEAR(B110),MONTH(B110)+1,DAY(B110))</f>
        <v>43739</v>
      </c>
      <c r="C111" s="20" t="n">
        <f aca="false">IF(H110&gt;0,H110,0)</f>
        <v>1416118.75958062</v>
      </c>
      <c r="D111" s="21" t="n">
        <f aca="false">IF(D110&lt;C111,D110,C111)</f>
        <v>20000</v>
      </c>
      <c r="E111" s="20" t="n">
        <f aca="false">IF(C111-D111&gt;0,C111-D111,0)</f>
        <v>1396118.75958062</v>
      </c>
      <c r="F111" s="21" t="n">
        <f aca="false">F110</f>
        <v>10</v>
      </c>
      <c r="G111" s="21" t="n">
        <f aca="false">E111*F111/1200</f>
        <v>11634.3229965052</v>
      </c>
      <c r="H111" s="21" t="n">
        <f aca="false">E111+G111</f>
        <v>1407753.08257713</v>
      </c>
    </row>
    <row r="112" customFormat="false" ht="12.75" hidden="false" customHeight="false" outlineLevel="0" collapsed="false">
      <c r="A112" s="16" t="n">
        <v>107</v>
      </c>
      <c r="B112" s="22" t="n">
        <f aca="false">DATE(YEAR(B111),MONTH(B111)+1,DAY(B111))</f>
        <v>43770</v>
      </c>
      <c r="C112" s="20" t="n">
        <f aca="false">IF(H111&gt;0,H111,0)</f>
        <v>1407753.08257713</v>
      </c>
      <c r="D112" s="21" t="n">
        <f aca="false">IF(D111&lt;C112,D111,C112)</f>
        <v>20000</v>
      </c>
      <c r="E112" s="20" t="n">
        <f aca="false">IF(C112-D112&gt;0,C112-D112,0)</f>
        <v>1387753.08257713</v>
      </c>
      <c r="F112" s="21" t="n">
        <f aca="false">F111</f>
        <v>10</v>
      </c>
      <c r="G112" s="21" t="n">
        <f aca="false">E112*F112/1200</f>
        <v>11564.6090214761</v>
      </c>
      <c r="H112" s="21" t="n">
        <f aca="false">E112+G112</f>
        <v>1399317.6915986</v>
      </c>
    </row>
    <row r="113" customFormat="false" ht="12.75" hidden="false" customHeight="false" outlineLevel="0" collapsed="false">
      <c r="A113" s="16" t="n">
        <v>108</v>
      </c>
      <c r="B113" s="22" t="n">
        <f aca="false">DATE(YEAR(B112),MONTH(B112)+1,DAY(B112))</f>
        <v>43800</v>
      </c>
      <c r="C113" s="20" t="n">
        <f aca="false">IF(H112&gt;0,H112,0)</f>
        <v>1399317.6915986</v>
      </c>
      <c r="D113" s="21" t="n">
        <f aca="false">IF(D112&lt;C113,D112,C113)</f>
        <v>20000</v>
      </c>
      <c r="E113" s="20" t="n">
        <f aca="false">IF(C113-D113&gt;0,C113-D113,0)</f>
        <v>1379317.6915986</v>
      </c>
      <c r="F113" s="21" t="n">
        <f aca="false">F112</f>
        <v>10</v>
      </c>
      <c r="G113" s="21" t="n">
        <f aca="false">E113*F113/1200</f>
        <v>11494.314096655</v>
      </c>
      <c r="H113" s="21" t="n">
        <f aca="false">E113+G113</f>
        <v>1390812.00569526</v>
      </c>
    </row>
    <row r="114" customFormat="false" ht="12.75" hidden="false" customHeight="false" outlineLevel="0" collapsed="false">
      <c r="A114" s="16" t="n">
        <v>109</v>
      </c>
      <c r="B114" s="22" t="n">
        <f aca="false">DATE(YEAR(B113),MONTH(B113)+1,DAY(B113))</f>
        <v>43831</v>
      </c>
      <c r="C114" s="20" t="n">
        <f aca="false">IF(H113&gt;0,H113,0)</f>
        <v>1390812.00569526</v>
      </c>
      <c r="D114" s="21" t="n">
        <f aca="false">IF(D113&lt;C114,D113,C114)</f>
        <v>20000</v>
      </c>
      <c r="E114" s="20" t="n">
        <f aca="false">IF(C114-D114&gt;0,C114-D114,0)</f>
        <v>1370812.00569526</v>
      </c>
      <c r="F114" s="21" t="n">
        <f aca="false">F113</f>
        <v>10</v>
      </c>
      <c r="G114" s="21" t="n">
        <f aca="false">E114*F114/1200</f>
        <v>11423.4333807938</v>
      </c>
      <c r="H114" s="21" t="n">
        <f aca="false">E114+G114</f>
        <v>1382235.43907605</v>
      </c>
    </row>
    <row r="115" customFormat="false" ht="12.75" hidden="false" customHeight="false" outlineLevel="0" collapsed="false">
      <c r="A115" s="16" t="n">
        <v>110</v>
      </c>
      <c r="B115" s="22" t="n">
        <f aca="false">DATE(YEAR(B114),MONTH(B114)+1,DAY(B114))</f>
        <v>43862</v>
      </c>
      <c r="C115" s="20" t="n">
        <f aca="false">IF(H114&gt;0,H114,0)</f>
        <v>1382235.43907605</v>
      </c>
      <c r="D115" s="21" t="n">
        <f aca="false">IF(D114&lt;C115,D114,C115)</f>
        <v>20000</v>
      </c>
      <c r="E115" s="20" t="n">
        <f aca="false">IF(C115-D115&gt;0,C115-D115,0)</f>
        <v>1362235.43907605</v>
      </c>
      <c r="F115" s="21" t="n">
        <f aca="false">F114</f>
        <v>10</v>
      </c>
      <c r="G115" s="21" t="n">
        <f aca="false">E115*F115/1200</f>
        <v>11351.9619923004</v>
      </c>
      <c r="H115" s="21" t="n">
        <f aca="false">E115+G115</f>
        <v>1373587.40106835</v>
      </c>
    </row>
    <row r="116" customFormat="false" ht="12.75" hidden="false" customHeight="false" outlineLevel="0" collapsed="false">
      <c r="A116" s="16" t="n">
        <v>111</v>
      </c>
      <c r="B116" s="22" t="n">
        <f aca="false">DATE(YEAR(B115),MONTH(B115)+1,DAY(B115))</f>
        <v>43891</v>
      </c>
      <c r="C116" s="20" t="n">
        <f aca="false">IF(H115&gt;0,H115,0)</f>
        <v>1373587.40106835</v>
      </c>
      <c r="D116" s="21" t="n">
        <f aca="false">IF(D115&lt;C116,D115,C116)</f>
        <v>20000</v>
      </c>
      <c r="E116" s="20" t="n">
        <f aca="false">IF(C116-D116&gt;0,C116-D116,0)</f>
        <v>1353587.40106835</v>
      </c>
      <c r="F116" s="21" t="n">
        <f aca="false">F115</f>
        <v>10</v>
      </c>
      <c r="G116" s="21" t="n">
        <f aca="false">E116*F116/1200</f>
        <v>11279.8950089029</v>
      </c>
      <c r="H116" s="21" t="n">
        <f aca="false">E116+G116</f>
        <v>1364867.29607726</v>
      </c>
    </row>
    <row r="117" customFormat="false" ht="12.75" hidden="false" customHeight="false" outlineLevel="0" collapsed="false">
      <c r="A117" s="16" t="n">
        <v>112</v>
      </c>
      <c r="B117" s="22" t="n">
        <f aca="false">DATE(YEAR(B116),MONTH(B116)+1,DAY(B116))</f>
        <v>43922</v>
      </c>
      <c r="C117" s="20" t="n">
        <f aca="false">IF(H116&gt;0,H116,0)</f>
        <v>1364867.29607726</v>
      </c>
      <c r="D117" s="21" t="n">
        <f aca="false">IF(D116&lt;C117,D116,C117)</f>
        <v>20000</v>
      </c>
      <c r="E117" s="20" t="n">
        <f aca="false">IF(C117-D117&gt;0,C117-D117,0)</f>
        <v>1344867.29607726</v>
      </c>
      <c r="F117" s="21" t="n">
        <f aca="false">F116</f>
        <v>10</v>
      </c>
      <c r="G117" s="21" t="n">
        <f aca="false">E117*F117/1200</f>
        <v>11207.2274673105</v>
      </c>
      <c r="H117" s="21" t="n">
        <f aca="false">E117+G117</f>
        <v>1356074.52354457</v>
      </c>
    </row>
    <row r="118" customFormat="false" ht="12.75" hidden="false" customHeight="false" outlineLevel="0" collapsed="false">
      <c r="A118" s="16" t="n">
        <v>113</v>
      </c>
      <c r="B118" s="22" t="n">
        <f aca="false">DATE(YEAR(B117),MONTH(B117)+1,DAY(B117))</f>
        <v>43952</v>
      </c>
      <c r="C118" s="20" t="n">
        <f aca="false">IF(H117&gt;0,H117,0)</f>
        <v>1356074.52354457</v>
      </c>
      <c r="D118" s="21" t="n">
        <f aca="false">IF(D117&lt;C118,D117,C118)</f>
        <v>20000</v>
      </c>
      <c r="E118" s="20" t="n">
        <f aca="false">IF(C118-D118&gt;0,C118-D118,0)</f>
        <v>1336074.52354457</v>
      </c>
      <c r="F118" s="21" t="n">
        <f aca="false">F117</f>
        <v>10</v>
      </c>
      <c r="G118" s="21" t="n">
        <f aca="false">E118*F118/1200</f>
        <v>11133.9543628714</v>
      </c>
      <c r="H118" s="21" t="n">
        <f aca="false">E118+G118</f>
        <v>1347208.47790744</v>
      </c>
    </row>
    <row r="119" customFormat="false" ht="12.75" hidden="false" customHeight="false" outlineLevel="0" collapsed="false">
      <c r="A119" s="16" t="n">
        <v>114</v>
      </c>
      <c r="B119" s="22" t="n">
        <f aca="false">DATE(YEAR(B118),MONTH(B118)+1,DAY(B118))</f>
        <v>43983</v>
      </c>
      <c r="C119" s="20" t="n">
        <f aca="false">IF(H118&gt;0,H118,0)</f>
        <v>1347208.47790744</v>
      </c>
      <c r="D119" s="21" t="n">
        <f aca="false">IF(D118&lt;C119,D118,C119)</f>
        <v>20000</v>
      </c>
      <c r="E119" s="20" t="n">
        <f aca="false">IF(C119-D119&gt;0,C119-D119,0)</f>
        <v>1327208.47790744</v>
      </c>
      <c r="F119" s="21" t="n">
        <f aca="false">F118</f>
        <v>10</v>
      </c>
      <c r="G119" s="21" t="n">
        <f aca="false">E119*F119/1200</f>
        <v>11060.0706492286</v>
      </c>
      <c r="H119" s="21" t="n">
        <f aca="false">E119+G119</f>
        <v>1338268.54855667</v>
      </c>
    </row>
    <row r="120" customFormat="false" ht="12.75" hidden="false" customHeight="false" outlineLevel="0" collapsed="false">
      <c r="A120" s="16" t="n">
        <v>115</v>
      </c>
      <c r="B120" s="22" t="n">
        <f aca="false">DATE(YEAR(B119),MONTH(B119)+1,DAY(B119))</f>
        <v>44013</v>
      </c>
      <c r="C120" s="20" t="n">
        <f aca="false">IF(H119&gt;0,H119,0)</f>
        <v>1338268.54855667</v>
      </c>
      <c r="D120" s="21" t="n">
        <f aca="false">IF(D119&lt;C120,D119,C120)</f>
        <v>20000</v>
      </c>
      <c r="E120" s="20" t="n">
        <f aca="false">IF(C120-D120&gt;0,C120-D120,0)</f>
        <v>1318268.54855667</v>
      </c>
      <c r="F120" s="21" t="n">
        <f aca="false">F119</f>
        <v>10</v>
      </c>
      <c r="G120" s="21" t="n">
        <f aca="false">E120*F120/1200</f>
        <v>10985.5712379722</v>
      </c>
      <c r="H120" s="21" t="n">
        <f aca="false">E120+G120</f>
        <v>1329254.11979464</v>
      </c>
    </row>
    <row r="121" customFormat="false" ht="12.75" hidden="false" customHeight="false" outlineLevel="0" collapsed="false">
      <c r="A121" s="16" t="n">
        <v>116</v>
      </c>
      <c r="B121" s="22" t="n">
        <f aca="false">DATE(YEAR(B120),MONTH(B120)+1,DAY(B120))</f>
        <v>44044</v>
      </c>
      <c r="C121" s="20" t="n">
        <f aca="false">IF(H120&gt;0,H120,0)</f>
        <v>1329254.11979464</v>
      </c>
      <c r="D121" s="21" t="n">
        <f aca="false">IF(D120&lt;C121,D120,C121)</f>
        <v>20000</v>
      </c>
      <c r="E121" s="20" t="n">
        <f aca="false">IF(C121-D121&gt;0,C121-D121,0)</f>
        <v>1309254.11979464</v>
      </c>
      <c r="F121" s="21" t="n">
        <f aca="false">F120</f>
        <v>10</v>
      </c>
      <c r="G121" s="21" t="n">
        <f aca="false">E121*F121/1200</f>
        <v>10910.4509982886</v>
      </c>
      <c r="H121" s="21" t="n">
        <f aca="false">E121+G121</f>
        <v>1320164.57079293</v>
      </c>
    </row>
    <row r="122" customFormat="false" ht="12.75" hidden="false" customHeight="false" outlineLevel="0" collapsed="false">
      <c r="A122" s="16" t="n">
        <v>117</v>
      </c>
      <c r="B122" s="22" t="n">
        <f aca="false">DATE(YEAR(B121),MONTH(B121)+1,DAY(B121))</f>
        <v>44075</v>
      </c>
      <c r="C122" s="20" t="n">
        <f aca="false">IF(H121&gt;0,H121,0)</f>
        <v>1320164.57079293</v>
      </c>
      <c r="D122" s="21" t="n">
        <f aca="false">IF(D121&lt;C122,D121,C122)</f>
        <v>20000</v>
      </c>
      <c r="E122" s="20" t="n">
        <f aca="false">IF(C122-D122&gt;0,C122-D122,0)</f>
        <v>1300164.57079293</v>
      </c>
      <c r="F122" s="21" t="n">
        <f aca="false">F121</f>
        <v>10</v>
      </c>
      <c r="G122" s="21" t="n">
        <f aca="false">E122*F122/1200</f>
        <v>10834.7047566077</v>
      </c>
      <c r="H122" s="21" t="n">
        <f aca="false">E122+G122</f>
        <v>1310999.27554953</v>
      </c>
    </row>
    <row r="123" customFormat="false" ht="12.75" hidden="false" customHeight="false" outlineLevel="0" collapsed="false">
      <c r="A123" s="16" t="n">
        <v>118</v>
      </c>
      <c r="B123" s="22" t="n">
        <f aca="false">DATE(YEAR(B122),MONTH(B122)+1,DAY(B122))</f>
        <v>44105</v>
      </c>
      <c r="C123" s="20" t="n">
        <f aca="false">IF(H122&gt;0,H122,0)</f>
        <v>1310999.27554953</v>
      </c>
      <c r="D123" s="21" t="n">
        <f aca="false">IF(D122&lt;C123,D122,C123)</f>
        <v>20000</v>
      </c>
      <c r="E123" s="20" t="n">
        <f aca="false">IF(C123-D123&gt;0,C123-D123,0)</f>
        <v>1290999.27554953</v>
      </c>
      <c r="F123" s="21" t="n">
        <f aca="false">F122</f>
        <v>10</v>
      </c>
      <c r="G123" s="21" t="n">
        <f aca="false">E123*F123/1200</f>
        <v>10758.3272962461</v>
      </c>
      <c r="H123" s="21" t="n">
        <f aca="false">E123+G123</f>
        <v>1301757.60284578</v>
      </c>
    </row>
    <row r="124" customFormat="false" ht="12.75" hidden="false" customHeight="false" outlineLevel="0" collapsed="false">
      <c r="A124" s="16" t="n">
        <v>119</v>
      </c>
      <c r="B124" s="22" t="n">
        <f aca="false">DATE(YEAR(B123),MONTH(B123)+1,DAY(B123))</f>
        <v>44136</v>
      </c>
      <c r="C124" s="20" t="n">
        <f aca="false">IF(H123&gt;0,H123,0)</f>
        <v>1301757.60284578</v>
      </c>
      <c r="D124" s="21" t="n">
        <f aca="false">IF(D123&lt;C124,D123,C124)</f>
        <v>20000</v>
      </c>
      <c r="E124" s="20" t="n">
        <f aca="false">IF(C124-D124&gt;0,C124-D124,0)</f>
        <v>1281757.60284578</v>
      </c>
      <c r="F124" s="21" t="n">
        <f aca="false">F123</f>
        <v>10</v>
      </c>
      <c r="G124" s="21" t="n">
        <f aca="false">E124*F124/1200</f>
        <v>10681.3133570482</v>
      </c>
      <c r="H124" s="21" t="n">
        <f aca="false">E124+G124</f>
        <v>1292438.91620283</v>
      </c>
    </row>
    <row r="125" customFormat="false" ht="12.75" hidden="false" customHeight="false" outlineLevel="0" collapsed="false">
      <c r="A125" s="16" t="n">
        <v>120</v>
      </c>
      <c r="B125" s="22" t="n">
        <f aca="false">DATE(YEAR(B124),MONTH(B124)+1,DAY(B124))</f>
        <v>44166</v>
      </c>
      <c r="C125" s="20" t="n">
        <f aca="false">IF(H124&gt;0,H124,0)</f>
        <v>1292438.91620283</v>
      </c>
      <c r="D125" s="21" t="n">
        <f aca="false">IF(D124&lt;C125,D124,C125)</f>
        <v>20000</v>
      </c>
      <c r="E125" s="20" t="n">
        <f aca="false">IF(C125-D125&gt;0,C125-D125,0)</f>
        <v>1272438.91620283</v>
      </c>
      <c r="F125" s="21" t="n">
        <f aca="false">F124</f>
        <v>10</v>
      </c>
      <c r="G125" s="21" t="n">
        <f aca="false">E125*F125/1200</f>
        <v>10603.6576350236</v>
      </c>
      <c r="H125" s="21" t="n">
        <f aca="false">E125+G125</f>
        <v>1283042.57383785</v>
      </c>
    </row>
    <row r="126" customFormat="false" ht="12.75" hidden="false" customHeight="false" outlineLevel="0" collapsed="false">
      <c r="A126" s="16" t="n">
        <v>121</v>
      </c>
      <c r="B126" s="22" t="n">
        <f aca="false">DATE(YEAR(B125),MONTH(B125)+1,DAY(B125))</f>
        <v>44197</v>
      </c>
      <c r="C126" s="20" t="n">
        <f aca="false">IF(H125&gt;0,H125,0)</f>
        <v>1283042.57383785</v>
      </c>
      <c r="D126" s="21" t="n">
        <f aca="false">IF(D125&lt;C126,D125,C126)</f>
        <v>20000</v>
      </c>
      <c r="E126" s="20" t="n">
        <f aca="false">IF(C126-D126&gt;0,C126-D126,0)</f>
        <v>1263042.57383785</v>
      </c>
      <c r="F126" s="21" t="n">
        <f aca="false">F125</f>
        <v>10</v>
      </c>
      <c r="G126" s="21" t="n">
        <f aca="false">E126*F126/1200</f>
        <v>10525.3547819821</v>
      </c>
      <c r="H126" s="21" t="n">
        <f aca="false">E126+G126</f>
        <v>1273567.92861983</v>
      </c>
    </row>
    <row r="127" customFormat="false" ht="12.75" hidden="false" customHeight="false" outlineLevel="0" collapsed="false">
      <c r="A127" s="16" t="n">
        <v>122</v>
      </c>
      <c r="B127" s="22" t="n">
        <f aca="false">DATE(YEAR(B126),MONTH(B126)+1,DAY(B126))</f>
        <v>44228</v>
      </c>
      <c r="C127" s="20" t="n">
        <f aca="false">IF(H126&gt;0,H126,0)</f>
        <v>1273567.92861983</v>
      </c>
      <c r="D127" s="21" t="n">
        <f aca="false">IF(D126&lt;C127,D126,C127)</f>
        <v>20000</v>
      </c>
      <c r="E127" s="20" t="n">
        <f aca="false">IF(C127-D127&gt;0,C127-D127,0)</f>
        <v>1253567.92861983</v>
      </c>
      <c r="F127" s="21" t="n">
        <f aca="false">F126</f>
        <v>10</v>
      </c>
      <c r="G127" s="21" t="n">
        <f aca="false">E127*F127/1200</f>
        <v>10446.3994051653</v>
      </c>
      <c r="H127" s="21" t="n">
        <f aca="false">E127+G127</f>
        <v>1264014.328025</v>
      </c>
    </row>
    <row r="128" customFormat="false" ht="12.75" hidden="false" customHeight="false" outlineLevel="0" collapsed="false">
      <c r="A128" s="16" t="n">
        <v>123</v>
      </c>
      <c r="B128" s="22" t="n">
        <f aca="false">DATE(YEAR(B127),MONTH(B127)+1,DAY(B127))</f>
        <v>44256</v>
      </c>
      <c r="C128" s="20" t="n">
        <f aca="false">IF(H127&gt;0,H127,0)</f>
        <v>1264014.328025</v>
      </c>
      <c r="D128" s="21" t="n">
        <f aca="false">IF(D127&lt;C128,D127,C128)</f>
        <v>20000</v>
      </c>
      <c r="E128" s="20" t="n">
        <f aca="false">IF(C128-D128&gt;0,C128-D128,0)</f>
        <v>1244014.328025</v>
      </c>
      <c r="F128" s="21" t="n">
        <f aca="false">F127</f>
        <v>10</v>
      </c>
      <c r="G128" s="21" t="n">
        <f aca="false">E128*F128/1200</f>
        <v>10366.786066875</v>
      </c>
      <c r="H128" s="21" t="n">
        <f aca="false">E128+G128</f>
        <v>1254381.11409187</v>
      </c>
    </row>
    <row r="129" customFormat="false" ht="12.75" hidden="false" customHeight="false" outlineLevel="0" collapsed="false">
      <c r="A129" s="16" t="n">
        <v>124</v>
      </c>
      <c r="B129" s="22" t="n">
        <f aca="false">DATE(YEAR(B128),MONTH(B128)+1,DAY(B128))</f>
        <v>44287</v>
      </c>
      <c r="C129" s="20" t="n">
        <f aca="false">IF(H128&gt;0,H128,0)</f>
        <v>1254381.11409187</v>
      </c>
      <c r="D129" s="21" t="n">
        <f aca="false">IF(D128&lt;C129,D128,C129)</f>
        <v>20000</v>
      </c>
      <c r="E129" s="20" t="n">
        <f aca="false">IF(C129-D129&gt;0,C129-D129,0)</f>
        <v>1234381.11409187</v>
      </c>
      <c r="F129" s="21" t="n">
        <f aca="false">F128</f>
        <v>10</v>
      </c>
      <c r="G129" s="21" t="n">
        <f aca="false">E129*F129/1200</f>
        <v>10286.509284099</v>
      </c>
      <c r="H129" s="21" t="n">
        <f aca="false">E129+G129</f>
        <v>1244667.62337597</v>
      </c>
    </row>
    <row r="130" customFormat="false" ht="12.75" hidden="false" customHeight="false" outlineLevel="0" collapsed="false">
      <c r="A130" s="16" t="n">
        <v>125</v>
      </c>
      <c r="B130" s="22" t="n">
        <f aca="false">DATE(YEAR(B129),MONTH(B129)+1,DAY(B129))</f>
        <v>44317</v>
      </c>
      <c r="C130" s="20" t="n">
        <f aca="false">IF(H129&gt;0,H129,0)</f>
        <v>1244667.62337597</v>
      </c>
      <c r="D130" s="21" t="n">
        <f aca="false">IF(D129&lt;C130,D129,C130)</f>
        <v>20000</v>
      </c>
      <c r="E130" s="20" t="n">
        <f aca="false">IF(C130-D130&gt;0,C130-D130,0)</f>
        <v>1224667.62337597</v>
      </c>
      <c r="F130" s="21" t="n">
        <f aca="false">F129</f>
        <v>10</v>
      </c>
      <c r="G130" s="21" t="n">
        <f aca="false">E130*F130/1200</f>
        <v>10205.5635281331</v>
      </c>
      <c r="H130" s="21" t="n">
        <f aca="false">E130+G130</f>
        <v>1234873.18690411</v>
      </c>
    </row>
    <row r="131" customFormat="false" ht="12.75" hidden="false" customHeight="false" outlineLevel="0" collapsed="false">
      <c r="A131" s="16" t="n">
        <v>126</v>
      </c>
      <c r="B131" s="22" t="n">
        <f aca="false">DATE(YEAR(B130),MONTH(B130)+1,DAY(B130))</f>
        <v>44348</v>
      </c>
      <c r="C131" s="20" t="n">
        <f aca="false">IF(H130&gt;0,H130,0)</f>
        <v>1234873.18690411</v>
      </c>
      <c r="D131" s="21" t="n">
        <f aca="false">IF(D130&lt;C131,D130,C131)</f>
        <v>20000</v>
      </c>
      <c r="E131" s="20" t="n">
        <f aca="false">IF(C131-D131&gt;0,C131-D131,0)</f>
        <v>1214873.18690411</v>
      </c>
      <c r="F131" s="21" t="n">
        <f aca="false">F130</f>
        <v>10</v>
      </c>
      <c r="G131" s="21" t="n">
        <f aca="false">E131*F131/1200</f>
        <v>10123.9432242009</v>
      </c>
      <c r="H131" s="21" t="n">
        <f aca="false">E131+G131</f>
        <v>1224997.13012831</v>
      </c>
    </row>
    <row r="132" customFormat="false" ht="12.75" hidden="false" customHeight="false" outlineLevel="0" collapsed="false">
      <c r="A132" s="16" t="n">
        <v>127</v>
      </c>
      <c r="B132" s="22" t="n">
        <f aca="false">DATE(YEAR(B131),MONTH(B131)+1,DAY(B131))</f>
        <v>44378</v>
      </c>
      <c r="C132" s="20" t="n">
        <f aca="false">IF(H131&gt;0,H131,0)</f>
        <v>1224997.13012831</v>
      </c>
      <c r="D132" s="21" t="n">
        <f aca="false">IF(D131&lt;C132,D131,C132)</f>
        <v>20000</v>
      </c>
      <c r="E132" s="20" t="n">
        <f aca="false">IF(C132-D132&gt;0,C132-D132,0)</f>
        <v>1204997.13012831</v>
      </c>
      <c r="F132" s="21" t="n">
        <f aca="false">F131</f>
        <v>10</v>
      </c>
      <c r="G132" s="21" t="n">
        <f aca="false">E132*F132/1200</f>
        <v>10041.6427510692</v>
      </c>
      <c r="H132" s="21" t="n">
        <f aca="false">E132+G132</f>
        <v>1215038.77287938</v>
      </c>
    </row>
    <row r="133" customFormat="false" ht="12.75" hidden="false" customHeight="false" outlineLevel="0" collapsed="false">
      <c r="A133" s="16" t="n">
        <v>128</v>
      </c>
      <c r="B133" s="22" t="n">
        <f aca="false">DATE(YEAR(B132),MONTH(B132)+1,DAY(B132))</f>
        <v>44409</v>
      </c>
      <c r="C133" s="20" t="n">
        <f aca="false">IF(H132&gt;0,H132,0)</f>
        <v>1215038.77287938</v>
      </c>
      <c r="D133" s="21" t="n">
        <f aca="false">IF(D132&lt;C133,D132,C133)</f>
        <v>20000</v>
      </c>
      <c r="E133" s="20" t="n">
        <f aca="false">IF(C133-D133&gt;0,C133-D133,0)</f>
        <v>1195038.77287938</v>
      </c>
      <c r="F133" s="21" t="n">
        <f aca="false">F132</f>
        <v>10</v>
      </c>
      <c r="G133" s="21" t="n">
        <f aca="false">E133*F133/1200</f>
        <v>9958.65644066147</v>
      </c>
      <c r="H133" s="21" t="n">
        <f aca="false">E133+G133</f>
        <v>1204997.42932004</v>
      </c>
    </row>
    <row r="134" customFormat="false" ht="12.75" hidden="false" customHeight="false" outlineLevel="0" collapsed="false">
      <c r="A134" s="16" t="n">
        <v>129</v>
      </c>
      <c r="B134" s="22" t="n">
        <f aca="false">DATE(YEAR(B133),MONTH(B133)+1,DAY(B133))</f>
        <v>44440</v>
      </c>
      <c r="C134" s="20" t="n">
        <f aca="false">IF(H133&gt;0,H133,0)</f>
        <v>1204997.42932004</v>
      </c>
      <c r="D134" s="21" t="n">
        <f aca="false">IF(D133&lt;C134,D133,C134)</f>
        <v>20000</v>
      </c>
      <c r="E134" s="20" t="n">
        <f aca="false">IF(C134-D134&gt;0,C134-D134,0)</f>
        <v>1184997.42932004</v>
      </c>
      <c r="F134" s="21" t="n">
        <f aca="false">F133</f>
        <v>10</v>
      </c>
      <c r="G134" s="21" t="n">
        <f aca="false">E134*F134/1200</f>
        <v>9874.97857766699</v>
      </c>
      <c r="H134" s="21" t="n">
        <f aca="false">E134+G134</f>
        <v>1194872.40789771</v>
      </c>
    </row>
    <row r="135" customFormat="false" ht="12.75" hidden="false" customHeight="false" outlineLevel="0" collapsed="false">
      <c r="A135" s="16" t="n">
        <v>130</v>
      </c>
      <c r="B135" s="22" t="n">
        <f aca="false">DATE(YEAR(B134),MONTH(B134)+1,DAY(B134))</f>
        <v>44470</v>
      </c>
      <c r="C135" s="20" t="n">
        <f aca="false">IF(H134&gt;0,H134,0)</f>
        <v>1194872.40789771</v>
      </c>
      <c r="D135" s="21" t="n">
        <f aca="false">IF(D134&lt;C135,D134,C135)</f>
        <v>20000</v>
      </c>
      <c r="E135" s="20" t="n">
        <f aca="false">IF(C135-D135&gt;0,C135-D135,0)</f>
        <v>1174872.40789771</v>
      </c>
      <c r="F135" s="21" t="n">
        <f aca="false">F134</f>
        <v>10</v>
      </c>
      <c r="G135" s="21" t="n">
        <f aca="false">E135*F135/1200</f>
        <v>9790.60339914754</v>
      </c>
      <c r="H135" s="21" t="n">
        <f aca="false">E135+G135</f>
        <v>1184663.01129685</v>
      </c>
    </row>
    <row r="136" customFormat="false" ht="12.75" hidden="false" customHeight="false" outlineLevel="0" collapsed="false">
      <c r="A136" s="16" t="n">
        <v>131</v>
      </c>
      <c r="B136" s="22" t="n">
        <f aca="false">DATE(YEAR(B135),MONTH(B135)+1,DAY(B135))</f>
        <v>44501</v>
      </c>
      <c r="C136" s="20" t="n">
        <f aca="false">IF(H135&gt;0,H135,0)</f>
        <v>1184663.01129685</v>
      </c>
      <c r="D136" s="21" t="n">
        <f aca="false">IF(D135&lt;C136,D135,C136)</f>
        <v>20000</v>
      </c>
      <c r="E136" s="20" t="n">
        <f aca="false">IF(C136-D136&gt;0,C136-D136,0)</f>
        <v>1164663.01129685</v>
      </c>
      <c r="F136" s="21" t="n">
        <f aca="false">F135</f>
        <v>10</v>
      </c>
      <c r="G136" s="21" t="n">
        <f aca="false">E136*F136/1200</f>
        <v>9705.52509414044</v>
      </c>
      <c r="H136" s="21" t="n">
        <f aca="false">E136+G136</f>
        <v>1174368.53639099</v>
      </c>
    </row>
    <row r="137" customFormat="false" ht="12.75" hidden="false" customHeight="false" outlineLevel="0" collapsed="false">
      <c r="A137" s="16" t="n">
        <v>132</v>
      </c>
      <c r="B137" s="22" t="n">
        <f aca="false">DATE(YEAR(B136),MONTH(B136)+1,DAY(B136))</f>
        <v>44531</v>
      </c>
      <c r="C137" s="20" t="n">
        <f aca="false">IF(H136&gt;0,H136,0)</f>
        <v>1174368.53639099</v>
      </c>
      <c r="D137" s="21" t="n">
        <f aca="false">IF(D136&lt;C137,D136,C137)</f>
        <v>20000</v>
      </c>
      <c r="E137" s="20" t="n">
        <f aca="false">IF(C137-D137&gt;0,C137-D137,0)</f>
        <v>1154368.53639099</v>
      </c>
      <c r="F137" s="21" t="n">
        <f aca="false">F136</f>
        <v>10</v>
      </c>
      <c r="G137" s="21" t="n">
        <f aca="false">E137*F137/1200</f>
        <v>9619.73780325827</v>
      </c>
      <c r="H137" s="21" t="n">
        <f aca="false">E137+G137</f>
        <v>1163988.27419425</v>
      </c>
    </row>
    <row r="138" customFormat="false" ht="12.75" hidden="false" customHeight="false" outlineLevel="0" collapsed="false">
      <c r="A138" s="16" t="n">
        <v>133</v>
      </c>
      <c r="B138" s="22" t="n">
        <f aca="false">DATE(YEAR(B137),MONTH(B137)+1,DAY(B137))</f>
        <v>44562</v>
      </c>
      <c r="C138" s="20" t="n">
        <f aca="false">IF(H137&gt;0,H137,0)</f>
        <v>1163988.27419425</v>
      </c>
      <c r="D138" s="21" t="n">
        <f aca="false">IF(D137&lt;C138,D137,C138)</f>
        <v>20000</v>
      </c>
      <c r="E138" s="20" t="n">
        <f aca="false">IF(C138-D138&gt;0,C138-D138,0)</f>
        <v>1143988.27419425</v>
      </c>
      <c r="F138" s="21" t="n">
        <f aca="false">F137</f>
        <v>10</v>
      </c>
      <c r="G138" s="21" t="n">
        <f aca="false">E138*F138/1200</f>
        <v>9533.23561828543</v>
      </c>
      <c r="H138" s="21" t="n">
        <f aca="false">E138+G138</f>
        <v>1153521.50981254</v>
      </c>
    </row>
    <row r="139" customFormat="false" ht="12.75" hidden="false" customHeight="false" outlineLevel="0" collapsed="false">
      <c r="A139" s="16" t="n">
        <v>134</v>
      </c>
      <c r="B139" s="22" t="n">
        <f aca="false">DATE(YEAR(B138),MONTH(B138)+1,DAY(B138))</f>
        <v>44593</v>
      </c>
      <c r="C139" s="20" t="n">
        <f aca="false">IF(H138&gt;0,H138,0)</f>
        <v>1153521.50981254</v>
      </c>
      <c r="D139" s="21" t="n">
        <f aca="false">IF(D138&lt;C139,D138,C139)</f>
        <v>20000</v>
      </c>
      <c r="E139" s="20" t="n">
        <f aca="false">IF(C139-D139&gt;0,C139-D139,0)</f>
        <v>1133521.50981254</v>
      </c>
      <c r="F139" s="21" t="n">
        <f aca="false">F138</f>
        <v>10</v>
      </c>
      <c r="G139" s="21" t="n">
        <f aca="false">E139*F139/1200</f>
        <v>9446.01258177114</v>
      </c>
      <c r="H139" s="21" t="n">
        <f aca="false">E139+G139</f>
        <v>1142967.52239431</v>
      </c>
    </row>
    <row r="140" customFormat="false" ht="12.75" hidden="false" customHeight="false" outlineLevel="0" collapsed="false">
      <c r="A140" s="16" t="n">
        <v>135</v>
      </c>
      <c r="B140" s="22" t="n">
        <f aca="false">DATE(YEAR(B139),MONTH(B139)+1,DAY(B139))</f>
        <v>44621</v>
      </c>
      <c r="C140" s="20" t="n">
        <f aca="false">IF(H139&gt;0,H139,0)</f>
        <v>1142967.52239431</v>
      </c>
      <c r="D140" s="21" t="n">
        <f aca="false">IF(D139&lt;C140,D139,C140)</f>
        <v>20000</v>
      </c>
      <c r="E140" s="20" t="n">
        <f aca="false">IF(C140-D140&gt;0,C140-D140,0)</f>
        <v>1122967.52239431</v>
      </c>
      <c r="F140" s="21" t="n">
        <f aca="false">F139</f>
        <v>10</v>
      </c>
      <c r="G140" s="21" t="n">
        <f aca="false">E140*F140/1200</f>
        <v>9358.06268661923</v>
      </c>
      <c r="H140" s="21" t="n">
        <f aca="false">E140+G140</f>
        <v>1132325.58508093</v>
      </c>
    </row>
    <row r="141" customFormat="false" ht="12.75" hidden="false" customHeight="false" outlineLevel="0" collapsed="false">
      <c r="A141" s="16" t="n">
        <v>136</v>
      </c>
      <c r="B141" s="22" t="n">
        <f aca="false">DATE(YEAR(B140),MONTH(B140)+1,DAY(B140))</f>
        <v>44652</v>
      </c>
      <c r="C141" s="20" t="n">
        <f aca="false">IF(H140&gt;0,H140,0)</f>
        <v>1132325.58508093</v>
      </c>
      <c r="D141" s="21" t="n">
        <f aca="false">IF(D140&lt;C141,D140,C141)</f>
        <v>20000</v>
      </c>
      <c r="E141" s="20" t="n">
        <f aca="false">IF(C141-D141&gt;0,C141-D141,0)</f>
        <v>1112325.58508093</v>
      </c>
      <c r="F141" s="21" t="n">
        <f aca="false">F140</f>
        <v>10</v>
      </c>
      <c r="G141" s="21" t="n">
        <f aca="false">E141*F141/1200</f>
        <v>9269.37987567439</v>
      </c>
      <c r="H141" s="21" t="n">
        <f aca="false">E141+G141</f>
        <v>1121594.9649566</v>
      </c>
    </row>
    <row r="142" customFormat="false" ht="12.75" hidden="false" customHeight="false" outlineLevel="0" collapsed="false">
      <c r="A142" s="16" t="n">
        <v>137</v>
      </c>
      <c r="B142" s="22" t="n">
        <f aca="false">DATE(YEAR(B141),MONTH(B141)+1,DAY(B141))</f>
        <v>44682</v>
      </c>
      <c r="C142" s="20" t="n">
        <f aca="false">IF(H141&gt;0,H141,0)</f>
        <v>1121594.9649566</v>
      </c>
      <c r="D142" s="21" t="n">
        <f aca="false">IF(D141&lt;C142,D141,C142)</f>
        <v>20000</v>
      </c>
      <c r="E142" s="20" t="n">
        <f aca="false">IF(C142-D142&gt;0,C142-D142,0)</f>
        <v>1101594.9649566</v>
      </c>
      <c r="F142" s="21" t="n">
        <f aca="false">F141</f>
        <v>10</v>
      </c>
      <c r="G142" s="21" t="n">
        <f aca="false">E142*F142/1200</f>
        <v>9179.95804130501</v>
      </c>
      <c r="H142" s="21" t="n">
        <f aca="false">E142+G142</f>
        <v>1110774.92299791</v>
      </c>
    </row>
    <row r="143" customFormat="false" ht="12.75" hidden="false" customHeight="false" outlineLevel="0" collapsed="false">
      <c r="A143" s="16" t="n">
        <v>138</v>
      </c>
      <c r="B143" s="22" t="n">
        <f aca="false">DATE(YEAR(B142),MONTH(B142)+1,DAY(B142))</f>
        <v>44713</v>
      </c>
      <c r="C143" s="20" t="n">
        <f aca="false">IF(H142&gt;0,H142,0)</f>
        <v>1110774.92299791</v>
      </c>
      <c r="D143" s="21" t="n">
        <f aca="false">IF(D142&lt;C143,D142,C143)</f>
        <v>20000</v>
      </c>
      <c r="E143" s="20" t="n">
        <f aca="false">IF(C143-D143&gt;0,C143-D143,0)</f>
        <v>1090774.92299791</v>
      </c>
      <c r="F143" s="21" t="n">
        <f aca="false">F142</f>
        <v>10</v>
      </c>
      <c r="G143" s="21" t="n">
        <f aca="false">E143*F143/1200</f>
        <v>9089.79102498255</v>
      </c>
      <c r="H143" s="21" t="n">
        <f aca="false">E143+G143</f>
        <v>1099864.71402289</v>
      </c>
    </row>
    <row r="144" customFormat="false" ht="12.75" hidden="false" customHeight="false" outlineLevel="0" collapsed="false">
      <c r="A144" s="16" t="n">
        <v>139</v>
      </c>
      <c r="B144" s="22" t="n">
        <f aca="false">DATE(YEAR(B143),MONTH(B143)+1,DAY(B143))</f>
        <v>44743</v>
      </c>
      <c r="C144" s="20" t="n">
        <f aca="false">IF(H143&gt;0,H143,0)</f>
        <v>1099864.71402289</v>
      </c>
      <c r="D144" s="21" t="n">
        <f aca="false">IF(D143&lt;C144,D143,C144)</f>
        <v>20000</v>
      </c>
      <c r="E144" s="20" t="n">
        <f aca="false">IF(C144-D144&gt;0,C144-D144,0)</f>
        <v>1079864.71402289</v>
      </c>
      <c r="F144" s="21" t="n">
        <f aca="false">F143</f>
        <v>10</v>
      </c>
      <c r="G144" s="21" t="n">
        <f aca="false">E144*F144/1200</f>
        <v>8998.87261685741</v>
      </c>
      <c r="H144" s="21" t="n">
        <f aca="false">E144+G144</f>
        <v>1088863.58663975</v>
      </c>
    </row>
    <row r="145" customFormat="false" ht="12.75" hidden="false" customHeight="false" outlineLevel="0" collapsed="false">
      <c r="A145" s="16" t="n">
        <v>140</v>
      </c>
      <c r="B145" s="22" t="n">
        <f aca="false">DATE(YEAR(B144),MONTH(B144)+1,DAY(B144))</f>
        <v>44774</v>
      </c>
      <c r="C145" s="20" t="n">
        <f aca="false">IF(H144&gt;0,H144,0)</f>
        <v>1088863.58663975</v>
      </c>
      <c r="D145" s="21" t="n">
        <f aca="false">IF(D144&lt;C145,D144,C145)</f>
        <v>20000</v>
      </c>
      <c r="E145" s="20" t="n">
        <f aca="false">IF(C145-D145&gt;0,C145-D145,0)</f>
        <v>1068863.58663975</v>
      </c>
      <c r="F145" s="21" t="n">
        <f aca="false">F144</f>
        <v>10</v>
      </c>
      <c r="G145" s="21" t="n">
        <f aca="false">E145*F145/1200</f>
        <v>8907.19655533122</v>
      </c>
      <c r="H145" s="21" t="n">
        <f aca="false">E145+G145</f>
        <v>1077770.78319508</v>
      </c>
    </row>
    <row r="146" customFormat="false" ht="12.75" hidden="false" customHeight="false" outlineLevel="0" collapsed="false">
      <c r="A146" s="16" t="n">
        <v>141</v>
      </c>
      <c r="B146" s="22" t="n">
        <f aca="false">DATE(YEAR(B145),MONTH(B145)+1,DAY(B145))</f>
        <v>44805</v>
      </c>
      <c r="C146" s="20" t="n">
        <f aca="false">IF(H145&gt;0,H145,0)</f>
        <v>1077770.78319508</v>
      </c>
      <c r="D146" s="21" t="n">
        <f aca="false">IF(D145&lt;C146,D145,C146)</f>
        <v>20000</v>
      </c>
      <c r="E146" s="20" t="n">
        <f aca="false">IF(C146-D146&gt;0,C146-D146,0)</f>
        <v>1057770.78319508</v>
      </c>
      <c r="F146" s="21" t="n">
        <f aca="false">F145</f>
        <v>10</v>
      </c>
      <c r="G146" s="21" t="n">
        <f aca="false">E146*F146/1200</f>
        <v>8814.75652662564</v>
      </c>
      <c r="H146" s="21" t="n">
        <f aca="false">E146+G146</f>
        <v>1066585.5397217</v>
      </c>
    </row>
    <row r="147" customFormat="false" ht="12.75" hidden="false" customHeight="false" outlineLevel="0" collapsed="false">
      <c r="A147" s="16" t="n">
        <v>142</v>
      </c>
      <c r="B147" s="22" t="n">
        <f aca="false">DATE(YEAR(B146),MONTH(B146)+1,DAY(B146))</f>
        <v>44835</v>
      </c>
      <c r="C147" s="20" t="n">
        <f aca="false">IF(H146&gt;0,H146,0)</f>
        <v>1066585.5397217</v>
      </c>
      <c r="D147" s="21" t="n">
        <f aca="false">IF(D146&lt;C147,D146,C147)</f>
        <v>20000</v>
      </c>
      <c r="E147" s="20" t="n">
        <f aca="false">IF(C147-D147&gt;0,C147-D147,0)</f>
        <v>1046585.5397217</v>
      </c>
      <c r="F147" s="21" t="n">
        <f aca="false">F146</f>
        <v>10</v>
      </c>
      <c r="G147" s="21" t="n">
        <f aca="false">E147*F147/1200</f>
        <v>8721.54616434752</v>
      </c>
      <c r="H147" s="21" t="n">
        <f aca="false">E147+G147</f>
        <v>1055307.08588605</v>
      </c>
    </row>
    <row r="148" customFormat="false" ht="12.75" hidden="false" customHeight="false" outlineLevel="0" collapsed="false">
      <c r="A148" s="16" t="n">
        <v>143</v>
      </c>
      <c r="B148" s="22" t="n">
        <f aca="false">DATE(YEAR(B147),MONTH(B147)+1,DAY(B147))</f>
        <v>44866</v>
      </c>
      <c r="C148" s="20" t="n">
        <f aca="false">IF(H147&gt;0,H147,0)</f>
        <v>1055307.08588605</v>
      </c>
      <c r="D148" s="21" t="n">
        <f aca="false">IF(D147&lt;C148,D147,C148)</f>
        <v>20000</v>
      </c>
      <c r="E148" s="20" t="n">
        <f aca="false">IF(C148-D148&gt;0,C148-D148,0)</f>
        <v>1035307.08588605</v>
      </c>
      <c r="F148" s="21" t="n">
        <f aca="false">F147</f>
        <v>10</v>
      </c>
      <c r="G148" s="21" t="n">
        <f aca="false">E148*F148/1200</f>
        <v>8627.55904905042</v>
      </c>
      <c r="H148" s="21" t="n">
        <f aca="false">E148+G148</f>
        <v>1043934.6449351</v>
      </c>
    </row>
    <row r="149" customFormat="false" ht="12.75" hidden="false" customHeight="false" outlineLevel="0" collapsed="false">
      <c r="A149" s="16" t="n">
        <v>144</v>
      </c>
      <c r="B149" s="22" t="n">
        <f aca="false">DATE(YEAR(B148),MONTH(B148)+1,DAY(B148))</f>
        <v>44896</v>
      </c>
      <c r="C149" s="20" t="n">
        <f aca="false">IF(H148&gt;0,H148,0)</f>
        <v>1043934.6449351</v>
      </c>
      <c r="D149" s="21" t="n">
        <f aca="false">IF(D148&lt;C149,D148,C149)</f>
        <v>20000</v>
      </c>
      <c r="E149" s="20" t="n">
        <f aca="false">IF(C149-D149&gt;0,C149-D149,0)</f>
        <v>1023934.6449351</v>
      </c>
      <c r="F149" s="21" t="n">
        <f aca="false">F148</f>
        <v>10</v>
      </c>
      <c r="G149" s="21" t="n">
        <f aca="false">E149*F149/1200</f>
        <v>8532.78870779251</v>
      </c>
      <c r="H149" s="21" t="n">
        <f aca="false">E149+G149</f>
        <v>1032467.43364289</v>
      </c>
    </row>
    <row r="150" customFormat="false" ht="12.75" hidden="false" customHeight="false" outlineLevel="0" collapsed="false">
      <c r="A150" s="16" t="n">
        <v>145</v>
      </c>
      <c r="B150" s="22" t="n">
        <f aca="false">DATE(YEAR(B149),MONTH(B149)+1,DAY(B149))</f>
        <v>44927</v>
      </c>
      <c r="C150" s="20" t="n">
        <f aca="false">IF(H149&gt;0,H149,0)</f>
        <v>1032467.43364289</v>
      </c>
      <c r="D150" s="21" t="n">
        <f aca="false">IF(D149&lt;C150,D149,C150)</f>
        <v>20000</v>
      </c>
      <c r="E150" s="20" t="n">
        <f aca="false">IF(C150-D150&gt;0,C150-D150,0)</f>
        <v>1012467.43364289</v>
      </c>
      <c r="F150" s="21" t="n">
        <f aca="false">F149</f>
        <v>10</v>
      </c>
      <c r="G150" s="21" t="n">
        <f aca="false">E150*F150/1200</f>
        <v>8437.22861369078</v>
      </c>
      <c r="H150" s="21" t="n">
        <f aca="false">E150+G150</f>
        <v>1020904.66225658</v>
      </c>
    </row>
    <row r="151" customFormat="false" ht="12.75" hidden="false" customHeight="false" outlineLevel="0" collapsed="false">
      <c r="A151" s="16" t="n">
        <v>146</v>
      </c>
      <c r="B151" s="22" t="n">
        <f aca="false">DATE(YEAR(B150),MONTH(B150)+1,DAY(B150))</f>
        <v>44958</v>
      </c>
      <c r="C151" s="20" t="n">
        <f aca="false">IF(H150&gt;0,H150,0)</f>
        <v>1020904.66225658</v>
      </c>
      <c r="D151" s="21" t="n">
        <f aca="false">IF(D150&lt;C151,D150,C151)</f>
        <v>20000</v>
      </c>
      <c r="E151" s="20" t="n">
        <f aca="false">IF(C151-D151&gt;0,C151-D151,0)</f>
        <v>1000904.66225658</v>
      </c>
      <c r="F151" s="21" t="n">
        <f aca="false">F150</f>
        <v>10</v>
      </c>
      <c r="G151" s="21" t="n">
        <f aca="false">E151*F151/1200</f>
        <v>8340.87218547153</v>
      </c>
      <c r="H151" s="21" t="n">
        <f aca="false">E151+G151</f>
        <v>1009245.53444206</v>
      </c>
    </row>
    <row r="152" customFormat="false" ht="12.75" hidden="false" customHeight="false" outlineLevel="0" collapsed="false">
      <c r="A152" s="16" t="n">
        <v>147</v>
      </c>
      <c r="B152" s="22" t="n">
        <f aca="false">DATE(YEAR(B151),MONTH(B151)+1,DAY(B151))</f>
        <v>44986</v>
      </c>
      <c r="C152" s="20" t="n">
        <f aca="false">IF(H151&gt;0,H151,0)</f>
        <v>1009245.53444206</v>
      </c>
      <c r="D152" s="21" t="n">
        <f aca="false">IF(D151&lt;C152,D151,C152)</f>
        <v>20000</v>
      </c>
      <c r="E152" s="20" t="n">
        <f aca="false">IF(C152-D152&gt;0,C152-D152,0)</f>
        <v>989245.534442056</v>
      </c>
      <c r="F152" s="21" t="n">
        <f aca="false">F151</f>
        <v>10</v>
      </c>
      <c r="G152" s="21" t="n">
        <f aca="false">E152*F152/1200</f>
        <v>8243.71278701713</v>
      </c>
      <c r="H152" s="21" t="n">
        <f aca="false">E152+G152</f>
        <v>997489.247229073</v>
      </c>
    </row>
    <row r="153" customFormat="false" ht="12.75" hidden="false" customHeight="false" outlineLevel="0" collapsed="false">
      <c r="A153" s="16" t="n">
        <v>148</v>
      </c>
      <c r="B153" s="22" t="n">
        <f aca="false">DATE(YEAR(B152),MONTH(B152)+1,DAY(B152))</f>
        <v>45017</v>
      </c>
      <c r="C153" s="20" t="n">
        <f aca="false">IF(H152&gt;0,H152,0)</f>
        <v>997489.247229073</v>
      </c>
      <c r="D153" s="21" t="n">
        <f aca="false">IF(D152&lt;C153,D152,C153)</f>
        <v>20000</v>
      </c>
      <c r="E153" s="20" t="n">
        <f aca="false">IF(C153-D153&gt;0,C153-D153,0)</f>
        <v>977489.247229073</v>
      </c>
      <c r="F153" s="21" t="n">
        <f aca="false">F152</f>
        <v>10</v>
      </c>
      <c r="G153" s="21" t="n">
        <f aca="false">E153*F153/1200</f>
        <v>8145.74372690894</v>
      </c>
      <c r="H153" s="21" t="n">
        <f aca="false">E153+G153</f>
        <v>985634.990955982</v>
      </c>
    </row>
    <row r="154" customFormat="false" ht="12.75" hidden="false" customHeight="false" outlineLevel="0" collapsed="false">
      <c r="A154" s="16" t="n">
        <v>149</v>
      </c>
      <c r="B154" s="22" t="n">
        <f aca="false">DATE(YEAR(B153),MONTH(B153)+1,DAY(B153))</f>
        <v>45047</v>
      </c>
      <c r="C154" s="20" t="n">
        <f aca="false">IF(H153&gt;0,H153,0)</f>
        <v>985634.990955982</v>
      </c>
      <c r="D154" s="21" t="n">
        <f aca="false">IF(D153&lt;C154,D153,C154)</f>
        <v>20000</v>
      </c>
      <c r="E154" s="20" t="n">
        <f aca="false">IF(C154-D154&gt;0,C154-D154,0)</f>
        <v>965634.990955982</v>
      </c>
      <c r="F154" s="21" t="n">
        <f aca="false">F153</f>
        <v>10</v>
      </c>
      <c r="G154" s="21" t="n">
        <f aca="false">E154*F154/1200</f>
        <v>8046.95825796651</v>
      </c>
      <c r="H154" s="21" t="n">
        <f aca="false">E154+G154</f>
        <v>973681.949213948</v>
      </c>
    </row>
    <row r="155" customFormat="false" ht="12.75" hidden="false" customHeight="false" outlineLevel="0" collapsed="false">
      <c r="A155" s="16" t="n">
        <v>150</v>
      </c>
      <c r="B155" s="22" t="n">
        <f aca="false">DATE(YEAR(B154),MONTH(B154)+1,DAY(B154))</f>
        <v>45078</v>
      </c>
      <c r="C155" s="20" t="n">
        <f aca="false">IF(H154&gt;0,H154,0)</f>
        <v>973681.949213948</v>
      </c>
      <c r="D155" s="21" t="n">
        <f aca="false">IF(D154&lt;C155,D154,C155)</f>
        <v>20000</v>
      </c>
      <c r="E155" s="20" t="n">
        <f aca="false">IF(C155-D155&gt;0,C155-D155,0)</f>
        <v>953681.949213948</v>
      </c>
      <c r="F155" s="21" t="n">
        <f aca="false">F154</f>
        <v>10</v>
      </c>
      <c r="G155" s="21" t="n">
        <f aca="false">E155*F155/1200</f>
        <v>7947.3495767829</v>
      </c>
      <c r="H155" s="21" t="n">
        <f aca="false">E155+G155</f>
        <v>961629.298790731</v>
      </c>
    </row>
    <row r="156" customFormat="false" ht="12.75" hidden="false" customHeight="false" outlineLevel="0" collapsed="false">
      <c r="A156" s="16" t="n">
        <v>151</v>
      </c>
      <c r="B156" s="22" t="n">
        <f aca="false">DATE(YEAR(B155),MONTH(B155)+1,DAY(B155))</f>
        <v>45108</v>
      </c>
      <c r="C156" s="20" t="n">
        <f aca="false">IF(H155&gt;0,H155,0)</f>
        <v>961629.298790731</v>
      </c>
      <c r="D156" s="21" t="n">
        <f aca="false">IF(D155&lt;C156,D155,C156)</f>
        <v>20000</v>
      </c>
      <c r="E156" s="20" t="n">
        <f aca="false">IF(C156-D156&gt;0,C156-D156,0)</f>
        <v>941629.298790731</v>
      </c>
      <c r="F156" s="21" t="n">
        <f aca="false">F155</f>
        <v>10</v>
      </c>
      <c r="G156" s="21" t="n">
        <f aca="false">E156*F156/1200</f>
        <v>7846.91082325609</v>
      </c>
      <c r="H156" s="21" t="n">
        <f aca="false">E156+G156</f>
        <v>949476.209613987</v>
      </c>
    </row>
    <row r="157" customFormat="false" ht="12.75" hidden="false" customHeight="false" outlineLevel="0" collapsed="false">
      <c r="A157" s="16" t="n">
        <v>152</v>
      </c>
      <c r="B157" s="22" t="n">
        <f aca="false">DATE(YEAR(B156),MONTH(B156)+1,DAY(B156))</f>
        <v>45139</v>
      </c>
      <c r="C157" s="20" t="n">
        <f aca="false">IF(H156&gt;0,H156,0)</f>
        <v>949476.209613987</v>
      </c>
      <c r="D157" s="21" t="n">
        <f aca="false">IF(D156&lt;C157,D156,C157)</f>
        <v>20000</v>
      </c>
      <c r="E157" s="20" t="n">
        <f aca="false">IF(C157-D157&gt;0,C157-D157,0)</f>
        <v>929476.209613987</v>
      </c>
      <c r="F157" s="21" t="n">
        <f aca="false">F156</f>
        <v>10</v>
      </c>
      <c r="G157" s="21" t="n">
        <f aca="false">E157*F157/1200</f>
        <v>7745.63508011656</v>
      </c>
      <c r="H157" s="21" t="n">
        <f aca="false">E157+G157</f>
        <v>937221.844694104</v>
      </c>
    </row>
    <row r="158" customFormat="false" ht="12.75" hidden="false" customHeight="false" outlineLevel="0" collapsed="false">
      <c r="A158" s="16" t="n">
        <v>153</v>
      </c>
      <c r="B158" s="22" t="n">
        <f aca="false">DATE(YEAR(B157),MONTH(B157)+1,DAY(B157))</f>
        <v>45170</v>
      </c>
      <c r="C158" s="20" t="n">
        <f aca="false">IF(H157&gt;0,H157,0)</f>
        <v>937221.844694104</v>
      </c>
      <c r="D158" s="21" t="n">
        <f aca="false">IF(D157&lt;C158,D157,C158)</f>
        <v>20000</v>
      </c>
      <c r="E158" s="20" t="n">
        <f aca="false">IF(C158-D158&gt;0,C158-D158,0)</f>
        <v>917221.844694104</v>
      </c>
      <c r="F158" s="21" t="n">
        <f aca="false">F157</f>
        <v>10</v>
      </c>
      <c r="G158" s="21" t="n">
        <f aca="false">E158*F158/1200</f>
        <v>7643.51537245087</v>
      </c>
      <c r="H158" s="21" t="n">
        <f aca="false">E158+G158</f>
        <v>924865.360066555</v>
      </c>
    </row>
    <row r="159" customFormat="false" ht="12.75" hidden="false" customHeight="false" outlineLevel="0" collapsed="false">
      <c r="A159" s="16" t="n">
        <v>154</v>
      </c>
      <c r="B159" s="22" t="n">
        <f aca="false">DATE(YEAR(B158),MONTH(B158)+1,DAY(B158))</f>
        <v>45200</v>
      </c>
      <c r="C159" s="20" t="n">
        <f aca="false">IF(H158&gt;0,H158,0)</f>
        <v>924865.360066555</v>
      </c>
      <c r="D159" s="21" t="n">
        <f aca="false">IF(D158&lt;C159,D158,C159)</f>
        <v>20000</v>
      </c>
      <c r="E159" s="20" t="n">
        <f aca="false">IF(C159-D159&gt;0,C159-D159,0)</f>
        <v>904865.360066555</v>
      </c>
      <c r="F159" s="21" t="n">
        <f aca="false">F158</f>
        <v>10</v>
      </c>
      <c r="G159" s="21" t="n">
        <f aca="false">E159*F159/1200</f>
        <v>7540.54466722129</v>
      </c>
      <c r="H159" s="21" t="n">
        <f aca="false">E159+G159</f>
        <v>912405.904733776</v>
      </c>
    </row>
    <row r="160" customFormat="false" ht="12.75" hidden="false" customHeight="false" outlineLevel="0" collapsed="false">
      <c r="A160" s="16" t="n">
        <v>155</v>
      </c>
      <c r="B160" s="22" t="n">
        <f aca="false">DATE(YEAR(B159),MONTH(B159)+1,DAY(B159))</f>
        <v>45231</v>
      </c>
      <c r="C160" s="20" t="n">
        <f aca="false">IF(H159&gt;0,H159,0)</f>
        <v>912405.904733776</v>
      </c>
      <c r="D160" s="21" t="n">
        <f aca="false">IF(D159&lt;C160,D159,C160)</f>
        <v>20000</v>
      </c>
      <c r="E160" s="20" t="n">
        <f aca="false">IF(C160-D160&gt;0,C160-D160,0)</f>
        <v>892405.904733776</v>
      </c>
      <c r="F160" s="21" t="n">
        <f aca="false">F159</f>
        <v>10</v>
      </c>
      <c r="G160" s="21" t="n">
        <f aca="false">E160*F160/1200</f>
        <v>7436.71587278147</v>
      </c>
      <c r="H160" s="21" t="n">
        <f aca="false">E160+G160</f>
        <v>899842.620606557</v>
      </c>
    </row>
    <row r="161" customFormat="false" ht="12.75" hidden="false" customHeight="false" outlineLevel="0" collapsed="false">
      <c r="A161" s="16" t="n">
        <v>156</v>
      </c>
      <c r="B161" s="22" t="n">
        <f aca="false">DATE(YEAR(B160),MONTH(B160)+1,DAY(B160))</f>
        <v>45261</v>
      </c>
      <c r="C161" s="20" t="n">
        <f aca="false">IF(H160&gt;0,H160,0)</f>
        <v>899842.620606557</v>
      </c>
      <c r="D161" s="21" t="n">
        <f aca="false">IF(D160&lt;C161,D160,C161)</f>
        <v>20000</v>
      </c>
      <c r="E161" s="20" t="n">
        <f aca="false">IF(C161-D161&gt;0,C161-D161,0)</f>
        <v>879842.620606557</v>
      </c>
      <c r="F161" s="21" t="n">
        <f aca="false">F160</f>
        <v>10</v>
      </c>
      <c r="G161" s="21" t="n">
        <f aca="false">E161*F161/1200</f>
        <v>7332.02183838798</v>
      </c>
      <c r="H161" s="21" t="n">
        <f aca="false">E161+G161</f>
        <v>887174.642444945</v>
      </c>
    </row>
    <row r="162" customFormat="false" ht="12.75" hidden="false" customHeight="false" outlineLevel="0" collapsed="false">
      <c r="A162" s="16" t="n">
        <v>157</v>
      </c>
      <c r="B162" s="22" t="n">
        <f aca="false">DATE(YEAR(B161),MONTH(B161)+1,DAY(B161))</f>
        <v>45292</v>
      </c>
      <c r="C162" s="20" t="n">
        <f aca="false">IF(H161&gt;0,H161,0)</f>
        <v>887174.642444945</v>
      </c>
      <c r="D162" s="21" t="n">
        <f aca="false">IF(D161&lt;C162,D161,C162)</f>
        <v>20000</v>
      </c>
      <c r="E162" s="20" t="n">
        <f aca="false">IF(C162-D162&gt;0,C162-D162,0)</f>
        <v>867174.642444945</v>
      </c>
      <c r="F162" s="21" t="n">
        <f aca="false">F161</f>
        <v>10</v>
      </c>
      <c r="G162" s="21" t="n">
        <f aca="false">E162*F162/1200</f>
        <v>7226.45535370788</v>
      </c>
      <c r="H162" s="21" t="n">
        <f aca="false">E162+G162</f>
        <v>874401.097798653</v>
      </c>
    </row>
    <row r="163" customFormat="false" ht="12.75" hidden="false" customHeight="false" outlineLevel="0" collapsed="false">
      <c r="A163" s="16" t="n">
        <v>158</v>
      </c>
      <c r="B163" s="22" t="n">
        <f aca="false">DATE(YEAR(B162),MONTH(B162)+1,DAY(B162))</f>
        <v>45323</v>
      </c>
      <c r="C163" s="20" t="n">
        <f aca="false">IF(H162&gt;0,H162,0)</f>
        <v>874401.097798653</v>
      </c>
      <c r="D163" s="21" t="n">
        <f aca="false">IF(D162&lt;C163,D162,C163)</f>
        <v>20000</v>
      </c>
      <c r="E163" s="20" t="n">
        <f aca="false">IF(C163-D163&gt;0,C163-D163,0)</f>
        <v>854401.097798653</v>
      </c>
      <c r="F163" s="21" t="n">
        <f aca="false">F162</f>
        <v>10</v>
      </c>
      <c r="G163" s="21" t="n">
        <f aca="false">E163*F163/1200</f>
        <v>7120.00914832211</v>
      </c>
      <c r="H163" s="21" t="n">
        <f aca="false">E163+G163</f>
        <v>861521.106946975</v>
      </c>
    </row>
    <row r="164" customFormat="false" ht="12.75" hidden="false" customHeight="false" outlineLevel="0" collapsed="false">
      <c r="A164" s="16" t="n">
        <v>159</v>
      </c>
      <c r="B164" s="22" t="n">
        <f aca="false">DATE(YEAR(B163),MONTH(B163)+1,DAY(B163))</f>
        <v>45352</v>
      </c>
      <c r="C164" s="20" t="n">
        <f aca="false">IF(H163&gt;0,H163,0)</f>
        <v>861521.106946975</v>
      </c>
      <c r="D164" s="21" t="n">
        <f aca="false">IF(D163&lt;C164,D163,C164)</f>
        <v>20000</v>
      </c>
      <c r="E164" s="20" t="n">
        <f aca="false">IF(C164-D164&gt;0,C164-D164,0)</f>
        <v>841521.106946975</v>
      </c>
      <c r="F164" s="21" t="n">
        <f aca="false">F163</f>
        <v>10</v>
      </c>
      <c r="G164" s="21" t="n">
        <f aca="false">E164*F164/1200</f>
        <v>7012.6758912248</v>
      </c>
      <c r="H164" s="21" t="n">
        <f aca="false">E164+G164</f>
        <v>848533.7828382</v>
      </c>
    </row>
    <row r="165" customFormat="false" ht="12.75" hidden="false" customHeight="false" outlineLevel="0" collapsed="false">
      <c r="A165" s="16" t="n">
        <v>160</v>
      </c>
      <c r="B165" s="22" t="n">
        <f aca="false">DATE(YEAR(B164),MONTH(B164)+1,DAY(B164))</f>
        <v>45383</v>
      </c>
      <c r="C165" s="20" t="n">
        <f aca="false">IF(H164&gt;0,H164,0)</f>
        <v>848533.7828382</v>
      </c>
      <c r="D165" s="21" t="n">
        <f aca="false">IF(D164&lt;C165,D164,C165)</f>
        <v>20000</v>
      </c>
      <c r="E165" s="20" t="n">
        <f aca="false">IF(C165-D165&gt;0,C165-D165,0)</f>
        <v>828533.7828382</v>
      </c>
      <c r="F165" s="21" t="n">
        <f aca="false">F164</f>
        <v>10</v>
      </c>
      <c r="G165" s="21" t="n">
        <f aca="false">E165*F165/1200</f>
        <v>6904.44819031833</v>
      </c>
      <c r="H165" s="21" t="n">
        <f aca="false">E165+G165</f>
        <v>835438.231028518</v>
      </c>
    </row>
    <row r="166" customFormat="false" ht="12.75" hidden="false" customHeight="false" outlineLevel="0" collapsed="false">
      <c r="A166" s="16" t="n">
        <v>161</v>
      </c>
      <c r="B166" s="22" t="n">
        <f aca="false">DATE(YEAR(B165),MONTH(B165)+1,DAY(B165))</f>
        <v>45413</v>
      </c>
      <c r="C166" s="20" t="n">
        <f aca="false">IF(H165&gt;0,H165,0)</f>
        <v>835438.231028518</v>
      </c>
      <c r="D166" s="21" t="n">
        <f aca="false">IF(D165&lt;C166,D165,C166)</f>
        <v>20000</v>
      </c>
      <c r="E166" s="20" t="n">
        <f aca="false">IF(C166-D166&gt;0,C166-D166,0)</f>
        <v>815438.231028518</v>
      </c>
      <c r="F166" s="21" t="n">
        <f aca="false">F165</f>
        <v>10</v>
      </c>
      <c r="G166" s="21" t="n">
        <f aca="false">E166*F166/1200</f>
        <v>6795.31859190432</v>
      </c>
      <c r="H166" s="21" t="n">
        <f aca="false">E166+G166</f>
        <v>822233.549620423</v>
      </c>
    </row>
    <row r="167" customFormat="false" ht="12.75" hidden="false" customHeight="false" outlineLevel="0" collapsed="false">
      <c r="A167" s="16" t="n">
        <v>162</v>
      </c>
      <c r="B167" s="22" t="n">
        <f aca="false">DATE(YEAR(B166),MONTH(B166)+1,DAY(B166))</f>
        <v>45444</v>
      </c>
      <c r="C167" s="20" t="n">
        <f aca="false">IF(H166&gt;0,H166,0)</f>
        <v>822233.549620423</v>
      </c>
      <c r="D167" s="21" t="n">
        <f aca="false">IF(D166&lt;C167,D166,C167)</f>
        <v>20000</v>
      </c>
      <c r="E167" s="20" t="n">
        <f aca="false">IF(C167-D167&gt;0,C167-D167,0)</f>
        <v>802233.549620423</v>
      </c>
      <c r="F167" s="21" t="n">
        <f aca="false">F166</f>
        <v>10</v>
      </c>
      <c r="G167" s="21" t="n">
        <f aca="false">E167*F167/1200</f>
        <v>6685.27958017019</v>
      </c>
      <c r="H167" s="21" t="n">
        <f aca="false">E167+G167</f>
        <v>808918.829200593</v>
      </c>
    </row>
    <row r="168" customFormat="false" ht="12.75" hidden="false" customHeight="false" outlineLevel="0" collapsed="false">
      <c r="A168" s="16" t="n">
        <v>163</v>
      </c>
      <c r="B168" s="22" t="n">
        <f aca="false">DATE(YEAR(B167),MONTH(B167)+1,DAY(B167))</f>
        <v>45474</v>
      </c>
      <c r="C168" s="20" t="n">
        <f aca="false">IF(H167&gt;0,H167,0)</f>
        <v>808918.829200593</v>
      </c>
      <c r="D168" s="21" t="n">
        <f aca="false">IF(D167&lt;C168,D167,C168)</f>
        <v>20000</v>
      </c>
      <c r="E168" s="20" t="n">
        <f aca="false">IF(C168-D168&gt;0,C168-D168,0)</f>
        <v>788918.829200593</v>
      </c>
      <c r="F168" s="21" t="n">
        <f aca="false">F167</f>
        <v>10</v>
      </c>
      <c r="G168" s="21" t="n">
        <f aca="false">E168*F168/1200</f>
        <v>6574.32357667161</v>
      </c>
      <c r="H168" s="21" t="n">
        <f aca="false">E168+G168</f>
        <v>795493.152777265</v>
      </c>
    </row>
    <row r="169" customFormat="false" ht="12.75" hidden="false" customHeight="false" outlineLevel="0" collapsed="false">
      <c r="A169" s="16" t="n">
        <v>164</v>
      </c>
      <c r="B169" s="22" t="n">
        <f aca="false">DATE(YEAR(B168),MONTH(B168)+1,DAY(B168))</f>
        <v>45505</v>
      </c>
      <c r="C169" s="20" t="n">
        <f aca="false">IF(H168&gt;0,H168,0)</f>
        <v>795493.152777265</v>
      </c>
      <c r="D169" s="21" t="n">
        <f aca="false">IF(D168&lt;C169,D168,C169)</f>
        <v>20000</v>
      </c>
      <c r="E169" s="20" t="n">
        <f aca="false">IF(C169-D169&gt;0,C169-D169,0)</f>
        <v>775493.152777265</v>
      </c>
      <c r="F169" s="21" t="n">
        <f aca="false">F168</f>
        <v>10</v>
      </c>
      <c r="G169" s="21" t="n">
        <f aca="false">E169*F169/1200</f>
        <v>6462.44293981054</v>
      </c>
      <c r="H169" s="21" t="n">
        <f aca="false">E169+G169</f>
        <v>781955.595717075</v>
      </c>
    </row>
    <row r="170" customFormat="false" ht="12.75" hidden="false" customHeight="false" outlineLevel="0" collapsed="false">
      <c r="A170" s="16" t="n">
        <v>165</v>
      </c>
      <c r="B170" s="22" t="n">
        <f aca="false">DATE(YEAR(B169),MONTH(B169)+1,DAY(B169))</f>
        <v>45536</v>
      </c>
      <c r="C170" s="20" t="n">
        <f aca="false">IF(H169&gt;0,H169,0)</f>
        <v>781955.595717075</v>
      </c>
      <c r="D170" s="21" t="n">
        <f aca="false">IF(D169&lt;C170,D169,C170)</f>
        <v>20000</v>
      </c>
      <c r="E170" s="20" t="n">
        <f aca="false">IF(C170-D170&gt;0,C170-D170,0)</f>
        <v>761955.595717075</v>
      </c>
      <c r="F170" s="21" t="n">
        <f aca="false">F169</f>
        <v>10</v>
      </c>
      <c r="G170" s="21" t="n">
        <f aca="false">E170*F170/1200</f>
        <v>6349.62996430896</v>
      </c>
      <c r="H170" s="21" t="n">
        <f aca="false">E170+G170</f>
        <v>768305.225681384</v>
      </c>
    </row>
    <row r="171" customFormat="false" ht="12.75" hidden="false" customHeight="false" outlineLevel="0" collapsed="false">
      <c r="A171" s="16" t="n">
        <v>166</v>
      </c>
      <c r="B171" s="22" t="n">
        <f aca="false">DATE(YEAR(B170),MONTH(B170)+1,DAY(B170))</f>
        <v>45566</v>
      </c>
      <c r="C171" s="20" t="n">
        <f aca="false">IF(H170&gt;0,H170,0)</f>
        <v>768305.225681384</v>
      </c>
      <c r="D171" s="21" t="n">
        <f aca="false">IF(D170&lt;C171,D170,C171)</f>
        <v>20000</v>
      </c>
      <c r="E171" s="20" t="n">
        <f aca="false">IF(C171-D171&gt;0,C171-D171,0)</f>
        <v>748305.225681384</v>
      </c>
      <c r="F171" s="21" t="n">
        <f aca="false">F170</f>
        <v>10</v>
      </c>
      <c r="G171" s="21" t="n">
        <f aca="false">E171*F171/1200</f>
        <v>6235.8768806782</v>
      </c>
      <c r="H171" s="21" t="n">
        <f aca="false">E171+G171</f>
        <v>754541.102562062</v>
      </c>
    </row>
    <row r="172" customFormat="false" ht="12.75" hidden="false" customHeight="false" outlineLevel="0" collapsed="false">
      <c r="A172" s="16" t="n">
        <v>167</v>
      </c>
      <c r="B172" s="22" t="n">
        <f aca="false">DATE(YEAR(B171),MONTH(B171)+1,DAY(B171))</f>
        <v>45597</v>
      </c>
      <c r="C172" s="20" t="n">
        <f aca="false">IF(H171&gt;0,H171,0)</f>
        <v>754541.102562062</v>
      </c>
      <c r="D172" s="21" t="n">
        <f aca="false">IF(D171&lt;C172,D171,C172)</f>
        <v>20000</v>
      </c>
      <c r="E172" s="20" t="n">
        <f aca="false">IF(C172-D172&gt;0,C172-D172,0)</f>
        <v>734541.102562062</v>
      </c>
      <c r="F172" s="21" t="n">
        <f aca="false">F171</f>
        <v>10</v>
      </c>
      <c r="G172" s="21" t="n">
        <f aca="false">E172*F172/1200</f>
        <v>6121.17585468385</v>
      </c>
      <c r="H172" s="21" t="n">
        <f aca="false">E172+G172</f>
        <v>740662.278416746</v>
      </c>
    </row>
    <row r="173" customFormat="false" ht="12.75" hidden="false" customHeight="false" outlineLevel="0" collapsed="false">
      <c r="A173" s="16" t="n">
        <v>168</v>
      </c>
      <c r="B173" s="22" t="n">
        <f aca="false">DATE(YEAR(B172),MONTH(B172)+1,DAY(B172))</f>
        <v>45627</v>
      </c>
      <c r="C173" s="20" t="n">
        <f aca="false">IF(H172&gt;0,H172,0)</f>
        <v>740662.278416746</v>
      </c>
      <c r="D173" s="21" t="n">
        <f aca="false">IF(D172&lt;C173,D172,C173)</f>
        <v>20000</v>
      </c>
      <c r="E173" s="20" t="n">
        <f aca="false">IF(C173-D173&gt;0,C173-D173,0)</f>
        <v>720662.278416746</v>
      </c>
      <c r="F173" s="21" t="n">
        <f aca="false">F172</f>
        <v>10</v>
      </c>
      <c r="G173" s="21" t="n">
        <f aca="false">E173*F173/1200</f>
        <v>6005.51898680622</v>
      </c>
      <c r="H173" s="21" t="n">
        <f aca="false">E173+G173</f>
        <v>726667.797403553</v>
      </c>
    </row>
    <row r="174" customFormat="false" ht="12.75" hidden="false" customHeight="false" outlineLevel="0" collapsed="false">
      <c r="A174" s="16" t="n">
        <v>169</v>
      </c>
      <c r="B174" s="22" t="n">
        <f aca="false">DATE(YEAR(B173),MONTH(B173)+1,DAY(B173))</f>
        <v>45658</v>
      </c>
      <c r="C174" s="20" t="n">
        <f aca="false">IF(H173&gt;0,H173,0)</f>
        <v>726667.797403553</v>
      </c>
      <c r="D174" s="21" t="n">
        <f aca="false">IF(D173&lt;C174,D173,C174)</f>
        <v>20000</v>
      </c>
      <c r="E174" s="20" t="n">
        <f aca="false">IF(C174-D174&gt;0,C174-D174,0)</f>
        <v>706667.797403553</v>
      </c>
      <c r="F174" s="21" t="n">
        <f aca="false">F173</f>
        <v>10</v>
      </c>
      <c r="G174" s="21" t="n">
        <f aca="false">E174*F174/1200</f>
        <v>5888.89831169627</v>
      </c>
      <c r="H174" s="21" t="n">
        <f aca="false">E174+G174</f>
        <v>712556.695715249</v>
      </c>
    </row>
    <row r="175" customFormat="false" ht="12.75" hidden="false" customHeight="false" outlineLevel="0" collapsed="false">
      <c r="A175" s="16" t="n">
        <v>170</v>
      </c>
      <c r="B175" s="22" t="n">
        <f aca="false">DATE(YEAR(B174),MONTH(B174)+1,DAY(B174))</f>
        <v>45689</v>
      </c>
      <c r="C175" s="20" t="n">
        <f aca="false">IF(H174&gt;0,H174,0)</f>
        <v>712556.695715249</v>
      </c>
      <c r="D175" s="21" t="n">
        <f aca="false">IF(D174&lt;C175,D174,C175)</f>
        <v>20000</v>
      </c>
      <c r="E175" s="20" t="n">
        <f aca="false">IF(C175-D175&gt;0,C175-D175,0)</f>
        <v>692556.695715249</v>
      </c>
      <c r="F175" s="21" t="n">
        <f aca="false">F174</f>
        <v>10</v>
      </c>
      <c r="G175" s="21" t="n">
        <f aca="false">E175*F175/1200</f>
        <v>5771.30579762707</v>
      </c>
      <c r="H175" s="21" t="n">
        <f aca="false">E175+G175</f>
        <v>698328.001512876</v>
      </c>
    </row>
    <row r="176" customFormat="false" ht="12.75" hidden="false" customHeight="false" outlineLevel="0" collapsed="false">
      <c r="A176" s="16" t="n">
        <v>171</v>
      </c>
      <c r="B176" s="22" t="n">
        <f aca="false">DATE(YEAR(B175),MONTH(B175)+1,DAY(B175))</f>
        <v>45717</v>
      </c>
      <c r="C176" s="20" t="n">
        <f aca="false">IF(H175&gt;0,H175,0)</f>
        <v>698328.001512876</v>
      </c>
      <c r="D176" s="21" t="n">
        <f aca="false">IF(D175&lt;C176,D175,C176)</f>
        <v>20000</v>
      </c>
      <c r="E176" s="20" t="n">
        <f aca="false">IF(C176-D176&gt;0,C176-D176,0)</f>
        <v>678328.001512876</v>
      </c>
      <c r="F176" s="21" t="n">
        <f aca="false">F175</f>
        <v>10</v>
      </c>
      <c r="G176" s="21" t="n">
        <f aca="false">E176*F176/1200</f>
        <v>5652.73334594063</v>
      </c>
      <c r="H176" s="21" t="n">
        <f aca="false">E176+G176</f>
        <v>683980.734858816</v>
      </c>
    </row>
    <row r="177" customFormat="false" ht="12.75" hidden="false" customHeight="false" outlineLevel="0" collapsed="false">
      <c r="A177" s="16" t="n">
        <v>172</v>
      </c>
      <c r="B177" s="22" t="n">
        <f aca="false">DATE(YEAR(B176),MONTH(B176)+1,DAY(B176))</f>
        <v>45748</v>
      </c>
      <c r="C177" s="20" t="n">
        <f aca="false">IF(H176&gt;0,H176,0)</f>
        <v>683980.734858816</v>
      </c>
      <c r="D177" s="21" t="n">
        <f aca="false">IF(D176&lt;C177,D176,C177)</f>
        <v>20000</v>
      </c>
      <c r="E177" s="20" t="n">
        <f aca="false">IF(C177-D177&gt;0,C177-D177,0)</f>
        <v>663980.734858816</v>
      </c>
      <c r="F177" s="21" t="n">
        <f aca="false">F176</f>
        <v>10</v>
      </c>
      <c r="G177" s="21" t="n">
        <f aca="false">E177*F177/1200</f>
        <v>5533.17279049014</v>
      </c>
      <c r="H177" s="21" t="n">
        <f aca="false">E177+G177</f>
        <v>669513.907649307</v>
      </c>
    </row>
    <row r="178" customFormat="false" ht="12.75" hidden="false" customHeight="false" outlineLevel="0" collapsed="false">
      <c r="A178" s="16" t="n">
        <v>173</v>
      </c>
      <c r="B178" s="22" t="n">
        <f aca="false">DATE(YEAR(B177),MONTH(B177)+1,DAY(B177))</f>
        <v>45778</v>
      </c>
      <c r="C178" s="20" t="n">
        <f aca="false">IF(H177&gt;0,H177,0)</f>
        <v>669513.907649307</v>
      </c>
      <c r="D178" s="21" t="n">
        <f aca="false">IF(D177&lt;C178,D177,C178)</f>
        <v>20000</v>
      </c>
      <c r="E178" s="20" t="n">
        <f aca="false">IF(C178-D178&gt;0,C178-D178,0)</f>
        <v>649513.907649307</v>
      </c>
      <c r="F178" s="21" t="n">
        <f aca="false">F177</f>
        <v>10</v>
      </c>
      <c r="G178" s="21" t="n">
        <f aca="false">E178*F178/1200</f>
        <v>5412.61589707755</v>
      </c>
      <c r="H178" s="21" t="n">
        <f aca="false">E178+G178</f>
        <v>654926.523546384</v>
      </c>
    </row>
    <row r="179" customFormat="false" ht="12.75" hidden="false" customHeight="false" outlineLevel="0" collapsed="false">
      <c r="A179" s="16" t="n">
        <v>174</v>
      </c>
      <c r="B179" s="22" t="n">
        <f aca="false">DATE(YEAR(B178),MONTH(B178)+1,DAY(B178))</f>
        <v>45809</v>
      </c>
      <c r="C179" s="20" t="n">
        <f aca="false">IF(H178&gt;0,H178,0)</f>
        <v>654926.523546384</v>
      </c>
      <c r="D179" s="21" t="n">
        <f aca="false">IF(D178&lt;C179,D178,C179)</f>
        <v>20000</v>
      </c>
      <c r="E179" s="20" t="n">
        <f aca="false">IF(C179-D179&gt;0,C179-D179,0)</f>
        <v>634926.523546384</v>
      </c>
      <c r="F179" s="21" t="n">
        <f aca="false">F178</f>
        <v>10</v>
      </c>
      <c r="G179" s="21" t="n">
        <f aca="false">E179*F179/1200</f>
        <v>5291.05436288653</v>
      </c>
      <c r="H179" s="21" t="n">
        <f aca="false">E179+G179</f>
        <v>640217.577909271</v>
      </c>
    </row>
    <row r="180" customFormat="false" ht="12.75" hidden="false" customHeight="false" outlineLevel="0" collapsed="false">
      <c r="A180" s="16" t="n">
        <v>175</v>
      </c>
      <c r="B180" s="22" t="n">
        <f aca="false">DATE(YEAR(B179),MONTH(B179)+1,DAY(B179))</f>
        <v>45839</v>
      </c>
      <c r="C180" s="20" t="n">
        <f aca="false">IF(H179&gt;0,H179,0)</f>
        <v>640217.577909271</v>
      </c>
      <c r="D180" s="21" t="n">
        <f aca="false">IF(D179&lt;C180,D179,C180)</f>
        <v>20000</v>
      </c>
      <c r="E180" s="20" t="n">
        <f aca="false">IF(C180-D180&gt;0,C180-D180,0)</f>
        <v>620217.577909271</v>
      </c>
      <c r="F180" s="21" t="n">
        <f aca="false">F179</f>
        <v>10</v>
      </c>
      <c r="G180" s="21" t="n">
        <f aca="false">E180*F180/1200</f>
        <v>5168.47981591059</v>
      </c>
      <c r="H180" s="21" t="n">
        <f aca="false">E180+G180</f>
        <v>625386.057725181</v>
      </c>
    </row>
    <row r="181" customFormat="false" ht="12.75" hidden="false" customHeight="false" outlineLevel="0" collapsed="false">
      <c r="A181" s="16" t="n">
        <v>176</v>
      </c>
      <c r="B181" s="22" t="n">
        <f aca="false">DATE(YEAR(B180),MONTH(B180)+1,DAY(B180))</f>
        <v>45870</v>
      </c>
      <c r="C181" s="20" t="n">
        <f aca="false">IF(H180&gt;0,H180,0)</f>
        <v>625386.057725181</v>
      </c>
      <c r="D181" s="21" t="n">
        <f aca="false">IF(D180&lt;C181,D180,C181)</f>
        <v>20000</v>
      </c>
      <c r="E181" s="20" t="n">
        <f aca="false">IF(C181-D181&gt;0,C181-D181,0)</f>
        <v>605386.057725181</v>
      </c>
      <c r="F181" s="21" t="n">
        <f aca="false">F180</f>
        <v>10</v>
      </c>
      <c r="G181" s="21" t="n">
        <f aca="false">E181*F181/1200</f>
        <v>5044.88381437651</v>
      </c>
      <c r="H181" s="21" t="n">
        <f aca="false">E181+G181</f>
        <v>610430.941539558</v>
      </c>
    </row>
    <row r="182" customFormat="false" ht="12.75" hidden="false" customHeight="false" outlineLevel="0" collapsed="false">
      <c r="A182" s="16" t="n">
        <v>177</v>
      </c>
      <c r="B182" s="22" t="n">
        <f aca="false">DATE(YEAR(B181),MONTH(B181)+1,DAY(B181))</f>
        <v>45901</v>
      </c>
      <c r="C182" s="20" t="n">
        <f aca="false">IF(H181&gt;0,H181,0)</f>
        <v>610430.941539558</v>
      </c>
      <c r="D182" s="21" t="n">
        <f aca="false">IF(D181&lt;C182,D181,C182)</f>
        <v>20000</v>
      </c>
      <c r="E182" s="20" t="n">
        <f aca="false">IF(C182-D182&gt;0,C182-D182,0)</f>
        <v>590430.941539558</v>
      </c>
      <c r="F182" s="21" t="n">
        <f aca="false">F181</f>
        <v>10</v>
      </c>
      <c r="G182" s="21" t="n">
        <f aca="false">E182*F182/1200</f>
        <v>4920.25784616298</v>
      </c>
      <c r="H182" s="21" t="n">
        <f aca="false">E182+G182</f>
        <v>595351.199385721</v>
      </c>
    </row>
    <row r="183" customFormat="false" ht="12.75" hidden="false" customHeight="false" outlineLevel="0" collapsed="false">
      <c r="A183" s="16" t="n">
        <v>178</v>
      </c>
      <c r="B183" s="22" t="n">
        <f aca="false">DATE(YEAR(B182),MONTH(B182)+1,DAY(B182))</f>
        <v>45931</v>
      </c>
      <c r="C183" s="20" t="n">
        <f aca="false">IF(H182&gt;0,H182,0)</f>
        <v>595351.199385721</v>
      </c>
      <c r="D183" s="21" t="n">
        <f aca="false">IF(D182&lt;C183,D182,C183)</f>
        <v>20000</v>
      </c>
      <c r="E183" s="20" t="n">
        <f aca="false">IF(C183-D183&gt;0,C183-D183,0)</f>
        <v>575351.199385721</v>
      </c>
      <c r="F183" s="21" t="n">
        <f aca="false">F182</f>
        <v>10</v>
      </c>
      <c r="G183" s="21" t="n">
        <f aca="false">E183*F183/1200</f>
        <v>4794.59332821434</v>
      </c>
      <c r="H183" s="21" t="n">
        <f aca="false">E183+G183</f>
        <v>580145.792713935</v>
      </c>
    </row>
    <row r="184" customFormat="false" ht="12.75" hidden="false" customHeight="false" outlineLevel="0" collapsed="false">
      <c r="A184" s="16" t="n">
        <v>179</v>
      </c>
      <c r="B184" s="22" t="n">
        <f aca="false">DATE(YEAR(B183),MONTH(B183)+1,DAY(B183))</f>
        <v>45962</v>
      </c>
      <c r="C184" s="20" t="n">
        <f aca="false">IF(H183&gt;0,H183,0)</f>
        <v>580145.792713935</v>
      </c>
      <c r="D184" s="21" t="n">
        <f aca="false">IF(D183&lt;C184,D183,C184)</f>
        <v>20000</v>
      </c>
      <c r="E184" s="20" t="n">
        <f aca="false">IF(C184-D184&gt;0,C184-D184,0)</f>
        <v>560145.792713935</v>
      </c>
      <c r="F184" s="21" t="n">
        <f aca="false">F183</f>
        <v>10</v>
      </c>
      <c r="G184" s="21" t="n">
        <f aca="false">E184*F184/1200</f>
        <v>4667.88160594946</v>
      </c>
      <c r="H184" s="21" t="n">
        <f aca="false">E184+G184</f>
        <v>564813.674319885</v>
      </c>
    </row>
    <row r="185" customFormat="false" ht="12.75" hidden="false" customHeight="false" outlineLevel="0" collapsed="false">
      <c r="A185" s="16" t="n">
        <v>180</v>
      </c>
      <c r="B185" s="22" t="n">
        <f aca="false">DATE(YEAR(B184),MONTH(B184)+1,DAY(B184))</f>
        <v>45992</v>
      </c>
      <c r="C185" s="20" t="n">
        <f aca="false">IF(H184&gt;0,H184,0)</f>
        <v>564813.674319885</v>
      </c>
      <c r="D185" s="21" t="n">
        <f aca="false">IF(D184&lt;C185,D184,C185)</f>
        <v>20000</v>
      </c>
      <c r="E185" s="20" t="n">
        <f aca="false">IF(C185-D185&gt;0,C185-D185,0)</f>
        <v>544813.674319885</v>
      </c>
      <c r="F185" s="21" t="n">
        <f aca="false">F184</f>
        <v>10</v>
      </c>
      <c r="G185" s="21" t="n">
        <f aca="false">E185*F185/1200</f>
        <v>4540.11395266571</v>
      </c>
      <c r="H185" s="21" t="n">
        <f aca="false">E185+G185</f>
        <v>549353.78827255</v>
      </c>
    </row>
    <row r="186" customFormat="false" ht="12.75" hidden="false" customHeight="false" outlineLevel="0" collapsed="false">
      <c r="A186" s="16" t="n">
        <v>181</v>
      </c>
      <c r="B186" s="22" t="n">
        <f aca="false">DATE(YEAR(B185),MONTH(B185)+1,DAY(B185))</f>
        <v>46023</v>
      </c>
      <c r="C186" s="20" t="n">
        <f aca="false">IF(H185&gt;0,H185,0)</f>
        <v>549353.78827255</v>
      </c>
      <c r="D186" s="21" t="n">
        <f aca="false">IF(D185&lt;C186,D185,C186)</f>
        <v>20000</v>
      </c>
      <c r="E186" s="20" t="n">
        <f aca="false">IF(C186-D186&gt;0,C186-D186,0)</f>
        <v>529353.78827255</v>
      </c>
      <c r="F186" s="21" t="n">
        <f aca="false">F185</f>
        <v>10</v>
      </c>
      <c r="G186" s="21" t="n">
        <f aca="false">E186*F186/1200</f>
        <v>4411.28156893792</v>
      </c>
      <c r="H186" s="21" t="n">
        <f aca="false">E186+G186</f>
        <v>533765.069841488</v>
      </c>
    </row>
    <row r="187" customFormat="false" ht="12.75" hidden="false" customHeight="false" outlineLevel="0" collapsed="false">
      <c r="A187" s="16" t="n">
        <v>182</v>
      </c>
      <c r="B187" s="22" t="n">
        <f aca="false">DATE(YEAR(B186),MONTH(B186)+1,DAY(B186))</f>
        <v>46054</v>
      </c>
      <c r="C187" s="20" t="n">
        <f aca="false">IF(H186&gt;0,H186,0)</f>
        <v>533765.069841488</v>
      </c>
      <c r="D187" s="21" t="n">
        <f aca="false">IF(D186&lt;C187,D186,C187)</f>
        <v>20000</v>
      </c>
      <c r="E187" s="20" t="n">
        <f aca="false">IF(C187-D187&gt;0,C187-D187,0)</f>
        <v>513765.069841488</v>
      </c>
      <c r="F187" s="21" t="n">
        <f aca="false">F186</f>
        <v>10</v>
      </c>
      <c r="G187" s="21" t="n">
        <f aca="false">E187*F187/1200</f>
        <v>4281.3755820124</v>
      </c>
      <c r="H187" s="21" t="n">
        <f aca="false">E187+G187</f>
        <v>518046.445423501</v>
      </c>
    </row>
    <row r="188" customFormat="false" ht="12.75" hidden="false" customHeight="false" outlineLevel="0" collapsed="false">
      <c r="A188" s="16" t="n">
        <v>183</v>
      </c>
      <c r="B188" s="22" t="n">
        <f aca="false">DATE(YEAR(B187),MONTH(B187)+1,DAY(B187))</f>
        <v>46082</v>
      </c>
      <c r="C188" s="20" t="n">
        <f aca="false">IF(H187&gt;0,H187,0)</f>
        <v>518046.445423501</v>
      </c>
      <c r="D188" s="21" t="n">
        <f aca="false">IF(D187&lt;C188,D187,C188)</f>
        <v>20000</v>
      </c>
      <c r="E188" s="20" t="n">
        <f aca="false">IF(C188-D188&gt;0,C188-D188,0)</f>
        <v>498046.445423501</v>
      </c>
      <c r="F188" s="21" t="n">
        <f aca="false">F187</f>
        <v>10</v>
      </c>
      <c r="G188" s="21" t="n">
        <f aca="false">E188*F188/1200</f>
        <v>4150.38704519584</v>
      </c>
      <c r="H188" s="21" t="n">
        <f aca="false">E188+G188</f>
        <v>502196.832468697</v>
      </c>
    </row>
    <row r="189" customFormat="false" ht="12.75" hidden="false" customHeight="false" outlineLevel="0" collapsed="false">
      <c r="A189" s="16" t="n">
        <v>184</v>
      </c>
      <c r="B189" s="22" t="n">
        <f aca="false">DATE(YEAR(B188),MONTH(B188)+1,DAY(B188))</f>
        <v>46113</v>
      </c>
      <c r="C189" s="20" t="n">
        <f aca="false">IF(H188&gt;0,H188,0)</f>
        <v>502196.832468697</v>
      </c>
      <c r="D189" s="21" t="n">
        <f aca="false">IF(D188&lt;C189,D188,C189)</f>
        <v>20000</v>
      </c>
      <c r="E189" s="20" t="n">
        <f aca="false">IF(C189-D189&gt;0,C189-D189,0)</f>
        <v>482196.832468697</v>
      </c>
      <c r="F189" s="21" t="n">
        <f aca="false">F188</f>
        <v>10</v>
      </c>
      <c r="G189" s="21" t="n">
        <f aca="false">E189*F189/1200</f>
        <v>4018.30693723914</v>
      </c>
      <c r="H189" s="21" t="n">
        <f aca="false">E189+G189</f>
        <v>486215.139405936</v>
      </c>
    </row>
    <row r="190" customFormat="false" ht="12.75" hidden="false" customHeight="false" outlineLevel="0" collapsed="false">
      <c r="A190" s="16" t="n">
        <v>185</v>
      </c>
      <c r="B190" s="22" t="n">
        <f aca="false">DATE(YEAR(B189),MONTH(B189)+1,DAY(B189))</f>
        <v>46143</v>
      </c>
      <c r="C190" s="20" t="n">
        <f aca="false">IF(H189&gt;0,H189,0)</f>
        <v>486215.139405936</v>
      </c>
      <c r="D190" s="21" t="n">
        <f aca="false">IF(D189&lt;C190,D189,C190)</f>
        <v>20000</v>
      </c>
      <c r="E190" s="20" t="n">
        <f aca="false">IF(C190-D190&gt;0,C190-D190,0)</f>
        <v>466215.139405936</v>
      </c>
      <c r="F190" s="21" t="n">
        <f aca="false">F189</f>
        <v>10</v>
      </c>
      <c r="G190" s="21" t="n">
        <f aca="false">E190*F190/1200</f>
        <v>3885.12616171613</v>
      </c>
      <c r="H190" s="21" t="n">
        <f aca="false">E190+G190</f>
        <v>470100.265567652</v>
      </c>
    </row>
    <row r="191" customFormat="false" ht="12.75" hidden="false" customHeight="false" outlineLevel="0" collapsed="false">
      <c r="A191" s="16" t="n">
        <v>186</v>
      </c>
      <c r="B191" s="22" t="n">
        <f aca="false">DATE(YEAR(B190),MONTH(B190)+1,DAY(B190))</f>
        <v>46174</v>
      </c>
      <c r="C191" s="20" t="n">
        <f aca="false">IF(H190&gt;0,H190,0)</f>
        <v>470100.265567652</v>
      </c>
      <c r="D191" s="21" t="n">
        <f aca="false">IF(D190&lt;C191,D190,C191)</f>
        <v>20000</v>
      </c>
      <c r="E191" s="20" t="n">
        <f aca="false">IF(C191-D191&gt;0,C191-D191,0)</f>
        <v>450100.265567652</v>
      </c>
      <c r="F191" s="21" t="n">
        <f aca="false">F190</f>
        <v>10</v>
      </c>
      <c r="G191" s="21" t="n">
        <f aca="false">E191*F191/1200</f>
        <v>3750.8355463971</v>
      </c>
      <c r="H191" s="21" t="n">
        <f aca="false">E191+G191</f>
        <v>453851.101114049</v>
      </c>
    </row>
    <row r="192" customFormat="false" ht="12.75" hidden="false" customHeight="false" outlineLevel="0" collapsed="false">
      <c r="A192" s="16" t="n">
        <v>187</v>
      </c>
      <c r="B192" s="22" t="n">
        <f aca="false">DATE(YEAR(B191),MONTH(B191)+1,DAY(B191))</f>
        <v>46204</v>
      </c>
      <c r="C192" s="20" t="n">
        <f aca="false">IF(H191&gt;0,H191,0)</f>
        <v>453851.101114049</v>
      </c>
      <c r="D192" s="21" t="n">
        <f aca="false">IF(D191&lt;C192,D191,C192)</f>
        <v>20000</v>
      </c>
      <c r="E192" s="20" t="n">
        <f aca="false">IF(C192-D192&gt;0,C192-D192,0)</f>
        <v>433851.101114049</v>
      </c>
      <c r="F192" s="21" t="n">
        <f aca="false">F191</f>
        <v>10</v>
      </c>
      <c r="G192" s="21" t="n">
        <f aca="false">E192*F192/1200</f>
        <v>3615.42584261707</v>
      </c>
      <c r="H192" s="21" t="n">
        <f aca="false">E192+G192</f>
        <v>437466.526956666</v>
      </c>
    </row>
    <row r="193" customFormat="false" ht="12.75" hidden="false" customHeight="false" outlineLevel="0" collapsed="false">
      <c r="A193" s="16" t="n">
        <v>188</v>
      </c>
      <c r="B193" s="22" t="n">
        <f aca="false">DATE(YEAR(B192),MONTH(B192)+1,DAY(B192))</f>
        <v>46235</v>
      </c>
      <c r="C193" s="20" t="n">
        <f aca="false">IF(H192&gt;0,H192,0)</f>
        <v>437466.526956666</v>
      </c>
      <c r="D193" s="21" t="n">
        <f aca="false">IF(D192&lt;C193,D192,C193)</f>
        <v>20000</v>
      </c>
      <c r="E193" s="20" t="n">
        <f aca="false">IF(C193-D193&gt;0,C193-D193,0)</f>
        <v>417466.526956666</v>
      </c>
      <c r="F193" s="21" t="n">
        <f aca="false">F192</f>
        <v>10</v>
      </c>
      <c r="G193" s="21" t="n">
        <f aca="false">E193*F193/1200</f>
        <v>3478.88772463888</v>
      </c>
      <c r="H193" s="21" t="n">
        <f aca="false">E193+G193</f>
        <v>420945.414681305</v>
      </c>
    </row>
    <row r="194" customFormat="false" ht="12.75" hidden="false" customHeight="false" outlineLevel="0" collapsed="false">
      <c r="A194" s="16" t="n">
        <v>189</v>
      </c>
      <c r="B194" s="22" t="n">
        <f aca="false">DATE(YEAR(B193),MONTH(B193)+1,DAY(B193))</f>
        <v>46266</v>
      </c>
      <c r="C194" s="20" t="n">
        <f aca="false">IF(H193&gt;0,H193,0)</f>
        <v>420945.414681305</v>
      </c>
      <c r="D194" s="21" t="n">
        <f aca="false">IF(D193&lt;C194,D193,C194)</f>
        <v>20000</v>
      </c>
      <c r="E194" s="20" t="n">
        <f aca="false">IF(C194-D194&gt;0,C194-D194,0)</f>
        <v>400945.414681305</v>
      </c>
      <c r="F194" s="21" t="n">
        <f aca="false">F193</f>
        <v>10</v>
      </c>
      <c r="G194" s="21" t="n">
        <f aca="false">E194*F194/1200</f>
        <v>3341.21178901087</v>
      </c>
      <c r="H194" s="21" t="n">
        <f aca="false">E194+G194</f>
        <v>404286.626470316</v>
      </c>
    </row>
    <row r="195" customFormat="false" ht="12.75" hidden="false" customHeight="false" outlineLevel="0" collapsed="false">
      <c r="A195" s="16" t="n">
        <v>190</v>
      </c>
      <c r="B195" s="22" t="n">
        <f aca="false">DATE(YEAR(B194),MONTH(B194)+1,DAY(B194))</f>
        <v>46296</v>
      </c>
      <c r="C195" s="20" t="n">
        <f aca="false">IF(H194&gt;0,H194,0)</f>
        <v>404286.626470316</v>
      </c>
      <c r="D195" s="21" t="n">
        <f aca="false">IF(D194&lt;C195,D194,C195)</f>
        <v>20000</v>
      </c>
      <c r="E195" s="20" t="n">
        <f aca="false">IF(C195-D195&gt;0,C195-D195,0)</f>
        <v>384286.626470316</v>
      </c>
      <c r="F195" s="21" t="n">
        <f aca="false">F194</f>
        <v>10</v>
      </c>
      <c r="G195" s="21" t="n">
        <f aca="false">E195*F195/1200</f>
        <v>3202.3885539193</v>
      </c>
      <c r="H195" s="21" t="n">
        <f aca="false">E195+G195</f>
        <v>387489.015024235</v>
      </c>
    </row>
    <row r="196" customFormat="false" ht="12.75" hidden="false" customHeight="false" outlineLevel="0" collapsed="false">
      <c r="A196" s="16" t="n">
        <v>191</v>
      </c>
      <c r="B196" s="22" t="n">
        <f aca="false">DATE(YEAR(B195),MONTH(B195)+1,DAY(B195))</f>
        <v>46327</v>
      </c>
      <c r="C196" s="20" t="n">
        <f aca="false">IF(H195&gt;0,H195,0)</f>
        <v>387489.015024235</v>
      </c>
      <c r="D196" s="21" t="n">
        <f aca="false">IF(D195&lt;C196,D195,C196)</f>
        <v>20000</v>
      </c>
      <c r="E196" s="20" t="n">
        <f aca="false">IF(C196-D196&gt;0,C196-D196,0)</f>
        <v>367489.015024235</v>
      </c>
      <c r="F196" s="21" t="n">
        <f aca="false">F195</f>
        <v>10</v>
      </c>
      <c r="G196" s="21" t="n">
        <f aca="false">E196*F196/1200</f>
        <v>3062.40845853529</v>
      </c>
      <c r="H196" s="21" t="n">
        <f aca="false">E196+G196</f>
        <v>370551.42348277</v>
      </c>
    </row>
    <row r="197" customFormat="false" ht="12.75" hidden="false" customHeight="false" outlineLevel="0" collapsed="false">
      <c r="A197" s="16" t="n">
        <v>192</v>
      </c>
      <c r="B197" s="22" t="n">
        <f aca="false">DATE(YEAR(B196),MONTH(B196)+1,DAY(B196))</f>
        <v>46357</v>
      </c>
      <c r="C197" s="20" t="n">
        <f aca="false">IF(H196&gt;0,H196,0)</f>
        <v>370551.42348277</v>
      </c>
      <c r="D197" s="21" t="n">
        <f aca="false">IF(D196&lt;C197,D196,C197)</f>
        <v>20000</v>
      </c>
      <c r="E197" s="20" t="n">
        <f aca="false">IF(C197-D197&gt;0,C197-D197,0)</f>
        <v>350551.42348277</v>
      </c>
      <c r="F197" s="21" t="n">
        <f aca="false">F196</f>
        <v>10</v>
      </c>
      <c r="G197" s="21" t="n">
        <f aca="false">E197*F197/1200</f>
        <v>2921.26186235642</v>
      </c>
      <c r="H197" s="21" t="n">
        <f aca="false">E197+G197</f>
        <v>353472.685345127</v>
      </c>
    </row>
    <row r="198" customFormat="false" ht="12.75" hidden="false" customHeight="false" outlineLevel="0" collapsed="false">
      <c r="A198" s="16" t="n">
        <v>193</v>
      </c>
      <c r="B198" s="22" t="n">
        <f aca="false">DATE(YEAR(B197),MONTH(B197)+1,DAY(B197))</f>
        <v>46388</v>
      </c>
      <c r="C198" s="20" t="n">
        <f aca="false">IF(H197&gt;0,H197,0)</f>
        <v>353472.685345127</v>
      </c>
      <c r="D198" s="21" t="n">
        <f aca="false">IF(D197&lt;C198,D197,C198)</f>
        <v>20000</v>
      </c>
      <c r="E198" s="20" t="n">
        <f aca="false">IF(C198-D198&gt;0,C198-D198,0)</f>
        <v>333472.685345127</v>
      </c>
      <c r="F198" s="21" t="n">
        <f aca="false">F197</f>
        <v>10</v>
      </c>
      <c r="G198" s="21" t="n">
        <f aca="false">E198*F198/1200</f>
        <v>2778.93904454272</v>
      </c>
      <c r="H198" s="21" t="n">
        <f aca="false">E198+G198</f>
        <v>336251.624389669</v>
      </c>
    </row>
    <row r="199" customFormat="false" ht="12.75" hidden="false" customHeight="false" outlineLevel="0" collapsed="false">
      <c r="A199" s="16" t="n">
        <v>194</v>
      </c>
      <c r="B199" s="22" t="n">
        <f aca="false">DATE(YEAR(B198),MONTH(B198)+1,DAY(B198))</f>
        <v>46419</v>
      </c>
      <c r="C199" s="20" t="n">
        <f aca="false">IF(H198&gt;0,H198,0)</f>
        <v>336251.624389669</v>
      </c>
      <c r="D199" s="21" t="n">
        <f aca="false">IF(D198&lt;C199,D198,C199)</f>
        <v>20000</v>
      </c>
      <c r="E199" s="20" t="n">
        <f aca="false">IF(C199-D199&gt;0,C199-D199,0)</f>
        <v>316251.624389669</v>
      </c>
      <c r="F199" s="21" t="n">
        <f aca="false">F198</f>
        <v>10</v>
      </c>
      <c r="G199" s="21" t="n">
        <f aca="false">E199*F199/1200</f>
        <v>2635.43020324724</v>
      </c>
      <c r="H199" s="21" t="n">
        <f aca="false">E199+G199</f>
        <v>318887.054592917</v>
      </c>
    </row>
    <row r="200" customFormat="false" ht="12.75" hidden="false" customHeight="false" outlineLevel="0" collapsed="false">
      <c r="A200" s="16" t="n">
        <v>195</v>
      </c>
      <c r="B200" s="22" t="n">
        <f aca="false">DATE(YEAR(B199),MONTH(B199)+1,DAY(B199))</f>
        <v>46447</v>
      </c>
      <c r="C200" s="20" t="n">
        <f aca="false">IF(H199&gt;0,H199,0)</f>
        <v>318887.054592917</v>
      </c>
      <c r="D200" s="21" t="n">
        <f aca="false">IF(D199&lt;C200,D199,C200)</f>
        <v>20000</v>
      </c>
      <c r="E200" s="20" t="n">
        <f aca="false">IF(C200-D200&gt;0,C200-D200,0)</f>
        <v>298887.054592917</v>
      </c>
      <c r="F200" s="21" t="n">
        <f aca="false">F199</f>
        <v>10</v>
      </c>
      <c r="G200" s="21" t="n">
        <f aca="false">E200*F200/1200</f>
        <v>2490.72545494097</v>
      </c>
      <c r="H200" s="21" t="n">
        <f aca="false">E200+G200</f>
        <v>301377.780047858</v>
      </c>
    </row>
    <row r="201" customFormat="false" ht="12.75" hidden="false" customHeight="false" outlineLevel="0" collapsed="false">
      <c r="A201" s="16" t="n">
        <v>196</v>
      </c>
      <c r="B201" s="22" t="n">
        <f aca="false">DATE(YEAR(B200),MONTH(B200)+1,DAY(B200))</f>
        <v>46478</v>
      </c>
      <c r="C201" s="20" t="n">
        <f aca="false">IF(H200&gt;0,H200,0)</f>
        <v>301377.780047858</v>
      </c>
      <c r="D201" s="21" t="n">
        <f aca="false">IF(D200&lt;C201,D200,C201)</f>
        <v>20000</v>
      </c>
      <c r="E201" s="20" t="n">
        <f aca="false">IF(C201-D201&gt;0,C201-D201,0)</f>
        <v>281377.780047858</v>
      </c>
      <c r="F201" s="21" t="n">
        <f aca="false">F200</f>
        <v>10</v>
      </c>
      <c r="G201" s="21" t="n">
        <f aca="false">E201*F201/1200</f>
        <v>2344.81483373215</v>
      </c>
      <c r="H201" s="21" t="n">
        <f aca="false">E201+G201</f>
        <v>283722.59488159</v>
      </c>
    </row>
    <row r="202" customFormat="false" ht="12.75" hidden="false" customHeight="false" outlineLevel="0" collapsed="false">
      <c r="A202" s="16" t="n">
        <v>197</v>
      </c>
      <c r="B202" s="22" t="n">
        <f aca="false">DATE(YEAR(B201),MONTH(B201)+1,DAY(B201))</f>
        <v>46508</v>
      </c>
      <c r="C202" s="20" t="n">
        <f aca="false">IF(H201&gt;0,H201,0)</f>
        <v>283722.59488159</v>
      </c>
      <c r="D202" s="21" t="n">
        <f aca="false">IF(D201&lt;C202,D201,C202)</f>
        <v>20000</v>
      </c>
      <c r="E202" s="20" t="n">
        <f aca="false">IF(C202-D202&gt;0,C202-D202,0)</f>
        <v>263722.59488159</v>
      </c>
      <c r="F202" s="21" t="n">
        <f aca="false">F201</f>
        <v>10</v>
      </c>
      <c r="G202" s="21" t="n">
        <f aca="false">E202*F202/1200</f>
        <v>2197.68829067991</v>
      </c>
      <c r="H202" s="21" t="n">
        <f aca="false">E202+G202</f>
        <v>265920.28317227</v>
      </c>
    </row>
    <row r="203" customFormat="false" ht="12.75" hidden="false" customHeight="false" outlineLevel="0" collapsed="false">
      <c r="A203" s="16" t="n">
        <v>198</v>
      </c>
      <c r="B203" s="22" t="n">
        <f aca="false">DATE(YEAR(B202),MONTH(B202)+1,DAY(B202))</f>
        <v>46539</v>
      </c>
      <c r="C203" s="20" t="n">
        <f aca="false">IF(H202&gt;0,H202,0)</f>
        <v>265920.28317227</v>
      </c>
      <c r="D203" s="21" t="n">
        <f aca="false">IF(D202&lt;C203,D202,C203)</f>
        <v>20000</v>
      </c>
      <c r="E203" s="20" t="n">
        <f aca="false">IF(C203-D203&gt;0,C203-D203,0)</f>
        <v>245920.28317227</v>
      </c>
      <c r="F203" s="21" t="n">
        <f aca="false">F202</f>
        <v>10</v>
      </c>
      <c r="G203" s="21" t="n">
        <f aca="false">E203*F203/1200</f>
        <v>2049.33569310225</v>
      </c>
      <c r="H203" s="21" t="n">
        <f aca="false">E203+G203</f>
        <v>247969.618865372</v>
      </c>
    </row>
    <row r="204" customFormat="false" ht="12.75" hidden="false" customHeight="false" outlineLevel="0" collapsed="false">
      <c r="A204" s="16" t="n">
        <v>199</v>
      </c>
      <c r="B204" s="22" t="n">
        <f aca="false">DATE(YEAR(B203),MONTH(B203)+1,DAY(B203))</f>
        <v>46569</v>
      </c>
      <c r="C204" s="20" t="n">
        <f aca="false">IF(H203&gt;0,H203,0)</f>
        <v>247969.618865372</v>
      </c>
      <c r="D204" s="21" t="n">
        <f aca="false">IF(D203&lt;C204,D203,C204)</f>
        <v>20000</v>
      </c>
      <c r="E204" s="20" t="n">
        <f aca="false">IF(C204-D204&gt;0,C204-D204,0)</f>
        <v>227969.618865372</v>
      </c>
      <c r="F204" s="21" t="n">
        <f aca="false">F203</f>
        <v>10</v>
      </c>
      <c r="G204" s="21" t="n">
        <f aca="false">E204*F204/1200</f>
        <v>1899.7468238781</v>
      </c>
      <c r="H204" s="21" t="n">
        <f aca="false">E204+G204</f>
        <v>229869.36568925</v>
      </c>
    </row>
    <row r="205" customFormat="false" ht="12.75" hidden="false" customHeight="false" outlineLevel="0" collapsed="false">
      <c r="A205" s="16" t="n">
        <v>200</v>
      </c>
      <c r="B205" s="22" t="n">
        <f aca="false">DATE(YEAR(B204),MONTH(B204)+1,DAY(B204))</f>
        <v>46600</v>
      </c>
      <c r="C205" s="20" t="n">
        <f aca="false">IF(H204&gt;0,H204,0)</f>
        <v>229869.36568925</v>
      </c>
      <c r="D205" s="21" t="n">
        <f aca="false">IF(D204&lt;C205,D204,C205)</f>
        <v>20000</v>
      </c>
      <c r="E205" s="20" t="n">
        <f aca="false">IF(C205-D205&gt;0,C205-D205,0)</f>
        <v>209869.36568925</v>
      </c>
      <c r="F205" s="21" t="n">
        <f aca="false">F204</f>
        <v>10</v>
      </c>
      <c r="G205" s="21" t="n">
        <f aca="false">E205*F205/1200</f>
        <v>1748.91138074375</v>
      </c>
      <c r="H205" s="21" t="n">
        <f aca="false">E205+G205</f>
        <v>211618.277069994</v>
      </c>
    </row>
    <row r="206" customFormat="false" ht="12.75" hidden="false" customHeight="false" outlineLevel="0" collapsed="false">
      <c r="A206" s="16" t="n">
        <v>201</v>
      </c>
      <c r="B206" s="22" t="n">
        <f aca="false">DATE(YEAR(B205),MONTH(B205)+1,DAY(B205))</f>
        <v>46631</v>
      </c>
      <c r="C206" s="20" t="n">
        <f aca="false">IF(H205&gt;0,H205,0)</f>
        <v>211618.277069994</v>
      </c>
      <c r="D206" s="21" t="n">
        <f aca="false">IF(D205&lt;C206,D205,C206)</f>
        <v>20000</v>
      </c>
      <c r="E206" s="20" t="n">
        <f aca="false">IF(C206-D206&gt;0,C206-D206,0)</f>
        <v>191618.277069994</v>
      </c>
      <c r="F206" s="21" t="n">
        <f aca="false">F205</f>
        <v>10</v>
      </c>
      <c r="G206" s="21" t="n">
        <f aca="false">E206*F206/1200</f>
        <v>1596.81897558328</v>
      </c>
      <c r="H206" s="21" t="n">
        <f aca="false">E206+G206</f>
        <v>193215.096045577</v>
      </c>
    </row>
    <row r="207" customFormat="false" ht="12.75" hidden="false" customHeight="false" outlineLevel="0" collapsed="false">
      <c r="A207" s="16" t="n">
        <v>202</v>
      </c>
      <c r="B207" s="22" t="n">
        <f aca="false">DATE(YEAR(B206),MONTH(B206)+1,DAY(B206))</f>
        <v>46661</v>
      </c>
      <c r="C207" s="20" t="n">
        <f aca="false">IF(H206&gt;0,H206,0)</f>
        <v>193215.096045577</v>
      </c>
      <c r="D207" s="21" t="n">
        <f aca="false">IF(D206&lt;C207,D206,C207)</f>
        <v>20000</v>
      </c>
      <c r="E207" s="20" t="n">
        <f aca="false">IF(C207-D207&gt;0,C207-D207,0)</f>
        <v>173215.096045577</v>
      </c>
      <c r="F207" s="21" t="n">
        <f aca="false">F206</f>
        <v>10</v>
      </c>
      <c r="G207" s="21" t="n">
        <f aca="false">E207*F207/1200</f>
        <v>1443.45913371314</v>
      </c>
      <c r="H207" s="21" t="n">
        <f aca="false">E207+G207</f>
        <v>174658.55517929</v>
      </c>
    </row>
    <row r="208" customFormat="false" ht="12.75" hidden="false" customHeight="false" outlineLevel="0" collapsed="false">
      <c r="A208" s="16" t="n">
        <v>203</v>
      </c>
      <c r="B208" s="22" t="n">
        <f aca="false">DATE(YEAR(B207),MONTH(B207)+1,DAY(B207))</f>
        <v>46692</v>
      </c>
      <c r="C208" s="20" t="n">
        <f aca="false">IF(H207&gt;0,H207,0)</f>
        <v>174658.55517929</v>
      </c>
      <c r="D208" s="21" t="n">
        <f aca="false">IF(D207&lt;C208,D207,C208)</f>
        <v>20000</v>
      </c>
      <c r="E208" s="20" t="n">
        <f aca="false">IF(C208-D208&gt;0,C208-D208,0)</f>
        <v>154658.55517929</v>
      </c>
      <c r="F208" s="21" t="n">
        <f aca="false">F207</f>
        <v>10</v>
      </c>
      <c r="G208" s="21" t="n">
        <f aca="false">E208*F208/1200</f>
        <v>1288.82129316075</v>
      </c>
      <c r="H208" s="21" t="n">
        <f aca="false">E208+G208</f>
        <v>155947.376472451</v>
      </c>
    </row>
    <row r="209" customFormat="false" ht="12.75" hidden="false" customHeight="false" outlineLevel="0" collapsed="false">
      <c r="A209" s="16" t="n">
        <v>204</v>
      </c>
      <c r="B209" s="22" t="n">
        <f aca="false">DATE(YEAR(B208),MONTH(B208)+1,DAY(B208))</f>
        <v>46722</v>
      </c>
      <c r="C209" s="20" t="n">
        <f aca="false">IF(H208&gt;0,H208,0)</f>
        <v>155947.376472451</v>
      </c>
      <c r="D209" s="21" t="n">
        <f aca="false">IF(D208&lt;C209,D208,C209)</f>
        <v>20000</v>
      </c>
      <c r="E209" s="20" t="n">
        <f aca="false">IF(C209-D209&gt;0,C209-D209,0)</f>
        <v>135947.376472451</v>
      </c>
      <c r="F209" s="21" t="n">
        <f aca="false">F208</f>
        <v>10</v>
      </c>
      <c r="G209" s="21" t="n">
        <f aca="false">E209*F209/1200</f>
        <v>1132.89480393709</v>
      </c>
      <c r="H209" s="21" t="n">
        <f aca="false">E209+G209</f>
        <v>137080.271276388</v>
      </c>
    </row>
    <row r="210" customFormat="false" ht="12.75" hidden="false" customHeight="false" outlineLevel="0" collapsed="false">
      <c r="A210" s="16" t="n">
        <v>205</v>
      </c>
      <c r="B210" s="22" t="n">
        <f aca="false">DATE(YEAR(B209),MONTH(B209)+1,DAY(B209))</f>
        <v>46753</v>
      </c>
      <c r="C210" s="20" t="n">
        <f aca="false">IF(H209&gt;0,H209,0)</f>
        <v>137080.271276388</v>
      </c>
      <c r="D210" s="21" t="n">
        <f aca="false">IF(D209&lt;C210,D209,C210)</f>
        <v>20000</v>
      </c>
      <c r="E210" s="20" t="n">
        <f aca="false">IF(C210-D210&gt;0,C210-D210,0)</f>
        <v>117080.271276388</v>
      </c>
      <c r="F210" s="21" t="n">
        <f aca="false">F209</f>
        <v>10</v>
      </c>
      <c r="G210" s="21" t="n">
        <f aca="false">E210*F210/1200</f>
        <v>975.668927303232</v>
      </c>
      <c r="H210" s="21" t="n">
        <f aca="false">E210+G210</f>
        <v>118055.940203691</v>
      </c>
    </row>
    <row r="211" customFormat="false" ht="12.75" hidden="false" customHeight="false" outlineLevel="0" collapsed="false">
      <c r="A211" s="16" t="n">
        <v>206</v>
      </c>
      <c r="B211" s="22" t="n">
        <f aca="false">DATE(YEAR(B210),MONTH(B210)+1,DAY(B210))</f>
        <v>46784</v>
      </c>
      <c r="C211" s="20" t="n">
        <f aca="false">IF(H210&gt;0,H210,0)</f>
        <v>118055.940203691</v>
      </c>
      <c r="D211" s="21" t="n">
        <f aca="false">IF(D210&lt;C211,D210,C211)</f>
        <v>20000</v>
      </c>
      <c r="E211" s="20" t="n">
        <f aca="false">IF(C211-D211&gt;0,C211-D211,0)</f>
        <v>98055.9402036911</v>
      </c>
      <c r="F211" s="21" t="n">
        <f aca="false">F210</f>
        <v>10</v>
      </c>
      <c r="G211" s="21" t="n">
        <f aca="false">E211*F211/1200</f>
        <v>817.132835030759</v>
      </c>
      <c r="H211" s="21" t="n">
        <f aca="false">E211+G211</f>
        <v>98873.0730387219</v>
      </c>
    </row>
    <row r="212" customFormat="false" ht="12.75" hidden="false" customHeight="false" outlineLevel="0" collapsed="false">
      <c r="A212" s="16" t="n">
        <v>207</v>
      </c>
      <c r="B212" s="22" t="n">
        <f aca="false">DATE(YEAR(B211),MONTH(B211)+1,DAY(B211))</f>
        <v>46813</v>
      </c>
      <c r="C212" s="20" t="n">
        <f aca="false">IF(H211&gt;0,H211,0)</f>
        <v>98873.0730387219</v>
      </c>
      <c r="D212" s="21" t="n">
        <f aca="false">IF(D211&lt;C212,D211,C212)</f>
        <v>20000</v>
      </c>
      <c r="E212" s="20" t="n">
        <f aca="false">IF(C212-D212&gt;0,C212-D212,0)</f>
        <v>78873.0730387219</v>
      </c>
      <c r="F212" s="21" t="n">
        <f aca="false">F211</f>
        <v>10</v>
      </c>
      <c r="G212" s="21" t="n">
        <f aca="false">E212*F212/1200</f>
        <v>657.275608656016</v>
      </c>
      <c r="H212" s="21" t="n">
        <f aca="false">E212+G212</f>
        <v>79530.3486473779</v>
      </c>
    </row>
    <row r="213" customFormat="false" ht="12.75" hidden="false" customHeight="false" outlineLevel="0" collapsed="false">
      <c r="A213" s="16" t="n">
        <v>208</v>
      </c>
      <c r="B213" s="22" t="n">
        <f aca="false">DATE(YEAR(B212),MONTH(B212)+1,DAY(B212))</f>
        <v>46844</v>
      </c>
      <c r="C213" s="20" t="n">
        <f aca="false">IF(H212&gt;0,H212,0)</f>
        <v>79530.3486473779</v>
      </c>
      <c r="D213" s="21" t="n">
        <f aca="false">IF(D212&lt;C213,D212,C213)</f>
        <v>20000</v>
      </c>
      <c r="E213" s="20" t="n">
        <f aca="false">IF(C213-D213&gt;0,C213-D213,0)</f>
        <v>59530.3486473779</v>
      </c>
      <c r="F213" s="21" t="n">
        <f aca="false">F212</f>
        <v>10</v>
      </c>
      <c r="G213" s="21" t="n">
        <f aca="false">E213*F213/1200</f>
        <v>496.086238728149</v>
      </c>
      <c r="H213" s="21" t="n">
        <f aca="false">E213+G213</f>
        <v>60026.434886106</v>
      </c>
    </row>
    <row r="214" customFormat="false" ht="12.75" hidden="false" customHeight="false" outlineLevel="0" collapsed="false">
      <c r="A214" s="16" t="n">
        <v>209</v>
      </c>
      <c r="B214" s="22" t="n">
        <f aca="false">DATE(YEAR(B213),MONTH(B213)+1,DAY(B213))</f>
        <v>46874</v>
      </c>
      <c r="C214" s="20" t="n">
        <f aca="false">IF(H213&gt;0,H213,0)</f>
        <v>60026.434886106</v>
      </c>
      <c r="D214" s="21" t="n">
        <f aca="false">IF(D213&lt;C214,D213,C214)</f>
        <v>20000</v>
      </c>
      <c r="E214" s="20" t="n">
        <f aca="false">IF(C214-D214&gt;0,C214-D214,0)</f>
        <v>40026.434886106</v>
      </c>
      <c r="F214" s="21" t="n">
        <f aca="false">F213</f>
        <v>10</v>
      </c>
      <c r="G214" s="21" t="n">
        <f aca="false">E214*F214/1200</f>
        <v>333.553624050883</v>
      </c>
      <c r="H214" s="21" t="n">
        <f aca="false">E214+G214</f>
        <v>40359.9885101569</v>
      </c>
    </row>
    <row r="215" customFormat="false" ht="12.75" hidden="false" customHeight="false" outlineLevel="0" collapsed="false">
      <c r="A215" s="16" t="n">
        <v>210</v>
      </c>
      <c r="B215" s="22" t="n">
        <f aca="false">DATE(YEAR(B214),MONTH(B214)+1,DAY(B214))</f>
        <v>46905</v>
      </c>
      <c r="C215" s="20" t="n">
        <f aca="false">IF(H214&gt;0,H214,0)</f>
        <v>40359.9885101569</v>
      </c>
      <c r="D215" s="21" t="n">
        <f aca="false">IF(D214&lt;C215,D214,C215)</f>
        <v>20000</v>
      </c>
      <c r="E215" s="20" t="n">
        <f aca="false">IF(C215-D215&gt;0,C215-D215,0)</f>
        <v>20359.9885101569</v>
      </c>
      <c r="F215" s="21" t="n">
        <f aca="false">F214</f>
        <v>10</v>
      </c>
      <c r="G215" s="21" t="n">
        <f aca="false">E215*F215/1200</f>
        <v>169.666570917974</v>
      </c>
      <c r="H215" s="21" t="n">
        <f aca="false">E215+G215</f>
        <v>20529.6550810749</v>
      </c>
    </row>
    <row r="216" customFormat="false" ht="12.75" hidden="false" customHeight="false" outlineLevel="0" collapsed="false">
      <c r="A216" s="16" t="n">
        <v>211</v>
      </c>
      <c r="B216" s="22" t="n">
        <f aca="false">DATE(YEAR(B215),MONTH(B215)+1,DAY(B215))</f>
        <v>46935</v>
      </c>
      <c r="C216" s="20" t="n">
        <f aca="false">IF(H215&gt;0,H215,0)</f>
        <v>20529.6550810749</v>
      </c>
      <c r="D216" s="21" t="n">
        <f aca="false">IF(D215&lt;C216,D215,C216)</f>
        <v>20000</v>
      </c>
      <c r="E216" s="20" t="n">
        <f aca="false">IF(C216-D216&gt;0,C216-D216,0)</f>
        <v>529.655081074867</v>
      </c>
      <c r="F216" s="21" t="n">
        <f aca="false">F215</f>
        <v>10</v>
      </c>
      <c r="G216" s="21" t="n">
        <f aca="false">E216*F216/1200</f>
        <v>4.41379234229056</v>
      </c>
      <c r="H216" s="21" t="n">
        <f aca="false">E216+G216</f>
        <v>534.068873417157</v>
      </c>
    </row>
    <row r="217" customFormat="false" ht="12.75" hidden="false" customHeight="false" outlineLevel="0" collapsed="false">
      <c r="A217" s="16" t="n">
        <v>212</v>
      </c>
      <c r="B217" s="22" t="n">
        <f aca="false">DATE(YEAR(B216),MONTH(B216)+1,DAY(B216))</f>
        <v>46966</v>
      </c>
      <c r="C217" s="20" t="n">
        <f aca="false">IF(H216&gt;0,H216,0)</f>
        <v>534.068873417157</v>
      </c>
      <c r="D217" s="21" t="n">
        <f aca="false">IF(D216&lt;C217,D216,C217)</f>
        <v>534.068873417157</v>
      </c>
      <c r="E217" s="20" t="n">
        <f aca="false">IF(C217-D217&gt;0,C217-D217,0)</f>
        <v>0</v>
      </c>
      <c r="F217" s="21" t="n">
        <f aca="false">F216</f>
        <v>10</v>
      </c>
      <c r="G217" s="21" t="n">
        <f aca="false">E217*F217/1200</f>
        <v>0</v>
      </c>
      <c r="H217" s="21" t="n">
        <f aca="false">E217+G217</f>
        <v>0</v>
      </c>
    </row>
    <row r="218" customFormat="false" ht="12.75" hidden="false" customHeight="false" outlineLevel="0" collapsed="false">
      <c r="A218" s="16" t="n">
        <v>213</v>
      </c>
      <c r="B218" s="22" t="n">
        <f aca="false">DATE(YEAR(B217),MONTH(B217)+1,DAY(B217))</f>
        <v>46997</v>
      </c>
      <c r="C218" s="20" t="n">
        <f aca="false">IF(H217&gt;0,H217,0)</f>
        <v>0</v>
      </c>
      <c r="D218" s="21" t="n">
        <f aca="false">IF(D217&lt;C218,D217,C218)</f>
        <v>0</v>
      </c>
      <c r="E218" s="20" t="n">
        <f aca="false">IF(C218-D218&gt;0,C218-D218,0)</f>
        <v>0</v>
      </c>
      <c r="F218" s="21" t="n">
        <f aca="false">F217</f>
        <v>10</v>
      </c>
      <c r="G218" s="21" t="n">
        <f aca="false">E218*F218/1200</f>
        <v>0</v>
      </c>
      <c r="H218" s="21" t="n">
        <f aca="false">E218+G218</f>
        <v>0</v>
      </c>
    </row>
    <row r="219" customFormat="false" ht="12.75" hidden="false" customHeight="false" outlineLevel="0" collapsed="false">
      <c r="A219" s="16" t="n">
        <v>214</v>
      </c>
      <c r="B219" s="22" t="n">
        <f aca="false">DATE(YEAR(B218),MONTH(B218)+1,DAY(B218))</f>
        <v>47027</v>
      </c>
      <c r="C219" s="20" t="n">
        <f aca="false">IF(H218&gt;0,H218,0)</f>
        <v>0</v>
      </c>
      <c r="D219" s="21" t="n">
        <f aca="false">IF(D218&lt;C219,D218,C219)</f>
        <v>0</v>
      </c>
      <c r="E219" s="20" t="n">
        <f aca="false">IF(C219-D219&gt;0,C219-D219,0)</f>
        <v>0</v>
      </c>
      <c r="F219" s="21" t="n">
        <f aca="false">F218</f>
        <v>10</v>
      </c>
      <c r="G219" s="21" t="n">
        <f aca="false">E219*F219/1200</f>
        <v>0</v>
      </c>
      <c r="H219" s="21" t="n">
        <f aca="false">E219+G219</f>
        <v>0</v>
      </c>
    </row>
    <row r="220" customFormat="false" ht="12.75" hidden="false" customHeight="false" outlineLevel="0" collapsed="false">
      <c r="A220" s="16" t="n">
        <v>215</v>
      </c>
      <c r="B220" s="22" t="n">
        <f aca="false">DATE(YEAR(B219),MONTH(B219)+1,DAY(B219))</f>
        <v>47058</v>
      </c>
      <c r="C220" s="20" t="n">
        <f aca="false">IF(H219&gt;0,H219,0)</f>
        <v>0</v>
      </c>
      <c r="D220" s="21" t="n">
        <f aca="false">IF(D219&lt;C220,D219,C220)</f>
        <v>0</v>
      </c>
      <c r="E220" s="20" t="n">
        <f aca="false">IF(C220-D220&gt;0,C220-D220,0)</f>
        <v>0</v>
      </c>
      <c r="F220" s="21" t="n">
        <f aca="false">F219</f>
        <v>10</v>
      </c>
      <c r="G220" s="21" t="n">
        <f aca="false">E220*F220/1200</f>
        <v>0</v>
      </c>
      <c r="H220" s="21" t="n">
        <f aca="false">E220+G220</f>
        <v>0</v>
      </c>
    </row>
    <row r="221" customFormat="false" ht="12.75" hidden="false" customHeight="false" outlineLevel="0" collapsed="false">
      <c r="A221" s="16" t="n">
        <v>216</v>
      </c>
      <c r="B221" s="22" t="n">
        <f aca="false">DATE(YEAR(B220),MONTH(B220)+1,DAY(B220))</f>
        <v>47088</v>
      </c>
      <c r="C221" s="20" t="n">
        <f aca="false">IF(H220&gt;0,H220,0)</f>
        <v>0</v>
      </c>
      <c r="D221" s="21" t="n">
        <f aca="false">IF(D220&lt;C221,D220,C221)</f>
        <v>0</v>
      </c>
      <c r="E221" s="20" t="n">
        <f aca="false">IF(C221-D221&gt;0,C221-D221,0)</f>
        <v>0</v>
      </c>
      <c r="F221" s="21" t="n">
        <f aca="false">F220</f>
        <v>10</v>
      </c>
      <c r="G221" s="21" t="n">
        <f aca="false">E221*F221/1200</f>
        <v>0</v>
      </c>
      <c r="H221" s="21" t="n">
        <f aca="false">E221+G221</f>
        <v>0</v>
      </c>
    </row>
    <row r="222" customFormat="false" ht="12.75" hidden="false" customHeight="false" outlineLevel="0" collapsed="false">
      <c r="A222" s="16" t="n">
        <v>217</v>
      </c>
      <c r="B222" s="22" t="n">
        <f aca="false">DATE(YEAR(B221),MONTH(B221)+1,DAY(B221))</f>
        <v>47119</v>
      </c>
      <c r="C222" s="20" t="n">
        <f aca="false">IF(H221&gt;0,H221,0)</f>
        <v>0</v>
      </c>
      <c r="D222" s="21" t="n">
        <f aca="false">IF(D221&lt;C222,D221,C222)</f>
        <v>0</v>
      </c>
      <c r="E222" s="20" t="n">
        <f aca="false">IF(C222-D222&gt;0,C222-D222,0)</f>
        <v>0</v>
      </c>
      <c r="F222" s="21" t="n">
        <f aca="false">F221</f>
        <v>10</v>
      </c>
      <c r="G222" s="21" t="n">
        <f aca="false">E222*F222/1200</f>
        <v>0</v>
      </c>
      <c r="H222" s="21" t="n">
        <f aca="false">E222+G222</f>
        <v>0</v>
      </c>
    </row>
    <row r="223" customFormat="false" ht="12.75" hidden="false" customHeight="false" outlineLevel="0" collapsed="false">
      <c r="A223" s="16" t="n">
        <v>218</v>
      </c>
      <c r="B223" s="22" t="n">
        <f aca="false">DATE(YEAR(B222),MONTH(B222)+1,DAY(B222))</f>
        <v>47150</v>
      </c>
      <c r="C223" s="20" t="n">
        <f aca="false">IF(H222&gt;0,H222,0)</f>
        <v>0</v>
      </c>
      <c r="D223" s="21" t="n">
        <f aca="false">IF(D222&lt;C223,D222,C223)</f>
        <v>0</v>
      </c>
      <c r="E223" s="20" t="n">
        <f aca="false">IF(C223-D223&gt;0,C223-D223,0)</f>
        <v>0</v>
      </c>
      <c r="F223" s="21" t="n">
        <f aca="false">F222</f>
        <v>10</v>
      </c>
      <c r="G223" s="21" t="n">
        <f aca="false">E223*F223/1200</f>
        <v>0</v>
      </c>
      <c r="H223" s="21" t="n">
        <f aca="false">E223+G223</f>
        <v>0</v>
      </c>
    </row>
    <row r="224" customFormat="false" ht="12.75" hidden="false" customHeight="false" outlineLevel="0" collapsed="false">
      <c r="A224" s="16" t="n">
        <v>219</v>
      </c>
      <c r="B224" s="22" t="n">
        <f aca="false">DATE(YEAR(B223),MONTH(B223)+1,DAY(B223))</f>
        <v>47178</v>
      </c>
      <c r="C224" s="20" t="n">
        <f aca="false">IF(H223&gt;0,H223,0)</f>
        <v>0</v>
      </c>
      <c r="D224" s="21" t="n">
        <f aca="false">IF(D223&lt;C224,D223,C224)</f>
        <v>0</v>
      </c>
      <c r="E224" s="20" t="n">
        <f aca="false">IF(C224-D224&gt;0,C224-D224,0)</f>
        <v>0</v>
      </c>
      <c r="F224" s="21" t="n">
        <f aca="false">F223</f>
        <v>10</v>
      </c>
      <c r="G224" s="21" t="n">
        <f aca="false">E224*F224/1200</f>
        <v>0</v>
      </c>
      <c r="H224" s="21" t="n">
        <f aca="false">E224+G224</f>
        <v>0</v>
      </c>
    </row>
    <row r="225" customFormat="false" ht="12.75" hidden="false" customHeight="false" outlineLevel="0" collapsed="false">
      <c r="A225" s="16" t="n">
        <v>220</v>
      </c>
      <c r="B225" s="22" t="n">
        <f aca="false">DATE(YEAR(B224),MONTH(B224)+1,DAY(B224))</f>
        <v>47209</v>
      </c>
      <c r="C225" s="20" t="n">
        <f aca="false">IF(H224&gt;0,H224,0)</f>
        <v>0</v>
      </c>
      <c r="D225" s="21" t="n">
        <f aca="false">IF(D224&lt;C225,D224,C225)</f>
        <v>0</v>
      </c>
      <c r="E225" s="20" t="n">
        <f aca="false">IF(C225-D225&gt;0,C225-D225,0)</f>
        <v>0</v>
      </c>
      <c r="F225" s="21" t="n">
        <f aca="false">F224</f>
        <v>10</v>
      </c>
      <c r="G225" s="21" t="n">
        <f aca="false">E225*F225/1200</f>
        <v>0</v>
      </c>
      <c r="H225" s="21" t="n">
        <f aca="false">E225+G225</f>
        <v>0</v>
      </c>
    </row>
    <row r="226" customFormat="false" ht="12.75" hidden="false" customHeight="false" outlineLevel="0" collapsed="false">
      <c r="A226" s="16" t="n">
        <v>221</v>
      </c>
      <c r="B226" s="22" t="n">
        <f aca="false">DATE(YEAR(B225),MONTH(B225)+1,DAY(B225))</f>
        <v>47239</v>
      </c>
      <c r="C226" s="20" t="n">
        <f aca="false">IF(H225&gt;0,H225,0)</f>
        <v>0</v>
      </c>
      <c r="D226" s="21" t="n">
        <f aca="false">IF(D225&lt;C226,D225,C226)</f>
        <v>0</v>
      </c>
      <c r="E226" s="20" t="n">
        <f aca="false">IF(C226-D226&gt;0,C226-D226,0)</f>
        <v>0</v>
      </c>
      <c r="F226" s="21" t="n">
        <f aca="false">F225</f>
        <v>10</v>
      </c>
      <c r="G226" s="21" t="n">
        <f aca="false">E226*F226/1200</f>
        <v>0</v>
      </c>
      <c r="H226" s="21" t="n">
        <f aca="false">E226+G226</f>
        <v>0</v>
      </c>
    </row>
    <row r="227" customFormat="false" ht="12.75" hidden="false" customHeight="false" outlineLevel="0" collapsed="false">
      <c r="A227" s="16" t="n">
        <v>222</v>
      </c>
      <c r="B227" s="22" t="n">
        <f aca="false">DATE(YEAR(B226),MONTH(B226)+1,DAY(B226))</f>
        <v>47270</v>
      </c>
      <c r="C227" s="20" t="n">
        <f aca="false">IF(H226&gt;0,H226,0)</f>
        <v>0</v>
      </c>
      <c r="D227" s="21" t="n">
        <f aca="false">IF(D226&lt;C227,D226,C227)</f>
        <v>0</v>
      </c>
      <c r="E227" s="20" t="n">
        <f aca="false">IF(C227-D227&gt;0,C227-D227,0)</f>
        <v>0</v>
      </c>
      <c r="F227" s="21" t="n">
        <f aca="false">F226</f>
        <v>10</v>
      </c>
      <c r="G227" s="21" t="n">
        <f aca="false">E227*F227/1200</f>
        <v>0</v>
      </c>
      <c r="H227" s="21" t="n">
        <f aca="false">E227+G227</f>
        <v>0</v>
      </c>
    </row>
    <row r="228" customFormat="false" ht="12.75" hidden="false" customHeight="false" outlineLevel="0" collapsed="false">
      <c r="A228" s="16" t="n">
        <v>223</v>
      </c>
      <c r="B228" s="22" t="n">
        <f aca="false">DATE(YEAR(B227),MONTH(B227)+1,DAY(B227))</f>
        <v>47300</v>
      </c>
      <c r="C228" s="20" t="n">
        <f aca="false">IF(H227&gt;0,H227,0)</f>
        <v>0</v>
      </c>
      <c r="D228" s="21" t="n">
        <f aca="false">IF(D227&lt;C228,D227,C228)</f>
        <v>0</v>
      </c>
      <c r="E228" s="20" t="n">
        <f aca="false">IF(C228-D228&gt;0,C228-D228,0)</f>
        <v>0</v>
      </c>
      <c r="F228" s="21" t="n">
        <f aca="false">F227</f>
        <v>10</v>
      </c>
      <c r="G228" s="21" t="n">
        <f aca="false">E228*F228/1200</f>
        <v>0</v>
      </c>
      <c r="H228" s="21" t="n">
        <f aca="false">E228+G228</f>
        <v>0</v>
      </c>
    </row>
    <row r="229" customFormat="false" ht="12.75" hidden="false" customHeight="false" outlineLevel="0" collapsed="false">
      <c r="A229" s="16" t="n">
        <v>224</v>
      </c>
      <c r="B229" s="22" t="n">
        <f aca="false">DATE(YEAR(B228),MONTH(B228)+1,DAY(B228))</f>
        <v>47331</v>
      </c>
      <c r="C229" s="20" t="n">
        <f aca="false">IF(H228&gt;0,H228,0)</f>
        <v>0</v>
      </c>
      <c r="D229" s="21" t="n">
        <f aca="false">IF(D228&lt;C229,D228,C229)</f>
        <v>0</v>
      </c>
      <c r="E229" s="20" t="n">
        <f aca="false">IF(C229-D229&gt;0,C229-D229,0)</f>
        <v>0</v>
      </c>
      <c r="F229" s="21" t="n">
        <f aca="false">F228</f>
        <v>10</v>
      </c>
      <c r="G229" s="21" t="n">
        <f aca="false">E229*F229/1200</f>
        <v>0</v>
      </c>
      <c r="H229" s="21" t="n">
        <f aca="false">E229+G229</f>
        <v>0</v>
      </c>
    </row>
    <row r="230" customFormat="false" ht="12.75" hidden="false" customHeight="false" outlineLevel="0" collapsed="false">
      <c r="A230" s="16" t="n">
        <v>225</v>
      </c>
      <c r="B230" s="22" t="n">
        <f aca="false">DATE(YEAR(B229),MONTH(B229)+1,DAY(B229))</f>
        <v>47362</v>
      </c>
      <c r="C230" s="20" t="n">
        <f aca="false">IF(H229&gt;0,H229,0)</f>
        <v>0</v>
      </c>
      <c r="D230" s="21" t="n">
        <f aca="false">IF(D229&lt;C230,D229,C230)</f>
        <v>0</v>
      </c>
      <c r="E230" s="20" t="n">
        <f aca="false">IF(C230-D230&gt;0,C230-D230,0)</f>
        <v>0</v>
      </c>
      <c r="F230" s="21" t="n">
        <f aca="false">F229</f>
        <v>10</v>
      </c>
      <c r="G230" s="21" t="n">
        <f aca="false">E230*F230/1200</f>
        <v>0</v>
      </c>
      <c r="H230" s="21" t="n">
        <f aca="false">E230+G230</f>
        <v>0</v>
      </c>
    </row>
    <row r="231" customFormat="false" ht="12.75" hidden="false" customHeight="false" outlineLevel="0" collapsed="false">
      <c r="A231" s="16" t="n">
        <v>226</v>
      </c>
      <c r="B231" s="22" t="n">
        <f aca="false">DATE(YEAR(B230),MONTH(B230)+1,DAY(B230))</f>
        <v>47392</v>
      </c>
      <c r="C231" s="20" t="n">
        <f aca="false">IF(H230&gt;0,H230,0)</f>
        <v>0</v>
      </c>
      <c r="D231" s="21" t="n">
        <f aca="false">IF(D230&lt;C231,D230,C231)</f>
        <v>0</v>
      </c>
      <c r="E231" s="20" t="n">
        <f aca="false">IF(C231-D231&gt;0,C231-D231,0)</f>
        <v>0</v>
      </c>
      <c r="F231" s="21" t="n">
        <f aca="false">F230</f>
        <v>10</v>
      </c>
      <c r="G231" s="21" t="n">
        <f aca="false">E231*F231/1200</f>
        <v>0</v>
      </c>
      <c r="H231" s="21" t="n">
        <f aca="false">E231+G231</f>
        <v>0</v>
      </c>
    </row>
    <row r="232" customFormat="false" ht="12.75" hidden="false" customHeight="false" outlineLevel="0" collapsed="false">
      <c r="A232" s="16" t="n">
        <v>227</v>
      </c>
      <c r="B232" s="22" t="n">
        <f aca="false">DATE(YEAR(B231),MONTH(B231)+1,DAY(B231))</f>
        <v>47423</v>
      </c>
      <c r="C232" s="20" t="n">
        <f aca="false">IF(H231&gt;0,H231,0)</f>
        <v>0</v>
      </c>
      <c r="D232" s="21" t="n">
        <f aca="false">IF(D231&lt;C232,D231,C232)</f>
        <v>0</v>
      </c>
      <c r="E232" s="20" t="n">
        <f aca="false">IF(C232-D232&gt;0,C232-D232,0)</f>
        <v>0</v>
      </c>
      <c r="F232" s="21" t="n">
        <f aca="false">F231</f>
        <v>10</v>
      </c>
      <c r="G232" s="21" t="n">
        <f aca="false">E232*F232/1200</f>
        <v>0</v>
      </c>
      <c r="H232" s="21" t="n">
        <f aca="false">E232+G232</f>
        <v>0</v>
      </c>
    </row>
    <row r="233" customFormat="false" ht="12.75" hidden="false" customHeight="false" outlineLevel="0" collapsed="false">
      <c r="A233" s="16" t="n">
        <v>228</v>
      </c>
      <c r="B233" s="22" t="n">
        <f aca="false">DATE(YEAR(B232),MONTH(B232)+1,DAY(B232))</f>
        <v>47453</v>
      </c>
      <c r="C233" s="20" t="n">
        <f aca="false">IF(H232&gt;0,H232,0)</f>
        <v>0</v>
      </c>
      <c r="D233" s="21" t="n">
        <f aca="false">IF(D232&lt;C233,D232,C233)</f>
        <v>0</v>
      </c>
      <c r="E233" s="20" t="n">
        <f aca="false">IF(C233-D233&gt;0,C233-D233,0)</f>
        <v>0</v>
      </c>
      <c r="F233" s="21" t="n">
        <f aca="false">F232</f>
        <v>10</v>
      </c>
      <c r="G233" s="21" t="n">
        <f aca="false">E233*F233/1200</f>
        <v>0</v>
      </c>
      <c r="H233" s="21" t="n">
        <f aca="false">E233+G233</f>
        <v>0</v>
      </c>
    </row>
    <row r="234" customFormat="false" ht="12.75" hidden="false" customHeight="false" outlineLevel="0" collapsed="false">
      <c r="A234" s="16" t="n">
        <v>229</v>
      </c>
      <c r="B234" s="22" t="n">
        <f aca="false">DATE(YEAR(B233),MONTH(B233)+1,DAY(B233))</f>
        <v>47484</v>
      </c>
      <c r="C234" s="20" t="n">
        <f aca="false">IF(H233&gt;0,H233,0)</f>
        <v>0</v>
      </c>
      <c r="D234" s="21" t="n">
        <f aca="false">IF(D233&lt;C234,D233,C234)</f>
        <v>0</v>
      </c>
      <c r="E234" s="20" t="n">
        <f aca="false">IF(C234-D234&gt;0,C234-D234,0)</f>
        <v>0</v>
      </c>
      <c r="F234" s="21" t="n">
        <f aca="false">F233</f>
        <v>10</v>
      </c>
      <c r="G234" s="21" t="n">
        <f aca="false">E234*F234/1200</f>
        <v>0</v>
      </c>
      <c r="H234" s="21" t="n">
        <f aca="false">E234+G234</f>
        <v>0</v>
      </c>
    </row>
    <row r="235" customFormat="false" ht="12.75" hidden="false" customHeight="false" outlineLevel="0" collapsed="false">
      <c r="A235" s="16" t="n">
        <v>230</v>
      </c>
      <c r="B235" s="22" t="n">
        <f aca="false">DATE(YEAR(B234),MONTH(B234)+1,DAY(B234))</f>
        <v>47515</v>
      </c>
      <c r="C235" s="20" t="n">
        <f aca="false">IF(H234&gt;0,H234,0)</f>
        <v>0</v>
      </c>
      <c r="D235" s="21" t="n">
        <f aca="false">IF(D234&lt;C235,D234,C235)</f>
        <v>0</v>
      </c>
      <c r="E235" s="20" t="n">
        <f aca="false">IF(C235-D235&gt;0,C235-D235,0)</f>
        <v>0</v>
      </c>
      <c r="F235" s="21" t="n">
        <f aca="false">F234</f>
        <v>10</v>
      </c>
      <c r="G235" s="21" t="n">
        <f aca="false">E235*F235/1200</f>
        <v>0</v>
      </c>
      <c r="H235" s="21" t="n">
        <f aca="false">E235+G235</f>
        <v>0</v>
      </c>
    </row>
    <row r="236" customFormat="false" ht="12.75" hidden="false" customHeight="false" outlineLevel="0" collapsed="false">
      <c r="A236" s="16" t="n">
        <v>231</v>
      </c>
      <c r="B236" s="22" t="n">
        <f aca="false">DATE(YEAR(B235),MONTH(B235)+1,DAY(B235))</f>
        <v>47543</v>
      </c>
      <c r="C236" s="20" t="n">
        <f aca="false">IF(H235&gt;0,H235,0)</f>
        <v>0</v>
      </c>
      <c r="D236" s="21" t="n">
        <f aca="false">IF(D235&lt;C236,D235,C236)</f>
        <v>0</v>
      </c>
      <c r="E236" s="20" t="n">
        <f aca="false">IF(C236-D236&gt;0,C236-D236,0)</f>
        <v>0</v>
      </c>
      <c r="F236" s="21" t="n">
        <f aca="false">F235</f>
        <v>10</v>
      </c>
      <c r="G236" s="21" t="n">
        <f aca="false">E236*F236/1200</f>
        <v>0</v>
      </c>
      <c r="H236" s="21" t="n">
        <f aca="false">E236+G236</f>
        <v>0</v>
      </c>
    </row>
    <row r="237" customFormat="false" ht="12.75" hidden="false" customHeight="false" outlineLevel="0" collapsed="false">
      <c r="A237" s="16" t="n">
        <v>232</v>
      </c>
      <c r="B237" s="22" t="n">
        <f aca="false">DATE(YEAR(B236),MONTH(B236)+1,DAY(B236))</f>
        <v>47574</v>
      </c>
      <c r="C237" s="20" t="n">
        <f aca="false">IF(H236&gt;0,H236,0)</f>
        <v>0</v>
      </c>
      <c r="D237" s="21" t="n">
        <f aca="false">IF(D236&lt;C237,D236,C237)</f>
        <v>0</v>
      </c>
      <c r="E237" s="20" t="n">
        <f aca="false">IF(C237-D237&gt;0,C237-D237,0)</f>
        <v>0</v>
      </c>
      <c r="F237" s="21" t="n">
        <f aca="false">F236</f>
        <v>10</v>
      </c>
      <c r="G237" s="21" t="n">
        <f aca="false">E237*F237/1200</f>
        <v>0</v>
      </c>
      <c r="H237" s="21" t="n">
        <f aca="false">E237+G237</f>
        <v>0</v>
      </c>
    </row>
    <row r="238" customFormat="false" ht="12.75" hidden="false" customHeight="false" outlineLevel="0" collapsed="false">
      <c r="A238" s="16" t="n">
        <v>233</v>
      </c>
      <c r="B238" s="22" t="n">
        <f aca="false">DATE(YEAR(B237),MONTH(B237)+1,DAY(B237))</f>
        <v>47604</v>
      </c>
      <c r="C238" s="20" t="n">
        <f aca="false">IF(H237&gt;0,H237,0)</f>
        <v>0</v>
      </c>
      <c r="D238" s="21" t="n">
        <f aca="false">IF(D237&lt;C238,D237,C238)</f>
        <v>0</v>
      </c>
      <c r="E238" s="20" t="n">
        <f aca="false">IF(C238-D238&gt;0,C238-D238,0)</f>
        <v>0</v>
      </c>
      <c r="F238" s="21" t="n">
        <f aca="false">F237</f>
        <v>10</v>
      </c>
      <c r="G238" s="21" t="n">
        <f aca="false">E238*F238/1200</f>
        <v>0</v>
      </c>
      <c r="H238" s="21" t="n">
        <f aca="false">E238+G238</f>
        <v>0</v>
      </c>
    </row>
    <row r="239" customFormat="false" ht="12.75" hidden="false" customHeight="false" outlineLevel="0" collapsed="false">
      <c r="A239" s="16" t="n">
        <v>234</v>
      </c>
      <c r="B239" s="22" t="n">
        <f aca="false">DATE(YEAR(B238),MONTH(B238)+1,DAY(B238))</f>
        <v>47635</v>
      </c>
      <c r="C239" s="20" t="n">
        <f aca="false">IF(H238&gt;0,H238,0)</f>
        <v>0</v>
      </c>
      <c r="D239" s="21" t="n">
        <f aca="false">IF(D238&lt;C239,D238,C239)</f>
        <v>0</v>
      </c>
      <c r="E239" s="20" t="n">
        <f aca="false">IF(C239-D239&gt;0,C239-D239,0)</f>
        <v>0</v>
      </c>
      <c r="F239" s="21" t="n">
        <f aca="false">F238</f>
        <v>10</v>
      </c>
      <c r="G239" s="21" t="n">
        <f aca="false">E239*F239/1200</f>
        <v>0</v>
      </c>
      <c r="H239" s="21" t="n">
        <f aca="false">E239+G239</f>
        <v>0</v>
      </c>
    </row>
    <row r="240" customFormat="false" ht="12.75" hidden="false" customHeight="false" outlineLevel="0" collapsed="false">
      <c r="A240" s="16" t="n">
        <v>235</v>
      </c>
      <c r="B240" s="22" t="n">
        <f aca="false">DATE(YEAR(B239),MONTH(B239)+1,DAY(B239))</f>
        <v>47665</v>
      </c>
      <c r="C240" s="20" t="n">
        <f aca="false">IF(H239&gt;0,H239,0)</f>
        <v>0</v>
      </c>
      <c r="D240" s="21" t="n">
        <f aca="false">IF(D239&lt;C240,D239,C240)</f>
        <v>0</v>
      </c>
      <c r="E240" s="20" t="n">
        <f aca="false">IF(C240-D240&gt;0,C240-D240,0)</f>
        <v>0</v>
      </c>
      <c r="F240" s="21" t="n">
        <f aca="false">F239</f>
        <v>10</v>
      </c>
      <c r="G240" s="21" t="n">
        <f aca="false">E240*F240/1200</f>
        <v>0</v>
      </c>
      <c r="H240" s="21" t="n">
        <f aca="false">E240+G240</f>
        <v>0</v>
      </c>
    </row>
    <row r="241" customFormat="false" ht="12.75" hidden="false" customHeight="false" outlineLevel="0" collapsed="false">
      <c r="A241" s="16" t="n">
        <v>236</v>
      </c>
      <c r="B241" s="22" t="n">
        <f aca="false">DATE(YEAR(B240),MONTH(B240)+1,DAY(B240))</f>
        <v>47696</v>
      </c>
      <c r="C241" s="20" t="n">
        <f aca="false">IF(H240&gt;0,H240,0)</f>
        <v>0</v>
      </c>
      <c r="D241" s="21" t="n">
        <f aca="false">IF(D240&lt;C241,D240,C241)</f>
        <v>0</v>
      </c>
      <c r="E241" s="20" t="n">
        <f aca="false">IF(C241-D241&gt;0,C241-D241,0)</f>
        <v>0</v>
      </c>
      <c r="F241" s="21" t="n">
        <f aca="false">F240</f>
        <v>10</v>
      </c>
      <c r="G241" s="21" t="n">
        <f aca="false">E241*F241/1200</f>
        <v>0</v>
      </c>
      <c r="H241" s="21" t="n">
        <f aca="false">E241+G241</f>
        <v>0</v>
      </c>
    </row>
    <row r="242" customFormat="false" ht="12.75" hidden="false" customHeight="false" outlineLevel="0" collapsed="false">
      <c r="A242" s="16" t="n">
        <v>237</v>
      </c>
      <c r="B242" s="22" t="n">
        <f aca="false">DATE(YEAR(B241),MONTH(B241)+1,DAY(B241))</f>
        <v>47727</v>
      </c>
      <c r="C242" s="20" t="n">
        <f aca="false">IF(H241&gt;0,H241,0)</f>
        <v>0</v>
      </c>
      <c r="D242" s="21" t="n">
        <f aca="false">IF(D241&lt;C242,D241,C242)</f>
        <v>0</v>
      </c>
      <c r="E242" s="20" t="n">
        <f aca="false">IF(C242-D242&gt;0,C242-D242,0)</f>
        <v>0</v>
      </c>
      <c r="F242" s="21" t="n">
        <f aca="false">F241</f>
        <v>10</v>
      </c>
      <c r="G242" s="21" t="n">
        <f aca="false">E242*F242/1200</f>
        <v>0</v>
      </c>
      <c r="H242" s="21" t="n">
        <f aca="false">E242+G242</f>
        <v>0</v>
      </c>
    </row>
    <row r="243" customFormat="false" ht="12.75" hidden="false" customHeight="false" outlineLevel="0" collapsed="false">
      <c r="A243" s="16" t="n">
        <v>238</v>
      </c>
      <c r="B243" s="22" t="n">
        <f aca="false">DATE(YEAR(B242),MONTH(B242)+1,DAY(B242))</f>
        <v>47757</v>
      </c>
      <c r="C243" s="20" t="n">
        <f aca="false">IF(H242&gt;0,H242,0)</f>
        <v>0</v>
      </c>
      <c r="D243" s="21" t="n">
        <f aca="false">IF(D242&lt;C243,D242,C243)</f>
        <v>0</v>
      </c>
      <c r="E243" s="20" t="n">
        <f aca="false">IF(C243-D243&gt;0,C243-D243,0)</f>
        <v>0</v>
      </c>
      <c r="F243" s="21" t="n">
        <f aca="false">F242</f>
        <v>10</v>
      </c>
      <c r="G243" s="21" t="n">
        <f aca="false">E243*F243/1200</f>
        <v>0</v>
      </c>
      <c r="H243" s="21" t="n">
        <f aca="false">E243+G243</f>
        <v>0</v>
      </c>
    </row>
    <row r="244" customFormat="false" ht="12.75" hidden="false" customHeight="false" outlineLevel="0" collapsed="false">
      <c r="A244" s="16" t="n">
        <v>239</v>
      </c>
      <c r="B244" s="22" t="n">
        <f aca="false">DATE(YEAR(B243),MONTH(B243)+1,DAY(B243))</f>
        <v>47788</v>
      </c>
      <c r="C244" s="20" t="n">
        <f aca="false">IF(H243&gt;0,H243,0)</f>
        <v>0</v>
      </c>
      <c r="D244" s="21" t="n">
        <f aca="false">IF(D243&lt;C244,D243,C244)</f>
        <v>0</v>
      </c>
      <c r="E244" s="20" t="n">
        <f aca="false">IF(C244-D244&gt;0,C244-D244,0)</f>
        <v>0</v>
      </c>
      <c r="F244" s="21" t="n">
        <f aca="false">F243</f>
        <v>10</v>
      </c>
      <c r="G244" s="21" t="n">
        <f aca="false">E244*F244/1200</f>
        <v>0</v>
      </c>
      <c r="H244" s="21" t="n">
        <f aca="false">E244+G244</f>
        <v>0</v>
      </c>
    </row>
    <row r="245" customFormat="false" ht="12.75" hidden="false" customHeight="false" outlineLevel="0" collapsed="false">
      <c r="A245" s="16" t="n">
        <v>240</v>
      </c>
      <c r="B245" s="22" t="n">
        <f aca="false">DATE(YEAR(B244),MONTH(B244)+1,DAY(B244))</f>
        <v>47818</v>
      </c>
      <c r="C245" s="20" t="n">
        <f aca="false">IF(H244&gt;0,H244,0)</f>
        <v>0</v>
      </c>
      <c r="D245" s="21" t="n">
        <f aca="false">IF(D244&lt;C245,D244,C245)</f>
        <v>0</v>
      </c>
      <c r="E245" s="20" t="n">
        <f aca="false">IF(C245-D245&gt;0,C245-D245,0)</f>
        <v>0</v>
      </c>
      <c r="F245" s="21" t="n">
        <f aca="false">F244</f>
        <v>10</v>
      </c>
      <c r="G245" s="21" t="n">
        <f aca="false">E245*F245/1200</f>
        <v>0</v>
      </c>
      <c r="H245" s="21" t="n">
        <f aca="false">E245+G245</f>
        <v>0</v>
      </c>
    </row>
    <row r="246" customFormat="false" ht="12.75" hidden="false" customHeight="false" outlineLevel="0" collapsed="false">
      <c r="A246" s="16" t="n">
        <v>241</v>
      </c>
      <c r="B246" s="22" t="n">
        <f aca="false">DATE(YEAR(B245),MONTH(B245)+1,DAY(B245))</f>
        <v>47849</v>
      </c>
      <c r="C246" s="20" t="n">
        <f aca="false">IF(H245&gt;0,H245,0)</f>
        <v>0</v>
      </c>
      <c r="D246" s="21" t="n">
        <f aca="false">IF(D245&lt;C246,D245,C246)</f>
        <v>0</v>
      </c>
      <c r="E246" s="20" t="n">
        <f aca="false">IF(C246-D246&gt;0,C246-D246,0)</f>
        <v>0</v>
      </c>
      <c r="F246" s="21" t="n">
        <f aca="false">F245</f>
        <v>10</v>
      </c>
      <c r="G246" s="21" t="n">
        <f aca="false">E246*F246/1200</f>
        <v>0</v>
      </c>
      <c r="H246" s="21" t="n">
        <f aca="false">E246+G246</f>
        <v>0</v>
      </c>
    </row>
    <row r="247" customFormat="false" ht="12.75" hidden="false" customHeight="false" outlineLevel="0" collapsed="false">
      <c r="A247" s="16" t="n">
        <v>242</v>
      </c>
      <c r="B247" s="22" t="n">
        <f aca="false">DATE(YEAR(B246),MONTH(B246)+1,DAY(B246))</f>
        <v>47880</v>
      </c>
      <c r="C247" s="20" t="n">
        <f aca="false">IF(H246&gt;0,H246,0)</f>
        <v>0</v>
      </c>
      <c r="D247" s="21" t="n">
        <f aca="false">IF(D246&lt;C247,D246,C247)</f>
        <v>0</v>
      </c>
      <c r="E247" s="20" t="n">
        <f aca="false">IF(C247-D247&gt;0,C247-D247,0)</f>
        <v>0</v>
      </c>
      <c r="F247" s="21" t="n">
        <f aca="false">F246</f>
        <v>10</v>
      </c>
      <c r="G247" s="21" t="n">
        <f aca="false">E247*F247/1200</f>
        <v>0</v>
      </c>
      <c r="H247" s="21" t="n">
        <f aca="false">E247+G247</f>
        <v>0</v>
      </c>
    </row>
    <row r="248" customFormat="false" ht="12.75" hidden="false" customHeight="false" outlineLevel="0" collapsed="false">
      <c r="A248" s="16" t="n">
        <v>243</v>
      </c>
      <c r="B248" s="22" t="n">
        <f aca="false">DATE(YEAR(B247),MONTH(B247)+1,DAY(B247))</f>
        <v>47908</v>
      </c>
      <c r="C248" s="20" t="n">
        <f aca="false">IF(H247&gt;0,H247,0)</f>
        <v>0</v>
      </c>
      <c r="D248" s="21" t="n">
        <f aca="false">IF(D247&lt;C248,D247,C248)</f>
        <v>0</v>
      </c>
      <c r="E248" s="20" t="n">
        <f aca="false">IF(C248-D248&gt;0,C248-D248,0)</f>
        <v>0</v>
      </c>
      <c r="F248" s="21" t="n">
        <f aca="false">F247</f>
        <v>10</v>
      </c>
      <c r="G248" s="21" t="n">
        <f aca="false">E248*F248/1200</f>
        <v>0</v>
      </c>
      <c r="H248" s="21" t="n">
        <f aca="false">E248+G248</f>
        <v>0</v>
      </c>
    </row>
    <row r="249" customFormat="false" ht="12.75" hidden="false" customHeight="false" outlineLevel="0" collapsed="false">
      <c r="A249" s="16" t="n">
        <v>244</v>
      </c>
      <c r="B249" s="22" t="n">
        <f aca="false">DATE(YEAR(B248),MONTH(B248)+1,DAY(B248))</f>
        <v>47939</v>
      </c>
      <c r="C249" s="20" t="n">
        <f aca="false">IF(H248&gt;0,H248,0)</f>
        <v>0</v>
      </c>
      <c r="D249" s="21" t="n">
        <f aca="false">IF(D248&lt;C249,D248,C249)</f>
        <v>0</v>
      </c>
      <c r="E249" s="20" t="n">
        <f aca="false">IF(C249-D249&gt;0,C249-D249,0)</f>
        <v>0</v>
      </c>
      <c r="F249" s="21" t="n">
        <f aca="false">F248</f>
        <v>10</v>
      </c>
      <c r="G249" s="21" t="n">
        <f aca="false">E249*F249/1200</f>
        <v>0</v>
      </c>
      <c r="H249" s="21" t="n">
        <f aca="false">E249+G249</f>
        <v>0</v>
      </c>
    </row>
    <row r="250" customFormat="false" ht="12.75" hidden="false" customHeight="false" outlineLevel="0" collapsed="false">
      <c r="A250" s="16" t="n">
        <v>245</v>
      </c>
      <c r="B250" s="22" t="n">
        <f aca="false">DATE(YEAR(B249),MONTH(B249)+1,DAY(B249))</f>
        <v>47969</v>
      </c>
      <c r="C250" s="20" t="n">
        <f aca="false">IF(H249&gt;0,H249,0)</f>
        <v>0</v>
      </c>
      <c r="D250" s="21" t="n">
        <f aca="false">IF(D249&lt;C250,D249,C250)</f>
        <v>0</v>
      </c>
      <c r="E250" s="20" t="n">
        <f aca="false">IF(C250-D250&gt;0,C250-D250,0)</f>
        <v>0</v>
      </c>
      <c r="F250" s="21" t="n">
        <f aca="false">F249</f>
        <v>10</v>
      </c>
      <c r="G250" s="21" t="n">
        <f aca="false">E250*F250/1200</f>
        <v>0</v>
      </c>
      <c r="H250" s="21" t="n">
        <f aca="false">E250+G250</f>
        <v>0</v>
      </c>
    </row>
    <row r="251" customFormat="false" ht="12.75" hidden="false" customHeight="false" outlineLevel="0" collapsed="false">
      <c r="A251" s="16" t="n">
        <v>246</v>
      </c>
      <c r="B251" s="22" t="n">
        <f aca="false">DATE(YEAR(B250),MONTH(B250)+1,DAY(B250))</f>
        <v>48000</v>
      </c>
      <c r="C251" s="20" t="n">
        <f aca="false">IF(H250&gt;0,H250,0)</f>
        <v>0</v>
      </c>
      <c r="D251" s="21" t="n">
        <f aca="false">IF(D250&lt;C251,D250,C251)</f>
        <v>0</v>
      </c>
      <c r="E251" s="20" t="n">
        <f aca="false">IF(C251-D251&gt;0,C251-D251,0)</f>
        <v>0</v>
      </c>
      <c r="F251" s="21" t="n">
        <f aca="false">F250</f>
        <v>10</v>
      </c>
      <c r="G251" s="21" t="n">
        <f aca="false">E251*F251/1200</f>
        <v>0</v>
      </c>
      <c r="H251" s="21" t="n">
        <f aca="false">E251+G251</f>
        <v>0</v>
      </c>
    </row>
    <row r="252" customFormat="false" ht="12.75" hidden="false" customHeight="false" outlineLevel="0" collapsed="false">
      <c r="A252" s="16" t="n">
        <v>247</v>
      </c>
      <c r="B252" s="22" t="n">
        <f aca="false">DATE(YEAR(B251),MONTH(B251)+1,DAY(B251))</f>
        <v>48030</v>
      </c>
      <c r="C252" s="20" t="n">
        <f aca="false">IF(H251&gt;0,H251,0)</f>
        <v>0</v>
      </c>
      <c r="D252" s="21" t="n">
        <f aca="false">IF(D251&lt;C252,D251,C252)</f>
        <v>0</v>
      </c>
      <c r="E252" s="20" t="n">
        <f aca="false">IF(C252-D252&gt;0,C252-D252,0)</f>
        <v>0</v>
      </c>
      <c r="F252" s="21" t="n">
        <f aca="false">F251</f>
        <v>10</v>
      </c>
      <c r="G252" s="21" t="n">
        <f aca="false">E252*F252/1200</f>
        <v>0</v>
      </c>
      <c r="H252" s="21" t="n">
        <f aca="false">E252+G252</f>
        <v>0</v>
      </c>
    </row>
    <row r="253" customFormat="false" ht="12.75" hidden="false" customHeight="false" outlineLevel="0" collapsed="false">
      <c r="A253" s="16" t="n">
        <v>248</v>
      </c>
      <c r="B253" s="22" t="n">
        <f aca="false">DATE(YEAR(B252),MONTH(B252)+1,DAY(B252))</f>
        <v>48061</v>
      </c>
      <c r="C253" s="20" t="n">
        <f aca="false">IF(H252&gt;0,H252,0)</f>
        <v>0</v>
      </c>
      <c r="D253" s="21" t="n">
        <f aca="false">IF(D252&lt;C253,D252,C253)</f>
        <v>0</v>
      </c>
      <c r="E253" s="20" t="n">
        <f aca="false">IF(C253-D253&gt;0,C253-D253,0)</f>
        <v>0</v>
      </c>
      <c r="F253" s="21" t="n">
        <f aca="false">F252</f>
        <v>10</v>
      </c>
      <c r="G253" s="21" t="n">
        <f aca="false">E253*F253/1200</f>
        <v>0</v>
      </c>
      <c r="H253" s="21" t="n">
        <f aca="false">E253+G253</f>
        <v>0</v>
      </c>
    </row>
    <row r="254" customFormat="false" ht="12.75" hidden="false" customHeight="false" outlineLevel="0" collapsed="false">
      <c r="A254" s="16" t="n">
        <v>249</v>
      </c>
      <c r="B254" s="22" t="n">
        <f aca="false">DATE(YEAR(B253),MONTH(B253)+1,DAY(B253))</f>
        <v>48092</v>
      </c>
      <c r="C254" s="20" t="n">
        <f aca="false">IF(H253&gt;0,H253,0)</f>
        <v>0</v>
      </c>
      <c r="D254" s="21" t="n">
        <f aca="false">IF(D253&lt;C254,D253,C254)</f>
        <v>0</v>
      </c>
      <c r="E254" s="20" t="n">
        <f aca="false">IF(C254-D254&gt;0,C254-D254,0)</f>
        <v>0</v>
      </c>
      <c r="F254" s="21" t="n">
        <f aca="false">F253</f>
        <v>10</v>
      </c>
      <c r="G254" s="21" t="n">
        <f aca="false">E254*F254/1200</f>
        <v>0</v>
      </c>
      <c r="H254" s="21" t="n">
        <f aca="false">E254+G254</f>
        <v>0</v>
      </c>
    </row>
    <row r="255" customFormat="false" ht="12.75" hidden="false" customHeight="false" outlineLevel="0" collapsed="false">
      <c r="A255" s="16" t="n">
        <v>250</v>
      </c>
      <c r="B255" s="22" t="n">
        <f aca="false">DATE(YEAR(B254),MONTH(B254)+1,DAY(B254))</f>
        <v>48122</v>
      </c>
      <c r="C255" s="20" t="n">
        <f aca="false">IF(H254&gt;0,H254,0)</f>
        <v>0</v>
      </c>
      <c r="D255" s="21" t="n">
        <f aca="false">IF(D254&lt;C255,D254,C255)</f>
        <v>0</v>
      </c>
      <c r="E255" s="20" t="n">
        <f aca="false">IF(C255-D255&gt;0,C255-D255,0)</f>
        <v>0</v>
      </c>
      <c r="F255" s="21" t="n">
        <f aca="false">F254</f>
        <v>10</v>
      </c>
      <c r="G255" s="21" t="n">
        <f aca="false">E255*F255/1200</f>
        <v>0</v>
      </c>
      <c r="H255" s="21" t="n">
        <f aca="false">E255+G255</f>
        <v>0</v>
      </c>
    </row>
    <row r="256" customFormat="false" ht="12.75" hidden="false" customHeight="false" outlineLevel="0" collapsed="false">
      <c r="A256" s="16" t="n">
        <v>251</v>
      </c>
      <c r="B256" s="22" t="n">
        <f aca="false">DATE(YEAR(B255),MONTH(B255)+1,DAY(B255))</f>
        <v>48153</v>
      </c>
      <c r="C256" s="20" t="n">
        <f aca="false">IF(H255&gt;0,H255,0)</f>
        <v>0</v>
      </c>
      <c r="D256" s="21" t="n">
        <f aca="false">IF(D255&lt;C256,D255,C256)</f>
        <v>0</v>
      </c>
      <c r="E256" s="20" t="n">
        <f aca="false">IF(C256-D256&gt;0,C256-D256,0)</f>
        <v>0</v>
      </c>
      <c r="F256" s="21" t="n">
        <f aca="false">F255</f>
        <v>10</v>
      </c>
      <c r="G256" s="21" t="n">
        <f aca="false">E256*F256/1200</f>
        <v>0</v>
      </c>
      <c r="H256" s="21" t="n">
        <f aca="false">E256+G256</f>
        <v>0</v>
      </c>
    </row>
    <row r="257" customFormat="false" ht="12.75" hidden="false" customHeight="false" outlineLevel="0" collapsed="false">
      <c r="A257" s="16" t="n">
        <v>252</v>
      </c>
      <c r="B257" s="22" t="n">
        <f aca="false">DATE(YEAR(B256),MONTH(B256)+1,DAY(B256))</f>
        <v>48183</v>
      </c>
      <c r="C257" s="20" t="n">
        <f aca="false">IF(H256&gt;0,H256,0)</f>
        <v>0</v>
      </c>
      <c r="D257" s="21" t="n">
        <f aca="false">IF(D256&lt;C257,D256,C257)</f>
        <v>0</v>
      </c>
      <c r="E257" s="20" t="n">
        <f aca="false">IF(C257-D257&gt;0,C257-D257,0)</f>
        <v>0</v>
      </c>
      <c r="F257" s="21" t="n">
        <f aca="false">F256</f>
        <v>10</v>
      </c>
      <c r="G257" s="21" t="n">
        <f aca="false">E257*F257/1200</f>
        <v>0</v>
      </c>
      <c r="H257" s="21" t="n">
        <f aca="false">E257+G257</f>
        <v>0</v>
      </c>
    </row>
    <row r="258" customFormat="false" ht="12.75" hidden="false" customHeight="false" outlineLevel="0" collapsed="false">
      <c r="A258" s="16" t="n">
        <v>253</v>
      </c>
      <c r="B258" s="22" t="n">
        <f aca="false">DATE(YEAR(B257),MONTH(B257)+1,DAY(B257))</f>
        <v>48214</v>
      </c>
      <c r="C258" s="20" t="n">
        <f aca="false">IF(H257&gt;0,H257,0)</f>
        <v>0</v>
      </c>
      <c r="D258" s="21" t="n">
        <f aca="false">IF(D257&lt;C258,D257,C258)</f>
        <v>0</v>
      </c>
      <c r="E258" s="20" t="n">
        <f aca="false">IF(C258-D258&gt;0,C258-D258,0)</f>
        <v>0</v>
      </c>
      <c r="F258" s="21" t="n">
        <f aca="false">F257</f>
        <v>10</v>
      </c>
      <c r="G258" s="21" t="n">
        <f aca="false">E258*F258/1200</f>
        <v>0</v>
      </c>
      <c r="H258" s="21" t="n">
        <f aca="false">E258+G258</f>
        <v>0</v>
      </c>
    </row>
    <row r="259" customFormat="false" ht="12.75" hidden="false" customHeight="false" outlineLevel="0" collapsed="false">
      <c r="A259" s="16" t="n">
        <v>254</v>
      </c>
      <c r="B259" s="22" t="n">
        <f aca="false">DATE(YEAR(B258),MONTH(B258)+1,DAY(B258))</f>
        <v>48245</v>
      </c>
      <c r="C259" s="20" t="n">
        <f aca="false">IF(H258&gt;0,H258,0)</f>
        <v>0</v>
      </c>
      <c r="D259" s="21" t="n">
        <f aca="false">IF(D258&lt;C259,D258,C259)</f>
        <v>0</v>
      </c>
      <c r="E259" s="20" t="n">
        <f aca="false">IF(C259-D259&gt;0,C259-D259,0)</f>
        <v>0</v>
      </c>
      <c r="F259" s="21" t="n">
        <f aca="false">F258</f>
        <v>10</v>
      </c>
      <c r="G259" s="21" t="n">
        <f aca="false">E259*F259/1200</f>
        <v>0</v>
      </c>
      <c r="H259" s="21" t="n">
        <f aca="false">E259+G259</f>
        <v>0</v>
      </c>
    </row>
    <row r="260" customFormat="false" ht="12.75" hidden="false" customHeight="false" outlineLevel="0" collapsed="false">
      <c r="A260" s="16" t="n">
        <v>255</v>
      </c>
      <c r="B260" s="22" t="n">
        <f aca="false">DATE(YEAR(B259),MONTH(B259)+1,DAY(B259))</f>
        <v>48274</v>
      </c>
      <c r="C260" s="20" t="n">
        <f aca="false">IF(H259&gt;0,H259,0)</f>
        <v>0</v>
      </c>
      <c r="D260" s="21" t="n">
        <f aca="false">IF(D259&lt;C260,D259,C260)</f>
        <v>0</v>
      </c>
      <c r="E260" s="20" t="n">
        <f aca="false">IF(C260-D260&gt;0,C260-D260,0)</f>
        <v>0</v>
      </c>
      <c r="F260" s="21" t="n">
        <f aca="false">F259</f>
        <v>10</v>
      </c>
      <c r="G260" s="21" t="n">
        <f aca="false">E260*F260/1200</f>
        <v>0</v>
      </c>
      <c r="H260" s="21" t="n">
        <f aca="false">E260+G260</f>
        <v>0</v>
      </c>
    </row>
    <row r="261" customFormat="false" ht="12.75" hidden="false" customHeight="false" outlineLevel="0" collapsed="false">
      <c r="A261" s="16" t="n">
        <v>256</v>
      </c>
      <c r="B261" s="22" t="n">
        <f aca="false">DATE(YEAR(B260),MONTH(B260)+1,DAY(B260))</f>
        <v>48305</v>
      </c>
      <c r="C261" s="20" t="n">
        <f aca="false">IF(H260&gt;0,H260,0)</f>
        <v>0</v>
      </c>
      <c r="D261" s="21" t="n">
        <f aca="false">IF(D260&lt;C261,D260,C261)</f>
        <v>0</v>
      </c>
      <c r="E261" s="20" t="n">
        <f aca="false">IF(C261-D261&gt;0,C261-D261,0)</f>
        <v>0</v>
      </c>
      <c r="F261" s="21" t="n">
        <f aca="false">F260</f>
        <v>10</v>
      </c>
      <c r="G261" s="21" t="n">
        <f aca="false">E261*F261/1200</f>
        <v>0</v>
      </c>
      <c r="H261" s="21" t="n">
        <f aca="false">E261+G261</f>
        <v>0</v>
      </c>
    </row>
    <row r="262" customFormat="false" ht="12.75" hidden="false" customHeight="false" outlineLevel="0" collapsed="false">
      <c r="A262" s="16" t="n">
        <v>257</v>
      </c>
      <c r="B262" s="22" t="n">
        <f aca="false">DATE(YEAR(B261),MONTH(B261)+1,DAY(B261))</f>
        <v>48335</v>
      </c>
      <c r="C262" s="20" t="n">
        <f aca="false">IF(H261&gt;0,H261,0)</f>
        <v>0</v>
      </c>
      <c r="D262" s="21" t="n">
        <f aca="false">IF(D261&lt;C262,D261,C262)</f>
        <v>0</v>
      </c>
      <c r="E262" s="20" t="n">
        <f aca="false">IF(C262-D262&gt;0,C262-D262,0)</f>
        <v>0</v>
      </c>
      <c r="F262" s="21" t="n">
        <f aca="false">F261</f>
        <v>10</v>
      </c>
      <c r="G262" s="21" t="n">
        <f aca="false">E262*F262/1200</f>
        <v>0</v>
      </c>
      <c r="H262" s="21" t="n">
        <f aca="false">E262+G262</f>
        <v>0</v>
      </c>
    </row>
    <row r="263" customFormat="false" ht="12.75" hidden="false" customHeight="false" outlineLevel="0" collapsed="false">
      <c r="A263" s="16" t="n">
        <v>258</v>
      </c>
      <c r="B263" s="22" t="n">
        <f aca="false">DATE(YEAR(B262),MONTH(B262)+1,DAY(B262))</f>
        <v>48366</v>
      </c>
      <c r="C263" s="20" t="n">
        <f aca="false">IF(H262&gt;0,H262,0)</f>
        <v>0</v>
      </c>
      <c r="D263" s="21" t="n">
        <f aca="false">IF(D262&lt;C263,D262,C263)</f>
        <v>0</v>
      </c>
      <c r="E263" s="20" t="n">
        <f aca="false">IF(C263-D263&gt;0,C263-D263,0)</f>
        <v>0</v>
      </c>
      <c r="F263" s="21" t="n">
        <f aca="false">F262</f>
        <v>10</v>
      </c>
      <c r="G263" s="21" t="n">
        <f aca="false">E263*F263/1200</f>
        <v>0</v>
      </c>
      <c r="H263" s="21" t="n">
        <f aca="false">E263+G263</f>
        <v>0</v>
      </c>
    </row>
    <row r="264" customFormat="false" ht="12.75" hidden="false" customHeight="false" outlineLevel="0" collapsed="false">
      <c r="A264" s="16" t="n">
        <v>259</v>
      </c>
      <c r="B264" s="22" t="n">
        <f aca="false">DATE(YEAR(B263),MONTH(B263)+1,DAY(B263))</f>
        <v>48396</v>
      </c>
      <c r="C264" s="20" t="n">
        <f aca="false">IF(H263&gt;0,H263,0)</f>
        <v>0</v>
      </c>
      <c r="D264" s="21" t="n">
        <f aca="false">IF(D263&lt;C264,D263,C264)</f>
        <v>0</v>
      </c>
      <c r="E264" s="20" t="n">
        <f aca="false">IF(C264-D264&gt;0,C264-D264,0)</f>
        <v>0</v>
      </c>
      <c r="F264" s="21" t="n">
        <f aca="false">F263</f>
        <v>10</v>
      </c>
      <c r="G264" s="21" t="n">
        <f aca="false">E264*F264/1200</f>
        <v>0</v>
      </c>
      <c r="H264" s="21" t="n">
        <f aca="false">E264+G264</f>
        <v>0</v>
      </c>
    </row>
    <row r="265" customFormat="false" ht="12.75" hidden="false" customHeight="false" outlineLevel="0" collapsed="false">
      <c r="A265" s="16" t="n">
        <v>260</v>
      </c>
      <c r="B265" s="22" t="n">
        <f aca="false">DATE(YEAR(B264),MONTH(B264)+1,DAY(B264))</f>
        <v>48427</v>
      </c>
      <c r="C265" s="20" t="n">
        <f aca="false">IF(H264&gt;0,H264,0)</f>
        <v>0</v>
      </c>
      <c r="D265" s="21" t="n">
        <f aca="false">IF(D264&lt;C265,D264,C265)</f>
        <v>0</v>
      </c>
      <c r="E265" s="20" t="n">
        <f aca="false">IF(C265-D265&gt;0,C265-D265,0)</f>
        <v>0</v>
      </c>
      <c r="F265" s="21" t="n">
        <f aca="false">F264</f>
        <v>10</v>
      </c>
      <c r="G265" s="21" t="n">
        <f aca="false">E265*F265/1200</f>
        <v>0</v>
      </c>
      <c r="H265" s="21" t="n">
        <f aca="false">E265+G265</f>
        <v>0</v>
      </c>
    </row>
    <row r="266" customFormat="false" ht="12.75" hidden="false" customHeight="false" outlineLevel="0" collapsed="false">
      <c r="A266" s="16" t="n">
        <v>261</v>
      </c>
      <c r="B266" s="22" t="n">
        <f aca="false">DATE(YEAR(B265),MONTH(B265)+1,DAY(B265))</f>
        <v>48458</v>
      </c>
      <c r="C266" s="20" t="n">
        <f aca="false">IF(H265&gt;0,H265,0)</f>
        <v>0</v>
      </c>
      <c r="D266" s="21" t="n">
        <f aca="false">IF(D265&lt;C266,D265,C266)</f>
        <v>0</v>
      </c>
      <c r="E266" s="20" t="n">
        <f aca="false">IF(C266-D266&gt;0,C266-D266,0)</f>
        <v>0</v>
      </c>
      <c r="F266" s="21" t="n">
        <f aca="false">F265</f>
        <v>10</v>
      </c>
      <c r="G266" s="21" t="n">
        <f aca="false">E266*F266/1200</f>
        <v>0</v>
      </c>
      <c r="H266" s="21" t="n">
        <f aca="false">E266+G266</f>
        <v>0</v>
      </c>
    </row>
    <row r="267" customFormat="false" ht="12.75" hidden="false" customHeight="false" outlineLevel="0" collapsed="false">
      <c r="A267" s="16" t="n">
        <v>262</v>
      </c>
      <c r="B267" s="22" t="n">
        <f aca="false">DATE(YEAR(B266),MONTH(B266)+1,DAY(B266))</f>
        <v>48488</v>
      </c>
      <c r="C267" s="20" t="n">
        <f aca="false">IF(H266&gt;0,H266,0)</f>
        <v>0</v>
      </c>
      <c r="D267" s="21" t="n">
        <f aca="false">IF(D266&lt;C267,D266,C267)</f>
        <v>0</v>
      </c>
      <c r="E267" s="20" t="n">
        <f aca="false">IF(C267-D267&gt;0,C267-D267,0)</f>
        <v>0</v>
      </c>
      <c r="F267" s="21" t="n">
        <f aca="false">F266</f>
        <v>10</v>
      </c>
      <c r="G267" s="21" t="n">
        <f aca="false">E267*F267/1200</f>
        <v>0</v>
      </c>
      <c r="H267" s="21" t="n">
        <f aca="false">E267+G267</f>
        <v>0</v>
      </c>
    </row>
    <row r="268" customFormat="false" ht="12.75" hidden="false" customHeight="false" outlineLevel="0" collapsed="false">
      <c r="A268" s="16" t="n">
        <v>263</v>
      </c>
      <c r="B268" s="22" t="n">
        <f aca="false">DATE(YEAR(B267),MONTH(B267)+1,DAY(B267))</f>
        <v>48519</v>
      </c>
      <c r="C268" s="20" t="n">
        <f aca="false">IF(H267&gt;0,H267,0)</f>
        <v>0</v>
      </c>
      <c r="D268" s="21" t="n">
        <f aca="false">IF(D267&lt;C268,D267,C268)</f>
        <v>0</v>
      </c>
      <c r="E268" s="20" t="n">
        <f aca="false">IF(C268-D268&gt;0,C268-D268,0)</f>
        <v>0</v>
      </c>
      <c r="F268" s="21" t="n">
        <f aca="false">F267</f>
        <v>10</v>
      </c>
      <c r="G268" s="21" t="n">
        <f aca="false">E268*F268/1200</f>
        <v>0</v>
      </c>
      <c r="H268" s="21" t="n">
        <f aca="false">E268+G268</f>
        <v>0</v>
      </c>
    </row>
    <row r="269" customFormat="false" ht="12.75" hidden="false" customHeight="false" outlineLevel="0" collapsed="false">
      <c r="A269" s="16" t="n">
        <v>264</v>
      </c>
      <c r="B269" s="22" t="n">
        <f aca="false">DATE(YEAR(B268),MONTH(B268)+1,DAY(B268))</f>
        <v>48549</v>
      </c>
      <c r="C269" s="20" t="n">
        <f aca="false">IF(H268&gt;0,H268,0)</f>
        <v>0</v>
      </c>
      <c r="D269" s="21" t="n">
        <f aca="false">IF(D268&lt;C269,D268,C269)</f>
        <v>0</v>
      </c>
      <c r="E269" s="20" t="n">
        <f aca="false">IF(C269-D269&gt;0,C269-D269,0)</f>
        <v>0</v>
      </c>
      <c r="F269" s="21" t="n">
        <f aca="false">F268</f>
        <v>10</v>
      </c>
      <c r="G269" s="21" t="n">
        <f aca="false">E269*F269/1200</f>
        <v>0</v>
      </c>
      <c r="H269" s="21" t="n">
        <f aca="false">E269+G269</f>
        <v>0</v>
      </c>
    </row>
    <row r="270" customFormat="false" ht="12.75" hidden="false" customHeight="false" outlineLevel="0" collapsed="false">
      <c r="A270" s="16" t="n">
        <v>265</v>
      </c>
      <c r="B270" s="22" t="n">
        <f aca="false">DATE(YEAR(B269),MONTH(B269)+1,DAY(B269))</f>
        <v>48580</v>
      </c>
      <c r="C270" s="20" t="n">
        <f aca="false">IF(H269&gt;0,H269,0)</f>
        <v>0</v>
      </c>
      <c r="D270" s="21" t="n">
        <f aca="false">IF(D269&lt;C270,D269,C270)</f>
        <v>0</v>
      </c>
      <c r="E270" s="20" t="n">
        <f aca="false">IF(C270-D270&gt;0,C270-D270,0)</f>
        <v>0</v>
      </c>
      <c r="F270" s="21" t="n">
        <f aca="false">F269</f>
        <v>10</v>
      </c>
      <c r="G270" s="21" t="n">
        <f aca="false">E270*F270/1200</f>
        <v>0</v>
      </c>
      <c r="H270" s="21" t="n">
        <f aca="false">E270+G270</f>
        <v>0</v>
      </c>
    </row>
    <row r="271" customFormat="false" ht="12.75" hidden="false" customHeight="false" outlineLevel="0" collapsed="false">
      <c r="A271" s="16" t="n">
        <v>266</v>
      </c>
      <c r="B271" s="22" t="n">
        <f aca="false">DATE(YEAR(B270),MONTH(B270)+1,DAY(B270))</f>
        <v>48611</v>
      </c>
      <c r="C271" s="20" t="n">
        <f aca="false">IF(H270&gt;0,H270,0)</f>
        <v>0</v>
      </c>
      <c r="D271" s="21" t="n">
        <f aca="false">IF(D270&lt;C271,D270,C271)</f>
        <v>0</v>
      </c>
      <c r="E271" s="20" t="n">
        <f aca="false">IF(C271-D271&gt;0,C271-D271,0)</f>
        <v>0</v>
      </c>
      <c r="F271" s="21" t="n">
        <f aca="false">F270</f>
        <v>10</v>
      </c>
      <c r="G271" s="21" t="n">
        <f aca="false">E271*F271/1200</f>
        <v>0</v>
      </c>
      <c r="H271" s="21" t="n">
        <f aca="false">E271+G271</f>
        <v>0</v>
      </c>
    </row>
    <row r="272" customFormat="false" ht="12.75" hidden="false" customHeight="false" outlineLevel="0" collapsed="false">
      <c r="A272" s="16" t="n">
        <v>267</v>
      </c>
      <c r="B272" s="22" t="n">
        <f aca="false">DATE(YEAR(B271),MONTH(B271)+1,DAY(B271))</f>
        <v>48639</v>
      </c>
      <c r="C272" s="20" t="n">
        <f aca="false">IF(H271&gt;0,H271,0)</f>
        <v>0</v>
      </c>
      <c r="D272" s="21" t="n">
        <f aca="false">IF(D271&lt;C272,D271,C272)</f>
        <v>0</v>
      </c>
      <c r="E272" s="20" t="n">
        <f aca="false">IF(C272-D272&gt;0,C272-D272,0)</f>
        <v>0</v>
      </c>
      <c r="F272" s="21" t="n">
        <f aca="false">F271</f>
        <v>10</v>
      </c>
      <c r="G272" s="21" t="n">
        <f aca="false">E272*F272/1200</f>
        <v>0</v>
      </c>
      <c r="H272" s="21" t="n">
        <f aca="false">E272+G272</f>
        <v>0</v>
      </c>
    </row>
    <row r="273" customFormat="false" ht="12.75" hidden="false" customHeight="false" outlineLevel="0" collapsed="false">
      <c r="A273" s="16" t="n">
        <v>268</v>
      </c>
      <c r="B273" s="22" t="n">
        <f aca="false">DATE(YEAR(B272),MONTH(B272)+1,DAY(B272))</f>
        <v>48670</v>
      </c>
      <c r="C273" s="20" t="n">
        <f aca="false">IF(H272&gt;0,H272,0)</f>
        <v>0</v>
      </c>
      <c r="D273" s="21" t="n">
        <f aca="false">IF(D272&lt;C273,D272,C273)</f>
        <v>0</v>
      </c>
      <c r="E273" s="20" t="n">
        <f aca="false">IF(C273-D273&gt;0,C273-D273,0)</f>
        <v>0</v>
      </c>
      <c r="F273" s="21" t="n">
        <f aca="false">F272</f>
        <v>10</v>
      </c>
      <c r="G273" s="21" t="n">
        <f aca="false">E273*F273/1200</f>
        <v>0</v>
      </c>
      <c r="H273" s="21" t="n">
        <f aca="false">E273+G273</f>
        <v>0</v>
      </c>
    </row>
    <row r="274" customFormat="false" ht="12.75" hidden="false" customHeight="false" outlineLevel="0" collapsed="false">
      <c r="A274" s="16" t="n">
        <v>269</v>
      </c>
      <c r="B274" s="22" t="n">
        <f aca="false">DATE(YEAR(B273),MONTH(B273)+1,DAY(B273))</f>
        <v>48700</v>
      </c>
      <c r="C274" s="20" t="n">
        <f aca="false">IF(H273&gt;0,H273,0)</f>
        <v>0</v>
      </c>
      <c r="D274" s="21" t="n">
        <f aca="false">IF(D273&lt;C274,D273,C274)</f>
        <v>0</v>
      </c>
      <c r="E274" s="20" t="n">
        <f aca="false">IF(C274-D274&gt;0,C274-D274,0)</f>
        <v>0</v>
      </c>
      <c r="F274" s="21" t="n">
        <f aca="false">F273</f>
        <v>10</v>
      </c>
      <c r="G274" s="21" t="n">
        <f aca="false">E274*F274/1200</f>
        <v>0</v>
      </c>
      <c r="H274" s="21" t="n">
        <f aca="false">E274+G274</f>
        <v>0</v>
      </c>
    </row>
    <row r="275" customFormat="false" ht="12.75" hidden="false" customHeight="false" outlineLevel="0" collapsed="false">
      <c r="A275" s="16" t="n">
        <v>270</v>
      </c>
      <c r="B275" s="22" t="n">
        <f aca="false">DATE(YEAR(B274),MONTH(B274)+1,DAY(B274))</f>
        <v>48731</v>
      </c>
      <c r="C275" s="20" t="n">
        <f aca="false">IF(H274&gt;0,H274,0)</f>
        <v>0</v>
      </c>
      <c r="D275" s="21" t="n">
        <f aca="false">IF(D274&lt;C275,D274,C275)</f>
        <v>0</v>
      </c>
      <c r="E275" s="20" t="n">
        <f aca="false">IF(C275-D275&gt;0,C275-D275,0)</f>
        <v>0</v>
      </c>
      <c r="F275" s="21" t="n">
        <f aca="false">F274</f>
        <v>10</v>
      </c>
      <c r="G275" s="21" t="n">
        <f aca="false">E275*F275/1200</f>
        <v>0</v>
      </c>
      <c r="H275" s="21" t="n">
        <f aca="false">E275+G275</f>
        <v>0</v>
      </c>
    </row>
    <row r="276" customFormat="false" ht="12.75" hidden="false" customHeight="false" outlineLevel="0" collapsed="false">
      <c r="A276" s="16" t="n">
        <v>271</v>
      </c>
      <c r="B276" s="22" t="n">
        <f aca="false">DATE(YEAR(B275),MONTH(B275)+1,DAY(B275))</f>
        <v>48761</v>
      </c>
      <c r="C276" s="20" t="n">
        <f aca="false">IF(H275&gt;0,H275,0)</f>
        <v>0</v>
      </c>
      <c r="D276" s="21" t="n">
        <f aca="false">IF(D275&lt;C276,D275,C276)</f>
        <v>0</v>
      </c>
      <c r="E276" s="20" t="n">
        <f aca="false">IF(C276-D276&gt;0,C276-D276,0)</f>
        <v>0</v>
      </c>
      <c r="F276" s="21" t="n">
        <f aca="false">F275</f>
        <v>10</v>
      </c>
      <c r="G276" s="21" t="n">
        <f aca="false">E276*F276/1200</f>
        <v>0</v>
      </c>
      <c r="H276" s="21" t="n">
        <f aca="false">E276+G276</f>
        <v>0</v>
      </c>
    </row>
    <row r="277" customFormat="false" ht="12.75" hidden="false" customHeight="false" outlineLevel="0" collapsed="false">
      <c r="A277" s="16" t="n">
        <v>272</v>
      </c>
      <c r="B277" s="22" t="n">
        <f aca="false">DATE(YEAR(B276),MONTH(B276)+1,DAY(B276))</f>
        <v>48792</v>
      </c>
      <c r="C277" s="20" t="n">
        <f aca="false">IF(H276&gt;0,H276,0)</f>
        <v>0</v>
      </c>
      <c r="D277" s="21" t="n">
        <f aca="false">IF(D276&lt;C277,D276,C277)</f>
        <v>0</v>
      </c>
      <c r="E277" s="20" t="n">
        <f aca="false">IF(C277-D277&gt;0,C277-D277,0)</f>
        <v>0</v>
      </c>
      <c r="F277" s="21" t="n">
        <f aca="false">F276</f>
        <v>10</v>
      </c>
      <c r="G277" s="21" t="n">
        <f aca="false">E277*F277/1200</f>
        <v>0</v>
      </c>
      <c r="H277" s="21" t="n">
        <f aca="false">E277+G277</f>
        <v>0</v>
      </c>
    </row>
    <row r="278" customFormat="false" ht="12.75" hidden="false" customHeight="false" outlineLevel="0" collapsed="false">
      <c r="A278" s="16" t="n">
        <v>273</v>
      </c>
      <c r="B278" s="22" t="n">
        <f aca="false">DATE(YEAR(B277),MONTH(B277)+1,DAY(B277))</f>
        <v>48823</v>
      </c>
      <c r="C278" s="20" t="n">
        <f aca="false">IF(H277&gt;0,H277,0)</f>
        <v>0</v>
      </c>
      <c r="D278" s="21" t="n">
        <f aca="false">IF(D277&lt;C278,D277,C278)</f>
        <v>0</v>
      </c>
      <c r="E278" s="20" t="n">
        <f aca="false">IF(C278-D278&gt;0,C278-D278,0)</f>
        <v>0</v>
      </c>
      <c r="F278" s="21" t="n">
        <f aca="false">F277</f>
        <v>10</v>
      </c>
      <c r="G278" s="21" t="n">
        <f aca="false">E278*F278/1200</f>
        <v>0</v>
      </c>
      <c r="H278" s="21" t="n">
        <f aca="false">E278+G278</f>
        <v>0</v>
      </c>
    </row>
    <row r="279" customFormat="false" ht="12.75" hidden="false" customHeight="false" outlineLevel="0" collapsed="false">
      <c r="A279" s="16" t="n">
        <v>274</v>
      </c>
      <c r="B279" s="22" t="n">
        <f aca="false">DATE(YEAR(B278),MONTH(B278)+1,DAY(B278))</f>
        <v>48853</v>
      </c>
      <c r="C279" s="20" t="n">
        <f aca="false">IF(H278&gt;0,H278,0)</f>
        <v>0</v>
      </c>
      <c r="D279" s="21" t="n">
        <f aca="false">IF(D278&lt;C279,D278,C279)</f>
        <v>0</v>
      </c>
      <c r="E279" s="20" t="n">
        <f aca="false">IF(C279-D279&gt;0,C279-D279,0)</f>
        <v>0</v>
      </c>
      <c r="F279" s="21" t="n">
        <f aca="false">F278</f>
        <v>10</v>
      </c>
      <c r="G279" s="21" t="n">
        <f aca="false">E279*F279/1200</f>
        <v>0</v>
      </c>
      <c r="H279" s="21" t="n">
        <f aca="false">E279+G279</f>
        <v>0</v>
      </c>
    </row>
    <row r="280" customFormat="false" ht="12.75" hidden="false" customHeight="false" outlineLevel="0" collapsed="false">
      <c r="A280" s="16" t="n">
        <v>275</v>
      </c>
      <c r="B280" s="22" t="n">
        <f aca="false">DATE(YEAR(B279),MONTH(B279)+1,DAY(B279))</f>
        <v>48884</v>
      </c>
      <c r="C280" s="20" t="n">
        <f aca="false">IF(H279&gt;0,H279,0)</f>
        <v>0</v>
      </c>
      <c r="D280" s="21" t="n">
        <f aca="false">IF(D279&lt;C280,D279,C280)</f>
        <v>0</v>
      </c>
      <c r="E280" s="20" t="n">
        <f aca="false">IF(C280-D280&gt;0,C280-D280,0)</f>
        <v>0</v>
      </c>
      <c r="F280" s="21" t="n">
        <f aca="false">F279</f>
        <v>10</v>
      </c>
      <c r="G280" s="21" t="n">
        <f aca="false">E280*F280/1200</f>
        <v>0</v>
      </c>
      <c r="H280" s="21" t="n">
        <f aca="false">E280+G280</f>
        <v>0</v>
      </c>
    </row>
    <row r="281" customFormat="false" ht="12.75" hidden="false" customHeight="false" outlineLevel="0" collapsed="false">
      <c r="A281" s="16" t="n">
        <v>276</v>
      </c>
      <c r="B281" s="22" t="n">
        <f aca="false">DATE(YEAR(B280),MONTH(B280)+1,DAY(B280))</f>
        <v>48914</v>
      </c>
      <c r="C281" s="20" t="n">
        <f aca="false">IF(H280&gt;0,H280,0)</f>
        <v>0</v>
      </c>
      <c r="D281" s="21" t="n">
        <f aca="false">IF(D280&lt;C281,D280,C281)</f>
        <v>0</v>
      </c>
      <c r="E281" s="20" t="n">
        <f aca="false">IF(C281-D281&gt;0,C281-D281,0)</f>
        <v>0</v>
      </c>
      <c r="F281" s="21" t="n">
        <f aca="false">F280</f>
        <v>10</v>
      </c>
      <c r="G281" s="21" t="n">
        <f aca="false">E281*F281/1200</f>
        <v>0</v>
      </c>
      <c r="H281" s="21" t="n">
        <f aca="false">E281+G281</f>
        <v>0</v>
      </c>
    </row>
    <row r="282" customFormat="false" ht="12.75" hidden="false" customHeight="false" outlineLevel="0" collapsed="false">
      <c r="A282" s="16" t="n">
        <v>277</v>
      </c>
      <c r="B282" s="22" t="n">
        <f aca="false">DATE(YEAR(B281),MONTH(B281)+1,DAY(B281))</f>
        <v>48945</v>
      </c>
      <c r="C282" s="20" t="n">
        <f aca="false">IF(H281&gt;0,H281,0)</f>
        <v>0</v>
      </c>
      <c r="D282" s="21" t="n">
        <f aca="false">IF(D281&lt;C282,D281,C282)</f>
        <v>0</v>
      </c>
      <c r="E282" s="20" t="n">
        <f aca="false">IF(C282-D282&gt;0,C282-D282,0)</f>
        <v>0</v>
      </c>
      <c r="F282" s="21" t="n">
        <f aca="false">F281</f>
        <v>10</v>
      </c>
      <c r="G282" s="21" t="n">
        <f aca="false">E282*F282/1200</f>
        <v>0</v>
      </c>
      <c r="H282" s="21" t="n">
        <f aca="false">E282+G282</f>
        <v>0</v>
      </c>
    </row>
    <row r="283" customFormat="false" ht="12.75" hidden="false" customHeight="false" outlineLevel="0" collapsed="false">
      <c r="A283" s="16" t="n">
        <v>278</v>
      </c>
      <c r="B283" s="22" t="n">
        <f aca="false">DATE(YEAR(B282),MONTH(B282)+1,DAY(B282))</f>
        <v>48976</v>
      </c>
      <c r="C283" s="20" t="n">
        <f aca="false">IF(H282&gt;0,H282,0)</f>
        <v>0</v>
      </c>
      <c r="D283" s="21" t="n">
        <f aca="false">IF(D282&lt;C283,D282,C283)</f>
        <v>0</v>
      </c>
      <c r="E283" s="20" t="n">
        <f aca="false">IF(C283-D283&gt;0,C283-D283,0)</f>
        <v>0</v>
      </c>
      <c r="F283" s="21" t="n">
        <f aca="false">F282</f>
        <v>10</v>
      </c>
      <c r="G283" s="21" t="n">
        <f aca="false">E283*F283/1200</f>
        <v>0</v>
      </c>
      <c r="H283" s="21" t="n">
        <f aca="false">E283+G283</f>
        <v>0</v>
      </c>
    </row>
    <row r="284" customFormat="false" ht="12.75" hidden="false" customHeight="false" outlineLevel="0" collapsed="false">
      <c r="A284" s="16" t="n">
        <v>279</v>
      </c>
      <c r="B284" s="22" t="n">
        <f aca="false">DATE(YEAR(B283),MONTH(B283)+1,DAY(B283))</f>
        <v>49004</v>
      </c>
      <c r="C284" s="20" t="n">
        <f aca="false">IF(H283&gt;0,H283,0)</f>
        <v>0</v>
      </c>
      <c r="D284" s="21" t="n">
        <f aca="false">IF(D283&lt;C284,D283,C284)</f>
        <v>0</v>
      </c>
      <c r="E284" s="20" t="n">
        <f aca="false">IF(C284-D284&gt;0,C284-D284,0)</f>
        <v>0</v>
      </c>
      <c r="F284" s="21" t="n">
        <f aca="false">F283</f>
        <v>10</v>
      </c>
      <c r="G284" s="21" t="n">
        <f aca="false">E284*F284/1200</f>
        <v>0</v>
      </c>
      <c r="H284" s="21" t="n">
        <f aca="false">E284+G284</f>
        <v>0</v>
      </c>
    </row>
    <row r="285" customFormat="false" ht="12.75" hidden="false" customHeight="false" outlineLevel="0" collapsed="false">
      <c r="A285" s="16" t="n">
        <v>280</v>
      </c>
      <c r="B285" s="22" t="n">
        <f aca="false">DATE(YEAR(B284),MONTH(B284)+1,DAY(B284))</f>
        <v>49035</v>
      </c>
      <c r="C285" s="20" t="n">
        <f aca="false">IF(H284&gt;0,H284,0)</f>
        <v>0</v>
      </c>
      <c r="D285" s="21" t="n">
        <f aca="false">IF(D284&lt;C285,D284,C285)</f>
        <v>0</v>
      </c>
      <c r="E285" s="20" t="n">
        <f aca="false">IF(C285-D285&gt;0,C285-D285,0)</f>
        <v>0</v>
      </c>
      <c r="F285" s="21" t="n">
        <f aca="false">F284</f>
        <v>10</v>
      </c>
      <c r="G285" s="21" t="n">
        <f aca="false">E285*F285/1200</f>
        <v>0</v>
      </c>
      <c r="H285" s="21" t="n">
        <f aca="false">E285+G285</f>
        <v>0</v>
      </c>
    </row>
    <row r="286" customFormat="false" ht="12.75" hidden="false" customHeight="false" outlineLevel="0" collapsed="false">
      <c r="A286" s="16" t="n">
        <v>281</v>
      </c>
      <c r="B286" s="22" t="n">
        <f aca="false">DATE(YEAR(B285),MONTH(B285)+1,DAY(B285))</f>
        <v>49065</v>
      </c>
      <c r="C286" s="20" t="n">
        <f aca="false">IF(H285&gt;0,H285,0)</f>
        <v>0</v>
      </c>
      <c r="D286" s="21" t="n">
        <f aca="false">IF(D285&lt;C286,D285,C286)</f>
        <v>0</v>
      </c>
      <c r="E286" s="20" t="n">
        <f aca="false">IF(C286-D286&gt;0,C286-D286,0)</f>
        <v>0</v>
      </c>
      <c r="F286" s="21" t="n">
        <f aca="false">F285</f>
        <v>10</v>
      </c>
      <c r="G286" s="21" t="n">
        <f aca="false">E286*F286/1200</f>
        <v>0</v>
      </c>
      <c r="H286" s="21" t="n">
        <f aca="false">E286+G286</f>
        <v>0</v>
      </c>
    </row>
    <row r="287" customFormat="false" ht="12.75" hidden="false" customHeight="false" outlineLevel="0" collapsed="false">
      <c r="A287" s="16" t="n">
        <v>282</v>
      </c>
      <c r="B287" s="22" t="n">
        <f aca="false">DATE(YEAR(B286),MONTH(B286)+1,DAY(B286))</f>
        <v>49096</v>
      </c>
      <c r="C287" s="20" t="n">
        <f aca="false">IF(H286&gt;0,H286,0)</f>
        <v>0</v>
      </c>
      <c r="D287" s="21" t="n">
        <f aca="false">IF(D286&lt;C287,D286,C287)</f>
        <v>0</v>
      </c>
      <c r="E287" s="20" t="n">
        <f aca="false">IF(C287-D287&gt;0,C287-D287,0)</f>
        <v>0</v>
      </c>
      <c r="F287" s="21" t="n">
        <f aca="false">F286</f>
        <v>10</v>
      </c>
      <c r="G287" s="21" t="n">
        <f aca="false">E287*F287/1200</f>
        <v>0</v>
      </c>
      <c r="H287" s="21" t="n">
        <f aca="false">E287+G287</f>
        <v>0</v>
      </c>
    </row>
    <row r="288" customFormat="false" ht="12.75" hidden="false" customHeight="false" outlineLevel="0" collapsed="false">
      <c r="A288" s="16" t="n">
        <v>283</v>
      </c>
      <c r="B288" s="22" t="n">
        <f aca="false">DATE(YEAR(B287),MONTH(B287)+1,DAY(B287))</f>
        <v>49126</v>
      </c>
      <c r="C288" s="20" t="n">
        <f aca="false">IF(H287&gt;0,H287,0)</f>
        <v>0</v>
      </c>
      <c r="D288" s="21" t="n">
        <f aca="false">IF(D287&lt;C288,D287,C288)</f>
        <v>0</v>
      </c>
      <c r="E288" s="20" t="n">
        <f aca="false">IF(C288-D288&gt;0,C288-D288,0)</f>
        <v>0</v>
      </c>
      <c r="F288" s="21" t="n">
        <f aca="false">F287</f>
        <v>10</v>
      </c>
      <c r="G288" s="21" t="n">
        <f aca="false">E288*F288/1200</f>
        <v>0</v>
      </c>
      <c r="H288" s="21" t="n">
        <f aca="false">E288+G288</f>
        <v>0</v>
      </c>
    </row>
    <row r="289" customFormat="false" ht="12.75" hidden="false" customHeight="false" outlineLevel="0" collapsed="false">
      <c r="A289" s="16" t="n">
        <v>284</v>
      </c>
      <c r="B289" s="22" t="n">
        <f aca="false">DATE(YEAR(B288),MONTH(B288)+1,DAY(B288))</f>
        <v>49157</v>
      </c>
      <c r="C289" s="20" t="n">
        <f aca="false">IF(H288&gt;0,H288,0)</f>
        <v>0</v>
      </c>
      <c r="D289" s="21" t="n">
        <f aca="false">IF(D288&lt;C289,D288,C289)</f>
        <v>0</v>
      </c>
      <c r="E289" s="20" t="n">
        <f aca="false">IF(C289-D289&gt;0,C289-D289,0)</f>
        <v>0</v>
      </c>
      <c r="F289" s="21" t="n">
        <f aca="false">F288</f>
        <v>10</v>
      </c>
      <c r="G289" s="21" t="n">
        <f aca="false">E289*F289/1200</f>
        <v>0</v>
      </c>
      <c r="H289" s="21" t="n">
        <f aca="false">E289+G289</f>
        <v>0</v>
      </c>
    </row>
    <row r="290" customFormat="false" ht="12.75" hidden="false" customHeight="false" outlineLevel="0" collapsed="false">
      <c r="A290" s="16" t="n">
        <v>285</v>
      </c>
      <c r="B290" s="22" t="n">
        <f aca="false">DATE(YEAR(B289),MONTH(B289)+1,DAY(B289))</f>
        <v>49188</v>
      </c>
      <c r="C290" s="20" t="n">
        <f aca="false">IF(H289&gt;0,H289,0)</f>
        <v>0</v>
      </c>
      <c r="D290" s="21" t="n">
        <f aca="false">IF(D289&lt;C290,D289,C290)</f>
        <v>0</v>
      </c>
      <c r="E290" s="20" t="n">
        <f aca="false">IF(C290-D290&gt;0,C290-D290,0)</f>
        <v>0</v>
      </c>
      <c r="F290" s="21" t="n">
        <f aca="false">F289</f>
        <v>10</v>
      </c>
      <c r="G290" s="21" t="n">
        <f aca="false">E290*F290/1200</f>
        <v>0</v>
      </c>
      <c r="H290" s="21" t="n">
        <f aca="false">E290+G290</f>
        <v>0</v>
      </c>
    </row>
    <row r="291" customFormat="false" ht="12.75" hidden="false" customHeight="false" outlineLevel="0" collapsed="false">
      <c r="A291" s="16" t="n">
        <v>286</v>
      </c>
      <c r="B291" s="22" t="n">
        <f aca="false">DATE(YEAR(B290),MONTH(B290)+1,DAY(B290))</f>
        <v>49218</v>
      </c>
      <c r="C291" s="20" t="n">
        <f aca="false">IF(H290&gt;0,H290,0)</f>
        <v>0</v>
      </c>
      <c r="D291" s="21" t="n">
        <f aca="false">IF(D290&lt;C291,D290,C291)</f>
        <v>0</v>
      </c>
      <c r="E291" s="20" t="n">
        <f aca="false">IF(C291-D291&gt;0,C291-D291,0)</f>
        <v>0</v>
      </c>
      <c r="F291" s="21" t="n">
        <f aca="false">F290</f>
        <v>10</v>
      </c>
      <c r="G291" s="21" t="n">
        <f aca="false">E291*F291/1200</f>
        <v>0</v>
      </c>
      <c r="H291" s="21" t="n">
        <f aca="false">E291+G291</f>
        <v>0</v>
      </c>
    </row>
    <row r="292" customFormat="false" ht="12.75" hidden="false" customHeight="false" outlineLevel="0" collapsed="false">
      <c r="A292" s="16" t="n">
        <v>287</v>
      </c>
      <c r="B292" s="22" t="n">
        <f aca="false">DATE(YEAR(B291),MONTH(B291)+1,DAY(B291))</f>
        <v>49249</v>
      </c>
      <c r="C292" s="20" t="n">
        <f aca="false">IF(H291&gt;0,H291,0)</f>
        <v>0</v>
      </c>
      <c r="D292" s="21" t="n">
        <f aca="false">IF(D291&lt;C292,D291,C292)</f>
        <v>0</v>
      </c>
      <c r="E292" s="20" t="n">
        <f aca="false">IF(C292-D292&gt;0,C292-D292,0)</f>
        <v>0</v>
      </c>
      <c r="F292" s="21" t="n">
        <f aca="false">F291</f>
        <v>10</v>
      </c>
      <c r="G292" s="21" t="n">
        <f aca="false">E292*F292/1200</f>
        <v>0</v>
      </c>
      <c r="H292" s="21" t="n">
        <f aca="false">E292+G292</f>
        <v>0</v>
      </c>
    </row>
    <row r="293" customFormat="false" ht="12.75" hidden="false" customHeight="false" outlineLevel="0" collapsed="false">
      <c r="A293" s="16" t="n">
        <v>288</v>
      </c>
      <c r="B293" s="22" t="n">
        <f aca="false">DATE(YEAR(B292),MONTH(B292)+1,DAY(B292))</f>
        <v>49279</v>
      </c>
      <c r="C293" s="20" t="n">
        <f aca="false">IF(H292&gt;0,H292,0)</f>
        <v>0</v>
      </c>
      <c r="D293" s="21" t="n">
        <f aca="false">IF(D292&lt;C293,D292,C293)</f>
        <v>0</v>
      </c>
      <c r="E293" s="20" t="n">
        <f aca="false">IF(C293-D293&gt;0,C293-D293,0)</f>
        <v>0</v>
      </c>
      <c r="F293" s="21" t="n">
        <f aca="false">F292</f>
        <v>10</v>
      </c>
      <c r="G293" s="21" t="n">
        <f aca="false">E293*F293/1200</f>
        <v>0</v>
      </c>
      <c r="H293" s="21" t="n">
        <f aca="false">E293+G293</f>
        <v>0</v>
      </c>
    </row>
    <row r="294" customFormat="false" ht="12.75" hidden="false" customHeight="false" outlineLevel="0" collapsed="false">
      <c r="A294" s="16" t="n">
        <v>289</v>
      </c>
      <c r="B294" s="22" t="n">
        <f aca="false">DATE(YEAR(B293),MONTH(B293)+1,DAY(B293))</f>
        <v>49310</v>
      </c>
      <c r="C294" s="20" t="n">
        <f aca="false">IF(H293&gt;0,H293,0)</f>
        <v>0</v>
      </c>
      <c r="D294" s="21" t="n">
        <f aca="false">IF(D293&lt;C294,D293,C294)</f>
        <v>0</v>
      </c>
      <c r="E294" s="20" t="n">
        <f aca="false">IF(C294-D294&gt;0,C294-D294,0)</f>
        <v>0</v>
      </c>
      <c r="F294" s="21" t="n">
        <f aca="false">F293</f>
        <v>10</v>
      </c>
      <c r="G294" s="21" t="n">
        <f aca="false">E294*F294/1200</f>
        <v>0</v>
      </c>
      <c r="H294" s="21" t="n">
        <f aca="false">E294+G294</f>
        <v>0</v>
      </c>
    </row>
    <row r="295" customFormat="false" ht="12.75" hidden="false" customHeight="false" outlineLevel="0" collapsed="false">
      <c r="A295" s="16" t="n">
        <v>290</v>
      </c>
      <c r="B295" s="22" t="n">
        <f aca="false">DATE(YEAR(B294),MONTH(B294)+1,DAY(B294))</f>
        <v>49341</v>
      </c>
      <c r="C295" s="20" t="n">
        <f aca="false">IF(H294&gt;0,H294,0)</f>
        <v>0</v>
      </c>
      <c r="D295" s="21" t="n">
        <f aca="false">IF(D294&lt;C295,D294,C295)</f>
        <v>0</v>
      </c>
      <c r="E295" s="20" t="n">
        <f aca="false">IF(C295-D295&gt;0,C295-D295,0)</f>
        <v>0</v>
      </c>
      <c r="F295" s="21" t="n">
        <f aca="false">F294</f>
        <v>10</v>
      </c>
      <c r="G295" s="21" t="n">
        <f aca="false">E295*F295/1200</f>
        <v>0</v>
      </c>
      <c r="H295" s="21" t="n">
        <f aca="false">E295+G295</f>
        <v>0</v>
      </c>
    </row>
    <row r="296" customFormat="false" ht="12.75" hidden="false" customHeight="false" outlineLevel="0" collapsed="false">
      <c r="A296" s="16" t="n">
        <v>291</v>
      </c>
      <c r="B296" s="22" t="n">
        <f aca="false">DATE(YEAR(B295),MONTH(B295)+1,DAY(B295))</f>
        <v>49369</v>
      </c>
      <c r="C296" s="20" t="n">
        <f aca="false">IF(H295&gt;0,H295,0)</f>
        <v>0</v>
      </c>
      <c r="D296" s="21" t="n">
        <f aca="false">IF(D295&lt;C296,D295,C296)</f>
        <v>0</v>
      </c>
      <c r="E296" s="20" t="n">
        <f aca="false">IF(C296-D296&gt;0,C296-D296,0)</f>
        <v>0</v>
      </c>
      <c r="F296" s="21" t="n">
        <f aca="false">F295</f>
        <v>10</v>
      </c>
      <c r="G296" s="21" t="n">
        <f aca="false">E296*F296/1200</f>
        <v>0</v>
      </c>
      <c r="H296" s="21" t="n">
        <f aca="false">E296+G296</f>
        <v>0</v>
      </c>
    </row>
    <row r="297" customFormat="false" ht="12.75" hidden="false" customHeight="false" outlineLevel="0" collapsed="false">
      <c r="A297" s="16" t="n">
        <v>292</v>
      </c>
      <c r="B297" s="22" t="n">
        <f aca="false">DATE(YEAR(B296),MONTH(B296)+1,DAY(B296))</f>
        <v>49400</v>
      </c>
      <c r="C297" s="20" t="n">
        <f aca="false">IF(H296&gt;0,H296,0)</f>
        <v>0</v>
      </c>
      <c r="D297" s="21" t="n">
        <f aca="false">IF(D296&lt;C297,D296,C297)</f>
        <v>0</v>
      </c>
      <c r="E297" s="20" t="n">
        <f aca="false">IF(C297-D297&gt;0,C297-D297,0)</f>
        <v>0</v>
      </c>
      <c r="F297" s="21" t="n">
        <f aca="false">F296</f>
        <v>10</v>
      </c>
      <c r="G297" s="21" t="n">
        <f aca="false">E297*F297/1200</f>
        <v>0</v>
      </c>
      <c r="H297" s="21" t="n">
        <f aca="false">E297+G297</f>
        <v>0</v>
      </c>
    </row>
    <row r="298" customFormat="false" ht="12.75" hidden="false" customHeight="false" outlineLevel="0" collapsed="false">
      <c r="A298" s="16" t="n">
        <v>293</v>
      </c>
      <c r="B298" s="22" t="n">
        <f aca="false">DATE(YEAR(B297),MONTH(B297)+1,DAY(B297))</f>
        <v>49430</v>
      </c>
      <c r="C298" s="20" t="n">
        <f aca="false">IF(H297&gt;0,H297,0)</f>
        <v>0</v>
      </c>
      <c r="D298" s="21" t="n">
        <f aca="false">IF(D297&lt;C298,D297,C298)</f>
        <v>0</v>
      </c>
      <c r="E298" s="20" t="n">
        <f aca="false">IF(C298-D298&gt;0,C298-D298,0)</f>
        <v>0</v>
      </c>
      <c r="F298" s="21" t="n">
        <f aca="false">F297</f>
        <v>10</v>
      </c>
      <c r="G298" s="21" t="n">
        <f aca="false">E298*F298/1200</f>
        <v>0</v>
      </c>
      <c r="H298" s="21" t="n">
        <f aca="false">E298+G298</f>
        <v>0</v>
      </c>
    </row>
    <row r="299" customFormat="false" ht="12.75" hidden="false" customHeight="false" outlineLevel="0" collapsed="false">
      <c r="A299" s="16" t="n">
        <v>294</v>
      </c>
      <c r="B299" s="22" t="n">
        <f aca="false">DATE(YEAR(B298),MONTH(B298)+1,DAY(B298))</f>
        <v>49461</v>
      </c>
      <c r="C299" s="20" t="n">
        <f aca="false">IF(H298&gt;0,H298,0)</f>
        <v>0</v>
      </c>
      <c r="D299" s="21" t="n">
        <f aca="false">IF(D298&lt;C299,D298,C299)</f>
        <v>0</v>
      </c>
      <c r="E299" s="20" t="n">
        <f aca="false">IF(C299-D299&gt;0,C299-D299,0)</f>
        <v>0</v>
      </c>
      <c r="F299" s="21" t="n">
        <f aca="false">F298</f>
        <v>10</v>
      </c>
      <c r="G299" s="21" t="n">
        <f aca="false">E299*F299/1200</f>
        <v>0</v>
      </c>
      <c r="H299" s="21" t="n">
        <f aca="false">E299+G299</f>
        <v>0</v>
      </c>
    </row>
    <row r="300" customFormat="false" ht="12.75" hidden="false" customHeight="false" outlineLevel="0" collapsed="false">
      <c r="A300" s="16" t="n">
        <v>295</v>
      </c>
      <c r="B300" s="22" t="n">
        <f aca="false">DATE(YEAR(B299),MONTH(B299)+1,DAY(B299))</f>
        <v>49491</v>
      </c>
      <c r="C300" s="20" t="n">
        <f aca="false">IF(H299&gt;0,H299,0)</f>
        <v>0</v>
      </c>
      <c r="D300" s="21" t="n">
        <f aca="false">IF(D299&lt;C300,D299,C300)</f>
        <v>0</v>
      </c>
      <c r="E300" s="20" t="n">
        <f aca="false">IF(C300-D300&gt;0,C300-D300,0)</f>
        <v>0</v>
      </c>
      <c r="F300" s="21" t="n">
        <f aca="false">F299</f>
        <v>10</v>
      </c>
      <c r="G300" s="21" t="n">
        <f aca="false">E300*F300/1200</f>
        <v>0</v>
      </c>
      <c r="H300" s="21" t="n">
        <f aca="false">E300+G300</f>
        <v>0</v>
      </c>
    </row>
    <row r="301" customFormat="false" ht="12.75" hidden="false" customHeight="false" outlineLevel="0" collapsed="false">
      <c r="A301" s="16" t="n">
        <v>296</v>
      </c>
      <c r="B301" s="22" t="n">
        <f aca="false">DATE(YEAR(B300),MONTH(B300)+1,DAY(B300))</f>
        <v>49522</v>
      </c>
      <c r="C301" s="20" t="n">
        <f aca="false">IF(H300&gt;0,H300,0)</f>
        <v>0</v>
      </c>
      <c r="D301" s="21" t="n">
        <f aca="false">IF(D300&lt;C301,D300,C301)</f>
        <v>0</v>
      </c>
      <c r="E301" s="20" t="n">
        <f aca="false">IF(C301-D301&gt;0,C301-D301,0)</f>
        <v>0</v>
      </c>
      <c r="F301" s="21" t="n">
        <f aca="false">F300</f>
        <v>10</v>
      </c>
      <c r="G301" s="21" t="n">
        <f aca="false">E301*F301/1200</f>
        <v>0</v>
      </c>
      <c r="H301" s="21" t="n">
        <f aca="false">E301+G301</f>
        <v>0</v>
      </c>
    </row>
    <row r="302" customFormat="false" ht="12.75" hidden="false" customHeight="false" outlineLevel="0" collapsed="false">
      <c r="A302" s="16" t="n">
        <v>297</v>
      </c>
      <c r="B302" s="22" t="n">
        <f aca="false">DATE(YEAR(B301),MONTH(B301)+1,DAY(B301))</f>
        <v>49553</v>
      </c>
      <c r="C302" s="20" t="n">
        <f aca="false">IF(H301&gt;0,H301,0)</f>
        <v>0</v>
      </c>
      <c r="D302" s="21" t="n">
        <f aca="false">IF(D301&lt;C302,D301,C302)</f>
        <v>0</v>
      </c>
      <c r="E302" s="20" t="n">
        <f aca="false">IF(C302-D302&gt;0,C302-D302,0)</f>
        <v>0</v>
      </c>
      <c r="F302" s="21" t="n">
        <f aca="false">F301</f>
        <v>10</v>
      </c>
      <c r="G302" s="21" t="n">
        <f aca="false">E302*F302/1200</f>
        <v>0</v>
      </c>
      <c r="H302" s="21" t="n">
        <f aca="false">E302+G302</f>
        <v>0</v>
      </c>
    </row>
    <row r="303" customFormat="false" ht="12.75" hidden="false" customHeight="false" outlineLevel="0" collapsed="false">
      <c r="A303" s="16" t="n">
        <v>298</v>
      </c>
      <c r="B303" s="22" t="n">
        <f aca="false">DATE(YEAR(B302),MONTH(B302)+1,DAY(B302))</f>
        <v>49583</v>
      </c>
      <c r="C303" s="20" t="n">
        <f aca="false">IF(H302&gt;0,H302,0)</f>
        <v>0</v>
      </c>
      <c r="D303" s="21" t="n">
        <f aca="false">IF(D302&lt;C303,D302,C303)</f>
        <v>0</v>
      </c>
      <c r="E303" s="20" t="n">
        <f aca="false">IF(C303-D303&gt;0,C303-D303,0)</f>
        <v>0</v>
      </c>
      <c r="F303" s="21" t="n">
        <f aca="false">F302</f>
        <v>10</v>
      </c>
      <c r="G303" s="21" t="n">
        <f aca="false">E303*F303/1200</f>
        <v>0</v>
      </c>
      <c r="H303" s="21" t="n">
        <f aca="false">E303+G303</f>
        <v>0</v>
      </c>
    </row>
    <row r="304" customFormat="false" ht="12.75" hidden="false" customHeight="false" outlineLevel="0" collapsed="false">
      <c r="A304" s="16" t="n">
        <v>299</v>
      </c>
      <c r="B304" s="22" t="n">
        <f aca="false">DATE(YEAR(B303),MONTH(B303)+1,DAY(B303))</f>
        <v>49614</v>
      </c>
      <c r="C304" s="20" t="n">
        <f aca="false">IF(H303&gt;0,H303,0)</f>
        <v>0</v>
      </c>
      <c r="D304" s="21" t="n">
        <f aca="false">IF(D303&lt;C304,D303,C304)</f>
        <v>0</v>
      </c>
      <c r="E304" s="20" t="n">
        <f aca="false">IF(C304-D304&gt;0,C304-D304,0)</f>
        <v>0</v>
      </c>
      <c r="F304" s="21" t="n">
        <f aca="false">F303</f>
        <v>10</v>
      </c>
      <c r="G304" s="21" t="n">
        <f aca="false">E304*F304/1200</f>
        <v>0</v>
      </c>
      <c r="H304" s="21" t="n">
        <f aca="false">E304+G304</f>
        <v>0</v>
      </c>
    </row>
    <row r="305" customFormat="false" ht="12.75" hidden="false" customHeight="false" outlineLevel="0" collapsed="false">
      <c r="A305" s="16" t="n">
        <v>300</v>
      </c>
      <c r="B305" s="22" t="n">
        <f aca="false">DATE(YEAR(B304),MONTH(B304)+1,DAY(B304))</f>
        <v>49644</v>
      </c>
      <c r="C305" s="20" t="n">
        <f aca="false">IF(H304&gt;0,H304,0)</f>
        <v>0</v>
      </c>
      <c r="D305" s="21" t="n">
        <f aca="false">IF(D304&lt;C305,D304,C305)</f>
        <v>0</v>
      </c>
      <c r="E305" s="20" t="n">
        <f aca="false">IF(C305-D305&gt;0,C305-D305,0)</f>
        <v>0</v>
      </c>
      <c r="F305" s="21" t="n">
        <f aca="false">F304</f>
        <v>10</v>
      </c>
      <c r="G305" s="21" t="n">
        <f aca="false">E305*F305/1200</f>
        <v>0</v>
      </c>
      <c r="H305" s="21" t="n">
        <f aca="false">E305+G305</f>
        <v>0</v>
      </c>
    </row>
    <row r="306" customFormat="false" ht="12.75" hidden="false" customHeight="false" outlineLevel="0" collapsed="false">
      <c r="A306" s="16" t="n">
        <v>301</v>
      </c>
      <c r="B306" s="22" t="n">
        <f aca="false">DATE(YEAR(B305),MONTH(B305)+1,DAY(B305))</f>
        <v>49675</v>
      </c>
      <c r="C306" s="20" t="n">
        <f aca="false">IF(H305&gt;0,H305,0)</f>
        <v>0</v>
      </c>
      <c r="D306" s="21" t="n">
        <f aca="false">IF(D305&lt;C306,D305,C306)</f>
        <v>0</v>
      </c>
      <c r="E306" s="20" t="n">
        <f aca="false">IF(C306-D306&gt;0,C306-D306,0)</f>
        <v>0</v>
      </c>
      <c r="F306" s="21" t="n">
        <f aca="false">F305</f>
        <v>10</v>
      </c>
      <c r="G306" s="21" t="n">
        <f aca="false">E306*F306/1200</f>
        <v>0</v>
      </c>
      <c r="H306" s="21" t="n">
        <f aca="false">E306+G306</f>
        <v>0</v>
      </c>
    </row>
    <row r="307" customFormat="false" ht="12.75" hidden="false" customHeight="false" outlineLevel="0" collapsed="false">
      <c r="A307" s="16" t="n">
        <v>302</v>
      </c>
      <c r="B307" s="22" t="n">
        <f aca="false">DATE(YEAR(B306),MONTH(B306)+1,DAY(B306))</f>
        <v>49706</v>
      </c>
      <c r="C307" s="20" t="n">
        <f aca="false">IF(H306&gt;0,H306,0)</f>
        <v>0</v>
      </c>
      <c r="D307" s="21" t="n">
        <f aca="false">IF(D306&lt;C307,D306,C307)</f>
        <v>0</v>
      </c>
      <c r="E307" s="20" t="n">
        <f aca="false">IF(C307-D307&gt;0,C307-D307,0)</f>
        <v>0</v>
      </c>
      <c r="F307" s="21" t="n">
        <f aca="false">F306</f>
        <v>10</v>
      </c>
      <c r="G307" s="21" t="n">
        <f aca="false">E307*F307/1200</f>
        <v>0</v>
      </c>
      <c r="H307" s="21" t="n">
        <f aca="false">E307+G307</f>
        <v>0</v>
      </c>
    </row>
    <row r="308" customFormat="false" ht="12.75" hidden="false" customHeight="false" outlineLevel="0" collapsed="false">
      <c r="A308" s="16" t="n">
        <v>303</v>
      </c>
      <c r="B308" s="22" t="n">
        <f aca="false">DATE(YEAR(B307),MONTH(B307)+1,DAY(B307))</f>
        <v>49735</v>
      </c>
      <c r="C308" s="20" t="n">
        <f aca="false">IF(H307&gt;0,H307,0)</f>
        <v>0</v>
      </c>
      <c r="D308" s="21" t="n">
        <f aca="false">IF(D307&lt;C308,D307,C308)</f>
        <v>0</v>
      </c>
      <c r="E308" s="20" t="n">
        <f aca="false">IF(C308-D308&gt;0,C308-D308,0)</f>
        <v>0</v>
      </c>
      <c r="F308" s="21" t="n">
        <f aca="false">F307</f>
        <v>10</v>
      </c>
      <c r="G308" s="21" t="n">
        <f aca="false">E308*F308/1200</f>
        <v>0</v>
      </c>
      <c r="H308" s="21" t="n">
        <f aca="false">E308+G308</f>
        <v>0</v>
      </c>
    </row>
    <row r="309" customFormat="false" ht="12.75" hidden="false" customHeight="false" outlineLevel="0" collapsed="false">
      <c r="A309" s="16" t="n">
        <v>304</v>
      </c>
      <c r="B309" s="22" t="n">
        <f aca="false">DATE(YEAR(B308),MONTH(B308)+1,DAY(B308))</f>
        <v>49766</v>
      </c>
      <c r="C309" s="20" t="n">
        <f aca="false">IF(H308&gt;0,H308,0)</f>
        <v>0</v>
      </c>
      <c r="D309" s="21" t="n">
        <f aca="false">IF(D308&lt;C309,D308,C309)</f>
        <v>0</v>
      </c>
      <c r="E309" s="20" t="n">
        <f aca="false">IF(C309-D309&gt;0,C309-D309,0)</f>
        <v>0</v>
      </c>
      <c r="F309" s="21" t="n">
        <f aca="false">F308</f>
        <v>10</v>
      </c>
      <c r="G309" s="21" t="n">
        <f aca="false">E309*F309/1200</f>
        <v>0</v>
      </c>
      <c r="H309" s="21" t="n">
        <f aca="false">E309+G309</f>
        <v>0</v>
      </c>
    </row>
    <row r="310" customFormat="false" ht="12.75" hidden="false" customHeight="false" outlineLevel="0" collapsed="false">
      <c r="A310" s="16" t="n">
        <v>305</v>
      </c>
      <c r="B310" s="22" t="n">
        <f aca="false">DATE(YEAR(B309),MONTH(B309)+1,DAY(B309))</f>
        <v>49796</v>
      </c>
      <c r="C310" s="20" t="n">
        <f aca="false">IF(H309&gt;0,H309,0)</f>
        <v>0</v>
      </c>
      <c r="D310" s="21" t="n">
        <f aca="false">IF(D309&lt;C310,D309,C310)</f>
        <v>0</v>
      </c>
      <c r="E310" s="20" t="n">
        <f aca="false">IF(C310-D310&gt;0,C310-D310,0)</f>
        <v>0</v>
      </c>
      <c r="F310" s="21" t="n">
        <f aca="false">F309</f>
        <v>10</v>
      </c>
      <c r="G310" s="21" t="n">
        <f aca="false">E310*F310/1200</f>
        <v>0</v>
      </c>
      <c r="H310" s="21" t="n">
        <f aca="false">E310+G310</f>
        <v>0</v>
      </c>
    </row>
    <row r="311" customFormat="false" ht="12.75" hidden="false" customHeight="false" outlineLevel="0" collapsed="false">
      <c r="A311" s="16" t="n">
        <v>306</v>
      </c>
      <c r="B311" s="22" t="n">
        <f aca="false">DATE(YEAR(B310),MONTH(B310)+1,DAY(B310))</f>
        <v>49827</v>
      </c>
      <c r="C311" s="20" t="n">
        <f aca="false">IF(H310&gt;0,H310,0)</f>
        <v>0</v>
      </c>
      <c r="D311" s="21" t="n">
        <f aca="false">IF(D310&lt;C311,D310,C311)</f>
        <v>0</v>
      </c>
      <c r="E311" s="20" t="n">
        <f aca="false">IF(C311-D311&gt;0,C311-D311,0)</f>
        <v>0</v>
      </c>
      <c r="F311" s="21" t="n">
        <f aca="false">F310</f>
        <v>10</v>
      </c>
      <c r="G311" s="21" t="n">
        <f aca="false">E311*F311/1200</f>
        <v>0</v>
      </c>
      <c r="H311" s="21" t="n">
        <f aca="false">E311+G311</f>
        <v>0</v>
      </c>
    </row>
    <row r="312" customFormat="false" ht="12.75" hidden="false" customHeight="false" outlineLevel="0" collapsed="false">
      <c r="A312" s="16" t="n">
        <v>307</v>
      </c>
      <c r="B312" s="22" t="n">
        <f aca="false">DATE(YEAR(B311),MONTH(B311)+1,DAY(B311))</f>
        <v>49857</v>
      </c>
      <c r="C312" s="20" t="n">
        <f aca="false">IF(H311&gt;0,H311,0)</f>
        <v>0</v>
      </c>
      <c r="D312" s="21" t="n">
        <f aca="false">IF(D311&lt;C312,D311,C312)</f>
        <v>0</v>
      </c>
      <c r="E312" s="20" t="n">
        <f aca="false">IF(C312-D312&gt;0,C312-D312,0)</f>
        <v>0</v>
      </c>
      <c r="F312" s="21" t="n">
        <f aca="false">F311</f>
        <v>10</v>
      </c>
      <c r="G312" s="21" t="n">
        <f aca="false">E312*F312/1200</f>
        <v>0</v>
      </c>
      <c r="H312" s="21" t="n">
        <f aca="false">E312+G312</f>
        <v>0</v>
      </c>
    </row>
    <row r="313" customFormat="false" ht="12.75" hidden="false" customHeight="false" outlineLevel="0" collapsed="false">
      <c r="A313" s="16" t="n">
        <v>308</v>
      </c>
      <c r="B313" s="22" t="n">
        <f aca="false">DATE(YEAR(B312),MONTH(B312)+1,DAY(B312))</f>
        <v>49888</v>
      </c>
      <c r="C313" s="20" t="n">
        <f aca="false">IF(H312&gt;0,H312,0)</f>
        <v>0</v>
      </c>
      <c r="D313" s="21" t="n">
        <f aca="false">IF(D312&lt;C313,D312,C313)</f>
        <v>0</v>
      </c>
      <c r="E313" s="20" t="n">
        <f aca="false">IF(C313-D313&gt;0,C313-D313,0)</f>
        <v>0</v>
      </c>
      <c r="F313" s="21" t="n">
        <f aca="false">F312</f>
        <v>10</v>
      </c>
      <c r="G313" s="21" t="n">
        <f aca="false">E313*F313/1200</f>
        <v>0</v>
      </c>
      <c r="H313" s="21" t="n">
        <f aca="false">E313+G313</f>
        <v>0</v>
      </c>
    </row>
    <row r="314" customFormat="false" ht="12.75" hidden="false" customHeight="false" outlineLevel="0" collapsed="false">
      <c r="A314" s="16" t="n">
        <v>309</v>
      </c>
      <c r="B314" s="22" t="n">
        <f aca="false">DATE(YEAR(B313),MONTH(B313)+1,DAY(B313))</f>
        <v>49919</v>
      </c>
      <c r="C314" s="20" t="n">
        <f aca="false">IF(H313&gt;0,H313,0)</f>
        <v>0</v>
      </c>
      <c r="D314" s="21" t="n">
        <f aca="false">IF(D313&lt;C314,D313,C314)</f>
        <v>0</v>
      </c>
      <c r="E314" s="20" t="n">
        <f aca="false">IF(C314-D314&gt;0,C314-D314,0)</f>
        <v>0</v>
      </c>
      <c r="F314" s="21" t="n">
        <f aca="false">F313</f>
        <v>10</v>
      </c>
      <c r="G314" s="21" t="n">
        <f aca="false">E314*F314/1200</f>
        <v>0</v>
      </c>
      <c r="H314" s="21" t="n">
        <f aca="false">E314+G314</f>
        <v>0</v>
      </c>
    </row>
    <row r="315" customFormat="false" ht="12.75" hidden="false" customHeight="false" outlineLevel="0" collapsed="false">
      <c r="A315" s="16" t="n">
        <v>310</v>
      </c>
      <c r="B315" s="22" t="n">
        <f aca="false">DATE(YEAR(B314),MONTH(B314)+1,DAY(B314))</f>
        <v>49949</v>
      </c>
      <c r="C315" s="20" t="n">
        <f aca="false">IF(H314&gt;0,H314,0)</f>
        <v>0</v>
      </c>
      <c r="D315" s="21" t="n">
        <f aca="false">IF(D314&lt;C315,D314,C315)</f>
        <v>0</v>
      </c>
      <c r="E315" s="20" t="n">
        <f aca="false">IF(C315-D315&gt;0,C315-D315,0)</f>
        <v>0</v>
      </c>
      <c r="F315" s="21" t="n">
        <f aca="false">F314</f>
        <v>10</v>
      </c>
      <c r="G315" s="21" t="n">
        <f aca="false">E315*F315/1200</f>
        <v>0</v>
      </c>
      <c r="H315" s="21" t="n">
        <f aca="false">E315+G315</f>
        <v>0</v>
      </c>
    </row>
    <row r="316" customFormat="false" ht="12.75" hidden="false" customHeight="false" outlineLevel="0" collapsed="false">
      <c r="A316" s="16" t="n">
        <v>311</v>
      </c>
      <c r="B316" s="22" t="n">
        <f aca="false">DATE(YEAR(B315),MONTH(B315)+1,DAY(B315))</f>
        <v>49980</v>
      </c>
      <c r="C316" s="20" t="n">
        <f aca="false">IF(H315&gt;0,H315,0)</f>
        <v>0</v>
      </c>
      <c r="D316" s="21" t="n">
        <f aca="false">IF(D315&lt;C316,D315,C316)</f>
        <v>0</v>
      </c>
      <c r="E316" s="20" t="n">
        <f aca="false">IF(C316-D316&gt;0,C316-D316,0)</f>
        <v>0</v>
      </c>
      <c r="F316" s="21" t="n">
        <f aca="false">F315</f>
        <v>10</v>
      </c>
      <c r="G316" s="21" t="n">
        <f aca="false">E316*F316/1200</f>
        <v>0</v>
      </c>
      <c r="H316" s="21" t="n">
        <f aca="false">E316+G316</f>
        <v>0</v>
      </c>
    </row>
    <row r="317" customFormat="false" ht="12.75" hidden="false" customHeight="false" outlineLevel="0" collapsed="false">
      <c r="A317" s="16" t="n">
        <v>312</v>
      </c>
      <c r="B317" s="22" t="n">
        <f aca="false">DATE(YEAR(B316),MONTH(B316)+1,DAY(B316))</f>
        <v>50010</v>
      </c>
      <c r="C317" s="20" t="n">
        <f aca="false">IF(H316&gt;0,H316,0)</f>
        <v>0</v>
      </c>
      <c r="D317" s="21" t="n">
        <f aca="false">IF(D316&lt;C317,D316,C317)</f>
        <v>0</v>
      </c>
      <c r="E317" s="20" t="n">
        <f aca="false">IF(C317-D317&gt;0,C317-D317,0)</f>
        <v>0</v>
      </c>
      <c r="F317" s="21" t="n">
        <f aca="false">F316</f>
        <v>10</v>
      </c>
      <c r="G317" s="21" t="n">
        <f aca="false">E317*F317/1200</f>
        <v>0</v>
      </c>
      <c r="H317" s="21" t="n">
        <f aca="false">E317+G317</f>
        <v>0</v>
      </c>
    </row>
    <row r="318" customFormat="false" ht="12.75" hidden="false" customHeight="false" outlineLevel="0" collapsed="false">
      <c r="A318" s="16" t="n">
        <v>313</v>
      </c>
      <c r="B318" s="22" t="n">
        <f aca="false">DATE(YEAR(B317),MONTH(B317)+1,DAY(B317))</f>
        <v>50041</v>
      </c>
      <c r="C318" s="20" t="n">
        <f aca="false">IF(H317&gt;0,H317,0)</f>
        <v>0</v>
      </c>
      <c r="D318" s="21" t="n">
        <f aca="false">IF(D317&lt;C318,D317,C318)</f>
        <v>0</v>
      </c>
      <c r="E318" s="20" t="n">
        <f aca="false">IF(C318-D318&gt;0,C318-D318,0)</f>
        <v>0</v>
      </c>
      <c r="F318" s="21" t="n">
        <f aca="false">F317</f>
        <v>10</v>
      </c>
      <c r="G318" s="21" t="n">
        <f aca="false">E318*F318/1200</f>
        <v>0</v>
      </c>
      <c r="H318" s="21" t="n">
        <f aca="false">E318+G318</f>
        <v>0</v>
      </c>
    </row>
    <row r="319" customFormat="false" ht="12.75" hidden="false" customHeight="false" outlineLevel="0" collapsed="false">
      <c r="A319" s="16" t="n">
        <v>314</v>
      </c>
      <c r="B319" s="22" t="n">
        <f aca="false">DATE(YEAR(B318),MONTH(B318)+1,DAY(B318))</f>
        <v>50072</v>
      </c>
      <c r="C319" s="20" t="n">
        <f aca="false">IF(H318&gt;0,H318,0)</f>
        <v>0</v>
      </c>
      <c r="D319" s="21" t="n">
        <f aca="false">IF(D318&lt;C319,D318,C319)</f>
        <v>0</v>
      </c>
      <c r="E319" s="20" t="n">
        <f aca="false">IF(C319-D319&gt;0,C319-D319,0)</f>
        <v>0</v>
      </c>
      <c r="F319" s="21" t="n">
        <f aca="false">F318</f>
        <v>10</v>
      </c>
      <c r="G319" s="21" t="n">
        <f aca="false">E319*F319/1200</f>
        <v>0</v>
      </c>
      <c r="H319" s="21" t="n">
        <f aca="false">E319+G319</f>
        <v>0</v>
      </c>
    </row>
    <row r="320" customFormat="false" ht="12.75" hidden="false" customHeight="false" outlineLevel="0" collapsed="false">
      <c r="A320" s="16" t="n">
        <v>315</v>
      </c>
      <c r="B320" s="22" t="n">
        <f aca="false">DATE(YEAR(B319),MONTH(B319)+1,DAY(B319))</f>
        <v>50100</v>
      </c>
      <c r="C320" s="20" t="n">
        <f aca="false">IF(H319&gt;0,H319,0)</f>
        <v>0</v>
      </c>
      <c r="D320" s="21" t="n">
        <f aca="false">IF(D319&lt;C320,D319,C320)</f>
        <v>0</v>
      </c>
      <c r="E320" s="20" t="n">
        <f aca="false">IF(C320-D320&gt;0,C320-D320,0)</f>
        <v>0</v>
      </c>
      <c r="F320" s="21" t="n">
        <f aca="false">F319</f>
        <v>10</v>
      </c>
      <c r="G320" s="21" t="n">
        <f aca="false">E320*F320/1200</f>
        <v>0</v>
      </c>
      <c r="H320" s="21" t="n">
        <f aca="false">E320+G320</f>
        <v>0</v>
      </c>
    </row>
    <row r="321" customFormat="false" ht="12.75" hidden="false" customHeight="false" outlineLevel="0" collapsed="false">
      <c r="A321" s="16" t="n">
        <v>316</v>
      </c>
      <c r="B321" s="22" t="n">
        <f aca="false">DATE(YEAR(B320),MONTH(B320)+1,DAY(B320))</f>
        <v>50131</v>
      </c>
      <c r="C321" s="20" t="n">
        <f aca="false">IF(H320&gt;0,H320,0)</f>
        <v>0</v>
      </c>
      <c r="D321" s="21" t="n">
        <f aca="false">IF(D320&lt;C321,D320,C321)</f>
        <v>0</v>
      </c>
      <c r="E321" s="20" t="n">
        <f aca="false">IF(C321-D321&gt;0,C321-D321,0)</f>
        <v>0</v>
      </c>
      <c r="F321" s="21" t="n">
        <f aca="false">F320</f>
        <v>10</v>
      </c>
      <c r="G321" s="21" t="n">
        <f aca="false">E321*F321/1200</f>
        <v>0</v>
      </c>
      <c r="H321" s="21" t="n">
        <f aca="false">E321+G321</f>
        <v>0</v>
      </c>
    </row>
    <row r="322" customFormat="false" ht="12.75" hidden="false" customHeight="false" outlineLevel="0" collapsed="false">
      <c r="A322" s="16" t="n">
        <v>317</v>
      </c>
      <c r="B322" s="22" t="n">
        <f aca="false">DATE(YEAR(B321),MONTH(B321)+1,DAY(B321))</f>
        <v>50161</v>
      </c>
      <c r="C322" s="20" t="n">
        <f aca="false">IF(H321&gt;0,H321,0)</f>
        <v>0</v>
      </c>
      <c r="D322" s="21" t="n">
        <f aca="false">IF(D321&lt;C322,D321,C322)</f>
        <v>0</v>
      </c>
      <c r="E322" s="20" t="n">
        <f aca="false">IF(C322-D322&gt;0,C322-D322,0)</f>
        <v>0</v>
      </c>
      <c r="F322" s="21" t="n">
        <f aca="false">F321</f>
        <v>10</v>
      </c>
      <c r="G322" s="21" t="n">
        <f aca="false">E322*F322/1200</f>
        <v>0</v>
      </c>
      <c r="H322" s="21" t="n">
        <f aca="false">E322+G322</f>
        <v>0</v>
      </c>
    </row>
    <row r="323" customFormat="false" ht="12.75" hidden="false" customHeight="false" outlineLevel="0" collapsed="false">
      <c r="A323" s="16" t="n">
        <v>318</v>
      </c>
      <c r="B323" s="22" t="n">
        <f aca="false">DATE(YEAR(B322),MONTH(B322)+1,DAY(B322))</f>
        <v>50192</v>
      </c>
      <c r="C323" s="20" t="n">
        <f aca="false">IF(H322&gt;0,H322,0)</f>
        <v>0</v>
      </c>
      <c r="D323" s="21" t="n">
        <f aca="false">IF(D322&lt;C323,D322,C323)</f>
        <v>0</v>
      </c>
      <c r="E323" s="20" t="n">
        <f aca="false">IF(C323-D323&gt;0,C323-D323,0)</f>
        <v>0</v>
      </c>
      <c r="F323" s="21" t="n">
        <f aca="false">F322</f>
        <v>10</v>
      </c>
      <c r="G323" s="21" t="n">
        <f aca="false">E323*F323/1200</f>
        <v>0</v>
      </c>
      <c r="H323" s="21" t="n">
        <f aca="false">E323+G323</f>
        <v>0</v>
      </c>
    </row>
    <row r="324" customFormat="false" ht="12.75" hidden="false" customHeight="false" outlineLevel="0" collapsed="false">
      <c r="A324" s="16" t="n">
        <v>319</v>
      </c>
      <c r="B324" s="22" t="n">
        <f aca="false">DATE(YEAR(B323),MONTH(B323)+1,DAY(B323))</f>
        <v>50222</v>
      </c>
      <c r="C324" s="20" t="n">
        <f aca="false">IF(H323&gt;0,H323,0)</f>
        <v>0</v>
      </c>
      <c r="D324" s="21" t="n">
        <f aca="false">IF(D323&lt;C324,D323,C324)</f>
        <v>0</v>
      </c>
      <c r="E324" s="20" t="n">
        <f aca="false">IF(C324-D324&gt;0,C324-D324,0)</f>
        <v>0</v>
      </c>
      <c r="F324" s="21" t="n">
        <f aca="false">F323</f>
        <v>10</v>
      </c>
      <c r="G324" s="21" t="n">
        <f aca="false">E324*F324/1200</f>
        <v>0</v>
      </c>
      <c r="H324" s="21" t="n">
        <f aca="false">E324+G324</f>
        <v>0</v>
      </c>
    </row>
    <row r="325" customFormat="false" ht="12.75" hidden="false" customHeight="false" outlineLevel="0" collapsed="false">
      <c r="A325" s="16" t="n">
        <v>320</v>
      </c>
      <c r="B325" s="22" t="n">
        <f aca="false">DATE(YEAR(B324),MONTH(B324)+1,DAY(B324))</f>
        <v>50253</v>
      </c>
      <c r="C325" s="20" t="n">
        <f aca="false">IF(H324&gt;0,H324,0)</f>
        <v>0</v>
      </c>
      <c r="D325" s="21" t="n">
        <f aca="false">IF(D324&lt;C325,D324,C325)</f>
        <v>0</v>
      </c>
      <c r="E325" s="20" t="n">
        <f aca="false">IF(C325-D325&gt;0,C325-D325,0)</f>
        <v>0</v>
      </c>
      <c r="F325" s="21" t="n">
        <f aca="false">F324</f>
        <v>10</v>
      </c>
      <c r="G325" s="21" t="n">
        <f aca="false">E325*F325/1200</f>
        <v>0</v>
      </c>
      <c r="H325" s="21" t="n">
        <f aca="false">E325+G325</f>
        <v>0</v>
      </c>
    </row>
    <row r="326" customFormat="false" ht="12.75" hidden="false" customHeight="false" outlineLevel="0" collapsed="false">
      <c r="A326" s="16" t="n">
        <v>321</v>
      </c>
      <c r="B326" s="22" t="n">
        <f aca="false">DATE(YEAR(B325),MONTH(B325)+1,DAY(B325))</f>
        <v>50284</v>
      </c>
      <c r="C326" s="20" t="n">
        <f aca="false">IF(H325&gt;0,H325,0)</f>
        <v>0</v>
      </c>
      <c r="D326" s="21" t="n">
        <f aca="false">IF(D325&lt;C326,D325,C326)</f>
        <v>0</v>
      </c>
      <c r="E326" s="20" t="n">
        <f aca="false">IF(C326-D326&gt;0,C326-D326,0)</f>
        <v>0</v>
      </c>
      <c r="F326" s="21" t="n">
        <f aca="false">F325</f>
        <v>10</v>
      </c>
      <c r="G326" s="21" t="n">
        <f aca="false">E326*F326/1200</f>
        <v>0</v>
      </c>
      <c r="H326" s="21" t="n">
        <f aca="false">E326+G326</f>
        <v>0</v>
      </c>
    </row>
    <row r="327" customFormat="false" ht="12.75" hidden="false" customHeight="false" outlineLevel="0" collapsed="false">
      <c r="A327" s="16" t="n">
        <v>322</v>
      </c>
      <c r="B327" s="22" t="n">
        <f aca="false">DATE(YEAR(B326),MONTH(B326)+1,DAY(B326))</f>
        <v>50314</v>
      </c>
      <c r="C327" s="20" t="n">
        <f aca="false">IF(H326&gt;0,H326,0)</f>
        <v>0</v>
      </c>
      <c r="D327" s="21" t="n">
        <f aca="false">IF(D326&lt;C327,D326,C327)</f>
        <v>0</v>
      </c>
      <c r="E327" s="20" t="n">
        <f aca="false">IF(C327-D327&gt;0,C327-D327,0)</f>
        <v>0</v>
      </c>
      <c r="F327" s="21" t="n">
        <f aca="false">F326</f>
        <v>10</v>
      </c>
      <c r="G327" s="21" t="n">
        <f aca="false">E327*F327/1200</f>
        <v>0</v>
      </c>
      <c r="H327" s="21" t="n">
        <f aca="false">E327+G327</f>
        <v>0</v>
      </c>
    </row>
    <row r="328" customFormat="false" ht="12.75" hidden="false" customHeight="false" outlineLevel="0" collapsed="false">
      <c r="A328" s="16" t="n">
        <v>323</v>
      </c>
      <c r="B328" s="22" t="n">
        <f aca="false">DATE(YEAR(B327),MONTH(B327)+1,DAY(B327))</f>
        <v>50345</v>
      </c>
      <c r="C328" s="20" t="n">
        <f aca="false">IF(H327&gt;0,H327,0)</f>
        <v>0</v>
      </c>
      <c r="D328" s="21" t="n">
        <f aca="false">IF(D327&lt;C328,D327,C328)</f>
        <v>0</v>
      </c>
      <c r="E328" s="20" t="n">
        <f aca="false">IF(C328-D328&gt;0,C328-D328,0)</f>
        <v>0</v>
      </c>
      <c r="F328" s="21" t="n">
        <f aca="false">F327</f>
        <v>10</v>
      </c>
      <c r="G328" s="21" t="n">
        <f aca="false">E328*F328/1200</f>
        <v>0</v>
      </c>
      <c r="H328" s="21" t="n">
        <f aca="false">E328+G328</f>
        <v>0</v>
      </c>
    </row>
    <row r="329" customFormat="false" ht="12.75" hidden="false" customHeight="false" outlineLevel="0" collapsed="false">
      <c r="A329" s="16" t="n">
        <v>324</v>
      </c>
      <c r="B329" s="22" t="n">
        <f aca="false">DATE(YEAR(B328),MONTH(B328)+1,DAY(B328))</f>
        <v>50375</v>
      </c>
      <c r="C329" s="20" t="n">
        <f aca="false">IF(H328&gt;0,H328,0)</f>
        <v>0</v>
      </c>
      <c r="D329" s="21" t="n">
        <f aca="false">IF(D328&lt;C329,D328,C329)</f>
        <v>0</v>
      </c>
      <c r="E329" s="20" t="n">
        <f aca="false">IF(C329-D329&gt;0,C329-D329,0)</f>
        <v>0</v>
      </c>
      <c r="F329" s="21" t="n">
        <f aca="false">F328</f>
        <v>10</v>
      </c>
      <c r="G329" s="21" t="n">
        <f aca="false">E329*F329/1200</f>
        <v>0</v>
      </c>
      <c r="H329" s="21" t="n">
        <f aca="false">E329+G329</f>
        <v>0</v>
      </c>
    </row>
    <row r="330" customFormat="false" ht="12.75" hidden="false" customHeight="false" outlineLevel="0" collapsed="false">
      <c r="A330" s="16" t="n">
        <v>325</v>
      </c>
      <c r="B330" s="22" t="n">
        <f aca="false">DATE(YEAR(B329),MONTH(B329)+1,DAY(B329))</f>
        <v>50406</v>
      </c>
      <c r="C330" s="20" t="n">
        <f aca="false">IF(H329&gt;0,H329,0)</f>
        <v>0</v>
      </c>
      <c r="D330" s="21" t="n">
        <f aca="false">IF(D329&lt;C330,D329,C330)</f>
        <v>0</v>
      </c>
      <c r="E330" s="20" t="n">
        <f aca="false">IF(C330-D330&gt;0,C330-D330,0)</f>
        <v>0</v>
      </c>
      <c r="F330" s="21" t="n">
        <f aca="false">F329</f>
        <v>10</v>
      </c>
      <c r="G330" s="21" t="n">
        <f aca="false">E330*F330/1200</f>
        <v>0</v>
      </c>
      <c r="H330" s="21" t="n">
        <f aca="false">E330+G330</f>
        <v>0</v>
      </c>
    </row>
    <row r="331" customFormat="false" ht="12.75" hidden="false" customHeight="false" outlineLevel="0" collapsed="false">
      <c r="A331" s="16" t="n">
        <v>326</v>
      </c>
      <c r="B331" s="22" t="n">
        <f aca="false">DATE(YEAR(B330),MONTH(B330)+1,DAY(B330))</f>
        <v>50437</v>
      </c>
      <c r="C331" s="20" t="n">
        <f aca="false">IF(H330&gt;0,H330,0)</f>
        <v>0</v>
      </c>
      <c r="D331" s="21" t="n">
        <f aca="false">IF(D330&lt;C331,D330,C331)</f>
        <v>0</v>
      </c>
      <c r="E331" s="20" t="n">
        <f aca="false">IF(C331-D331&gt;0,C331-D331,0)</f>
        <v>0</v>
      </c>
      <c r="F331" s="21" t="n">
        <f aca="false">F330</f>
        <v>10</v>
      </c>
      <c r="G331" s="21" t="n">
        <f aca="false">E331*F331/1200</f>
        <v>0</v>
      </c>
      <c r="H331" s="21" t="n">
        <f aca="false">E331+G331</f>
        <v>0</v>
      </c>
    </row>
    <row r="332" customFormat="false" ht="12.75" hidden="false" customHeight="false" outlineLevel="0" collapsed="false">
      <c r="A332" s="16" t="n">
        <v>327</v>
      </c>
      <c r="B332" s="22" t="n">
        <f aca="false">DATE(YEAR(B331),MONTH(B331)+1,DAY(B331))</f>
        <v>50465</v>
      </c>
      <c r="C332" s="20" t="n">
        <f aca="false">IF(H331&gt;0,H331,0)</f>
        <v>0</v>
      </c>
      <c r="D332" s="21" t="n">
        <f aca="false">IF(D331&lt;C332,D331,C332)</f>
        <v>0</v>
      </c>
      <c r="E332" s="20" t="n">
        <f aca="false">IF(C332-D332&gt;0,C332-D332,0)</f>
        <v>0</v>
      </c>
      <c r="F332" s="21" t="n">
        <f aca="false">F331</f>
        <v>10</v>
      </c>
      <c r="G332" s="21" t="n">
        <f aca="false">E332*F332/1200</f>
        <v>0</v>
      </c>
      <c r="H332" s="21" t="n">
        <f aca="false">E332+G332</f>
        <v>0</v>
      </c>
    </row>
    <row r="333" customFormat="false" ht="12.75" hidden="false" customHeight="false" outlineLevel="0" collapsed="false">
      <c r="A333" s="16" t="n">
        <v>328</v>
      </c>
      <c r="B333" s="22" t="n">
        <f aca="false">DATE(YEAR(B332),MONTH(B332)+1,DAY(B332))</f>
        <v>50496</v>
      </c>
      <c r="C333" s="20" t="n">
        <f aca="false">IF(H332&gt;0,H332,0)</f>
        <v>0</v>
      </c>
      <c r="D333" s="21" t="n">
        <f aca="false">IF(D332&lt;C333,D332,C333)</f>
        <v>0</v>
      </c>
      <c r="E333" s="20" t="n">
        <f aca="false">IF(C333-D333&gt;0,C333-D333,0)</f>
        <v>0</v>
      </c>
      <c r="F333" s="21" t="n">
        <f aca="false">F332</f>
        <v>10</v>
      </c>
      <c r="G333" s="21" t="n">
        <f aca="false">E333*F333/1200</f>
        <v>0</v>
      </c>
      <c r="H333" s="21" t="n">
        <f aca="false">E333+G333</f>
        <v>0</v>
      </c>
    </row>
    <row r="334" customFormat="false" ht="12.75" hidden="false" customHeight="false" outlineLevel="0" collapsed="false">
      <c r="A334" s="16" t="n">
        <v>329</v>
      </c>
      <c r="B334" s="22" t="n">
        <f aca="false">DATE(YEAR(B333),MONTH(B333)+1,DAY(B333))</f>
        <v>50526</v>
      </c>
      <c r="C334" s="20" t="n">
        <f aca="false">IF(H333&gt;0,H333,0)</f>
        <v>0</v>
      </c>
      <c r="D334" s="21" t="n">
        <f aca="false">IF(D333&lt;C334,D333,C334)</f>
        <v>0</v>
      </c>
      <c r="E334" s="20" t="n">
        <f aca="false">IF(C334-D334&gt;0,C334-D334,0)</f>
        <v>0</v>
      </c>
      <c r="F334" s="21" t="n">
        <f aca="false">F333</f>
        <v>10</v>
      </c>
      <c r="G334" s="21" t="n">
        <f aca="false">E334*F334/1200</f>
        <v>0</v>
      </c>
      <c r="H334" s="21" t="n">
        <f aca="false">E334+G334</f>
        <v>0</v>
      </c>
    </row>
    <row r="335" customFormat="false" ht="12.75" hidden="false" customHeight="false" outlineLevel="0" collapsed="false">
      <c r="A335" s="16" t="n">
        <v>330</v>
      </c>
      <c r="B335" s="22" t="n">
        <f aca="false">DATE(YEAR(B334),MONTH(B334)+1,DAY(B334))</f>
        <v>50557</v>
      </c>
      <c r="C335" s="20" t="n">
        <f aca="false">IF(H334&gt;0,H334,0)</f>
        <v>0</v>
      </c>
      <c r="D335" s="21" t="n">
        <f aca="false">IF(D334&lt;C335,D334,C335)</f>
        <v>0</v>
      </c>
      <c r="E335" s="20" t="n">
        <f aca="false">IF(C335-D335&gt;0,C335-D335,0)</f>
        <v>0</v>
      </c>
      <c r="F335" s="21" t="n">
        <f aca="false">F334</f>
        <v>10</v>
      </c>
      <c r="G335" s="21" t="n">
        <f aca="false">E335*F335/1200</f>
        <v>0</v>
      </c>
      <c r="H335" s="21" t="n">
        <f aca="false">E335+G335</f>
        <v>0</v>
      </c>
    </row>
    <row r="336" customFormat="false" ht="12.75" hidden="false" customHeight="false" outlineLevel="0" collapsed="false">
      <c r="A336" s="16" t="n">
        <v>331</v>
      </c>
      <c r="B336" s="22" t="n">
        <f aca="false">DATE(YEAR(B335),MONTH(B335)+1,DAY(B335))</f>
        <v>50587</v>
      </c>
      <c r="C336" s="20" t="n">
        <f aca="false">IF(H335&gt;0,H335,0)</f>
        <v>0</v>
      </c>
      <c r="D336" s="21" t="n">
        <f aca="false">IF(D335&lt;C336,D335,C336)</f>
        <v>0</v>
      </c>
      <c r="E336" s="20" t="n">
        <f aca="false">IF(C336-D336&gt;0,C336-D336,0)</f>
        <v>0</v>
      </c>
      <c r="F336" s="21" t="n">
        <f aca="false">F335</f>
        <v>10</v>
      </c>
      <c r="G336" s="21" t="n">
        <f aca="false">E336*F336/1200</f>
        <v>0</v>
      </c>
      <c r="H336" s="21" t="n">
        <f aca="false">E336+G336</f>
        <v>0</v>
      </c>
    </row>
    <row r="337" customFormat="false" ht="12.75" hidden="false" customHeight="false" outlineLevel="0" collapsed="false">
      <c r="A337" s="16" t="n">
        <v>332</v>
      </c>
      <c r="B337" s="22" t="n">
        <f aca="false">DATE(YEAR(B336),MONTH(B336)+1,DAY(B336))</f>
        <v>50618</v>
      </c>
      <c r="C337" s="20" t="n">
        <f aca="false">IF(H336&gt;0,H336,0)</f>
        <v>0</v>
      </c>
      <c r="D337" s="21" t="n">
        <f aca="false">IF(D336&lt;C337,D336,C337)</f>
        <v>0</v>
      </c>
      <c r="E337" s="20" t="n">
        <f aca="false">IF(C337-D337&gt;0,C337-D337,0)</f>
        <v>0</v>
      </c>
      <c r="F337" s="21" t="n">
        <f aca="false">F336</f>
        <v>10</v>
      </c>
      <c r="G337" s="21" t="n">
        <f aca="false">E337*F337/1200</f>
        <v>0</v>
      </c>
      <c r="H337" s="21" t="n">
        <f aca="false">E337+G337</f>
        <v>0</v>
      </c>
    </row>
    <row r="338" customFormat="false" ht="12.75" hidden="false" customHeight="false" outlineLevel="0" collapsed="false">
      <c r="A338" s="16" t="n">
        <v>333</v>
      </c>
      <c r="B338" s="22" t="n">
        <f aca="false">DATE(YEAR(B337),MONTH(B337)+1,DAY(B337))</f>
        <v>50649</v>
      </c>
      <c r="C338" s="20" t="n">
        <f aca="false">IF(H337&gt;0,H337,0)</f>
        <v>0</v>
      </c>
      <c r="D338" s="21" t="n">
        <f aca="false">IF(D337&lt;C338,D337,C338)</f>
        <v>0</v>
      </c>
      <c r="E338" s="20" t="n">
        <f aca="false">IF(C338-D338&gt;0,C338-D338,0)</f>
        <v>0</v>
      </c>
      <c r="F338" s="21" t="n">
        <f aca="false">F337</f>
        <v>10</v>
      </c>
      <c r="G338" s="21" t="n">
        <f aca="false">E338*F338/1200</f>
        <v>0</v>
      </c>
      <c r="H338" s="21" t="n">
        <f aca="false">E338+G338</f>
        <v>0</v>
      </c>
    </row>
    <row r="339" customFormat="false" ht="12.75" hidden="false" customHeight="false" outlineLevel="0" collapsed="false">
      <c r="A339" s="16" t="n">
        <v>334</v>
      </c>
      <c r="B339" s="22" t="n">
        <f aca="false">DATE(YEAR(B338),MONTH(B338)+1,DAY(B338))</f>
        <v>50679</v>
      </c>
      <c r="C339" s="20" t="n">
        <f aca="false">IF(H338&gt;0,H338,0)</f>
        <v>0</v>
      </c>
      <c r="D339" s="21" t="n">
        <f aca="false">IF(D338&lt;C339,D338,C339)</f>
        <v>0</v>
      </c>
      <c r="E339" s="20" t="n">
        <f aca="false">IF(C339-D339&gt;0,C339-D339,0)</f>
        <v>0</v>
      </c>
      <c r="F339" s="21" t="n">
        <f aca="false">F338</f>
        <v>10</v>
      </c>
      <c r="G339" s="21" t="n">
        <f aca="false">E339*F339/1200</f>
        <v>0</v>
      </c>
      <c r="H339" s="21" t="n">
        <f aca="false">E339+G339</f>
        <v>0</v>
      </c>
    </row>
    <row r="340" customFormat="false" ht="12.75" hidden="false" customHeight="false" outlineLevel="0" collapsed="false">
      <c r="A340" s="16" t="n">
        <v>335</v>
      </c>
      <c r="B340" s="22" t="n">
        <f aca="false">DATE(YEAR(B339),MONTH(B339)+1,DAY(B339))</f>
        <v>50710</v>
      </c>
      <c r="C340" s="20" t="n">
        <f aca="false">IF(H339&gt;0,H339,0)</f>
        <v>0</v>
      </c>
      <c r="D340" s="21" t="n">
        <f aca="false">IF(D339&lt;C340,D339,C340)</f>
        <v>0</v>
      </c>
      <c r="E340" s="20" t="n">
        <f aca="false">IF(C340-D340&gt;0,C340-D340,0)</f>
        <v>0</v>
      </c>
      <c r="F340" s="21" t="n">
        <f aca="false">F339</f>
        <v>10</v>
      </c>
      <c r="G340" s="21" t="n">
        <f aca="false">E340*F340/1200</f>
        <v>0</v>
      </c>
      <c r="H340" s="21" t="n">
        <f aca="false">E340+G340</f>
        <v>0</v>
      </c>
    </row>
    <row r="341" customFormat="false" ht="12.75" hidden="false" customHeight="false" outlineLevel="0" collapsed="false">
      <c r="A341" s="16" t="n">
        <v>336</v>
      </c>
      <c r="B341" s="22" t="n">
        <f aca="false">DATE(YEAR(B340),MONTH(B340)+1,DAY(B340))</f>
        <v>50740</v>
      </c>
      <c r="C341" s="20" t="n">
        <f aca="false">IF(H340&gt;0,H340,0)</f>
        <v>0</v>
      </c>
      <c r="D341" s="21" t="n">
        <f aca="false">IF(D340&lt;C341,D340,C341)</f>
        <v>0</v>
      </c>
      <c r="E341" s="20" t="n">
        <f aca="false">IF(C341-D341&gt;0,C341-D341,0)</f>
        <v>0</v>
      </c>
      <c r="F341" s="21" t="n">
        <f aca="false">F340</f>
        <v>10</v>
      </c>
      <c r="G341" s="21" t="n">
        <f aca="false">E341*F341/1200</f>
        <v>0</v>
      </c>
      <c r="H341" s="21" t="n">
        <f aca="false">E341+G341</f>
        <v>0</v>
      </c>
    </row>
    <row r="342" customFormat="false" ht="12.75" hidden="false" customHeight="false" outlineLevel="0" collapsed="false">
      <c r="A342" s="16" t="n">
        <v>337</v>
      </c>
      <c r="B342" s="22" t="n">
        <f aca="false">DATE(YEAR(B341),MONTH(B341)+1,DAY(B341))</f>
        <v>50771</v>
      </c>
      <c r="C342" s="20" t="n">
        <f aca="false">IF(H341&gt;0,H341,0)</f>
        <v>0</v>
      </c>
      <c r="D342" s="21" t="n">
        <f aca="false">IF(D341&lt;C342,D341,C342)</f>
        <v>0</v>
      </c>
      <c r="E342" s="20" t="n">
        <f aca="false">IF(C342-D342&gt;0,C342-D342,0)</f>
        <v>0</v>
      </c>
      <c r="F342" s="21" t="n">
        <f aca="false">F341</f>
        <v>10</v>
      </c>
      <c r="G342" s="21" t="n">
        <f aca="false">E342*F342/1200</f>
        <v>0</v>
      </c>
      <c r="H342" s="21" t="n">
        <f aca="false">E342+G342</f>
        <v>0</v>
      </c>
    </row>
    <row r="343" customFormat="false" ht="12.75" hidden="false" customHeight="false" outlineLevel="0" collapsed="false">
      <c r="A343" s="16" t="n">
        <v>338</v>
      </c>
      <c r="B343" s="22" t="n">
        <f aca="false">DATE(YEAR(B342),MONTH(B342)+1,DAY(B342))</f>
        <v>50802</v>
      </c>
      <c r="C343" s="20" t="n">
        <f aca="false">IF(H342&gt;0,H342,0)</f>
        <v>0</v>
      </c>
      <c r="D343" s="21" t="n">
        <f aca="false">IF(D342&lt;C343,D342,C343)</f>
        <v>0</v>
      </c>
      <c r="E343" s="20" t="n">
        <f aca="false">IF(C343-D343&gt;0,C343-D343,0)</f>
        <v>0</v>
      </c>
      <c r="F343" s="21" t="n">
        <f aca="false">F342</f>
        <v>10</v>
      </c>
      <c r="G343" s="21" t="n">
        <f aca="false">E343*F343/1200</f>
        <v>0</v>
      </c>
      <c r="H343" s="21" t="n">
        <f aca="false">E343+G343</f>
        <v>0</v>
      </c>
    </row>
    <row r="344" customFormat="false" ht="12.75" hidden="false" customHeight="false" outlineLevel="0" collapsed="false">
      <c r="A344" s="16" t="n">
        <v>339</v>
      </c>
      <c r="B344" s="22" t="n">
        <f aca="false">DATE(YEAR(B343),MONTH(B343)+1,DAY(B343))</f>
        <v>50830</v>
      </c>
      <c r="C344" s="20" t="n">
        <f aca="false">IF(H343&gt;0,H343,0)</f>
        <v>0</v>
      </c>
      <c r="D344" s="21" t="n">
        <f aca="false">IF(D343&lt;C344,D343,C344)</f>
        <v>0</v>
      </c>
      <c r="E344" s="20" t="n">
        <f aca="false">IF(C344-D344&gt;0,C344-D344,0)</f>
        <v>0</v>
      </c>
      <c r="F344" s="21" t="n">
        <f aca="false">F343</f>
        <v>10</v>
      </c>
      <c r="G344" s="21" t="n">
        <f aca="false">E344*F344/1200</f>
        <v>0</v>
      </c>
      <c r="H344" s="21" t="n">
        <f aca="false">E344+G344</f>
        <v>0</v>
      </c>
    </row>
    <row r="345" customFormat="false" ht="12.75" hidden="false" customHeight="false" outlineLevel="0" collapsed="false">
      <c r="A345" s="16" t="n">
        <v>340</v>
      </c>
      <c r="B345" s="22" t="n">
        <f aca="false">DATE(YEAR(B344),MONTH(B344)+1,DAY(B344))</f>
        <v>50861</v>
      </c>
      <c r="C345" s="20" t="n">
        <f aca="false">IF(H344&gt;0,H344,0)</f>
        <v>0</v>
      </c>
      <c r="D345" s="21" t="n">
        <f aca="false">IF(D344&lt;C345,D344,C345)</f>
        <v>0</v>
      </c>
      <c r="E345" s="20" t="n">
        <f aca="false">IF(C345-D345&gt;0,C345-D345,0)</f>
        <v>0</v>
      </c>
      <c r="F345" s="21" t="n">
        <f aca="false">F344</f>
        <v>10</v>
      </c>
      <c r="G345" s="21" t="n">
        <f aca="false">E345*F345/1200</f>
        <v>0</v>
      </c>
      <c r="H345" s="21" t="n">
        <f aca="false">E345+G345</f>
        <v>0</v>
      </c>
    </row>
    <row r="346" customFormat="false" ht="12.75" hidden="false" customHeight="false" outlineLevel="0" collapsed="false">
      <c r="A346" s="16" t="n">
        <v>341</v>
      </c>
      <c r="B346" s="22" t="n">
        <f aca="false">DATE(YEAR(B345),MONTH(B345)+1,DAY(B345))</f>
        <v>50891</v>
      </c>
      <c r="C346" s="20" t="n">
        <f aca="false">IF(H345&gt;0,H345,0)</f>
        <v>0</v>
      </c>
      <c r="D346" s="21" t="n">
        <f aca="false">IF(D345&lt;C346,D345,C346)</f>
        <v>0</v>
      </c>
      <c r="E346" s="20" t="n">
        <f aca="false">IF(C346-D346&gt;0,C346-D346,0)</f>
        <v>0</v>
      </c>
      <c r="F346" s="21" t="n">
        <f aca="false">F345</f>
        <v>10</v>
      </c>
      <c r="G346" s="21" t="n">
        <f aca="false">E346*F346/1200</f>
        <v>0</v>
      </c>
      <c r="H346" s="21" t="n">
        <f aca="false">E346+G346</f>
        <v>0</v>
      </c>
    </row>
    <row r="347" customFormat="false" ht="12.75" hidden="false" customHeight="false" outlineLevel="0" collapsed="false">
      <c r="A347" s="16" t="n">
        <v>342</v>
      </c>
      <c r="B347" s="22" t="n">
        <f aca="false">DATE(YEAR(B346),MONTH(B346)+1,DAY(B346))</f>
        <v>50922</v>
      </c>
      <c r="C347" s="20" t="n">
        <f aca="false">IF(H346&gt;0,H346,0)</f>
        <v>0</v>
      </c>
      <c r="D347" s="21" t="n">
        <f aca="false">IF(D346&lt;C347,D346,C347)</f>
        <v>0</v>
      </c>
      <c r="E347" s="20" t="n">
        <f aca="false">IF(C347-D347&gt;0,C347-D347,0)</f>
        <v>0</v>
      </c>
      <c r="F347" s="21" t="n">
        <f aca="false">F346</f>
        <v>10</v>
      </c>
      <c r="G347" s="21" t="n">
        <f aca="false">E347*F347/1200</f>
        <v>0</v>
      </c>
      <c r="H347" s="21" t="n">
        <f aca="false">E347+G347</f>
        <v>0</v>
      </c>
    </row>
    <row r="348" customFormat="false" ht="12.75" hidden="false" customHeight="false" outlineLevel="0" collapsed="false">
      <c r="A348" s="16" t="n">
        <v>343</v>
      </c>
      <c r="B348" s="22" t="n">
        <f aca="false">DATE(YEAR(B347),MONTH(B347)+1,DAY(B347))</f>
        <v>50952</v>
      </c>
      <c r="C348" s="20" t="n">
        <f aca="false">IF(H347&gt;0,H347,0)</f>
        <v>0</v>
      </c>
      <c r="D348" s="21" t="n">
        <f aca="false">IF(D347&lt;C348,D347,C348)</f>
        <v>0</v>
      </c>
      <c r="E348" s="20" t="n">
        <f aca="false">IF(C348-D348&gt;0,C348-D348,0)</f>
        <v>0</v>
      </c>
      <c r="F348" s="21" t="n">
        <f aca="false">F347</f>
        <v>10</v>
      </c>
      <c r="G348" s="21" t="n">
        <f aca="false">E348*F348/1200</f>
        <v>0</v>
      </c>
      <c r="H348" s="21" t="n">
        <f aca="false">E348+G348</f>
        <v>0</v>
      </c>
    </row>
    <row r="349" customFormat="false" ht="12.75" hidden="false" customHeight="false" outlineLevel="0" collapsed="false">
      <c r="A349" s="16" t="n">
        <v>344</v>
      </c>
      <c r="B349" s="22" t="n">
        <f aca="false">DATE(YEAR(B348),MONTH(B348)+1,DAY(B348))</f>
        <v>50983</v>
      </c>
      <c r="C349" s="20" t="n">
        <f aca="false">IF(H348&gt;0,H348,0)</f>
        <v>0</v>
      </c>
      <c r="D349" s="21" t="n">
        <f aca="false">IF(D348&lt;C349,D348,C349)</f>
        <v>0</v>
      </c>
      <c r="E349" s="20" t="n">
        <f aca="false">IF(C349-D349&gt;0,C349-D349,0)</f>
        <v>0</v>
      </c>
      <c r="F349" s="21" t="n">
        <f aca="false">F348</f>
        <v>10</v>
      </c>
      <c r="G349" s="21" t="n">
        <f aca="false">E349*F349/1200</f>
        <v>0</v>
      </c>
      <c r="H349" s="21" t="n">
        <f aca="false">E349+G349</f>
        <v>0</v>
      </c>
    </row>
    <row r="350" customFormat="false" ht="12.75" hidden="false" customHeight="false" outlineLevel="0" collapsed="false">
      <c r="A350" s="16" t="n">
        <v>345</v>
      </c>
      <c r="B350" s="22" t="n">
        <f aca="false">DATE(YEAR(B349),MONTH(B349)+1,DAY(B349))</f>
        <v>51014</v>
      </c>
      <c r="C350" s="20" t="n">
        <f aca="false">IF(H349&gt;0,H349,0)</f>
        <v>0</v>
      </c>
      <c r="D350" s="21" t="n">
        <f aca="false">IF(D349&lt;C350,D349,C350)</f>
        <v>0</v>
      </c>
      <c r="E350" s="20" t="n">
        <f aca="false">IF(C350-D350&gt;0,C350-D350,0)</f>
        <v>0</v>
      </c>
      <c r="F350" s="21" t="n">
        <f aca="false">F349</f>
        <v>10</v>
      </c>
      <c r="G350" s="21" t="n">
        <f aca="false">E350*F350/1200</f>
        <v>0</v>
      </c>
      <c r="H350" s="21" t="n">
        <f aca="false">E350+G350</f>
        <v>0</v>
      </c>
    </row>
    <row r="351" customFormat="false" ht="12.75" hidden="false" customHeight="false" outlineLevel="0" collapsed="false">
      <c r="A351" s="16" t="n">
        <v>346</v>
      </c>
      <c r="B351" s="22" t="n">
        <f aca="false">DATE(YEAR(B350),MONTH(B350)+1,DAY(B350))</f>
        <v>51044</v>
      </c>
      <c r="C351" s="20" t="n">
        <f aca="false">IF(H350&gt;0,H350,0)</f>
        <v>0</v>
      </c>
      <c r="D351" s="21" t="n">
        <f aca="false">IF(D350&lt;C351,D350,C351)</f>
        <v>0</v>
      </c>
      <c r="E351" s="20" t="n">
        <f aca="false">IF(C351-D351&gt;0,C351-D351,0)</f>
        <v>0</v>
      </c>
      <c r="F351" s="21" t="n">
        <f aca="false">F350</f>
        <v>10</v>
      </c>
      <c r="G351" s="21" t="n">
        <f aca="false">E351*F351/1200</f>
        <v>0</v>
      </c>
      <c r="H351" s="21" t="n">
        <f aca="false">E351+G351</f>
        <v>0</v>
      </c>
    </row>
    <row r="352" customFormat="false" ht="12.75" hidden="false" customHeight="false" outlineLevel="0" collapsed="false">
      <c r="A352" s="16" t="n">
        <v>347</v>
      </c>
      <c r="B352" s="22" t="n">
        <f aca="false">DATE(YEAR(B351),MONTH(B351)+1,DAY(B351))</f>
        <v>51075</v>
      </c>
      <c r="C352" s="20" t="n">
        <f aca="false">IF(H351&gt;0,H351,0)</f>
        <v>0</v>
      </c>
      <c r="D352" s="21" t="n">
        <f aca="false">IF(D351&lt;C352,D351,C352)</f>
        <v>0</v>
      </c>
      <c r="E352" s="20" t="n">
        <f aca="false">IF(C352-D352&gt;0,C352-D352,0)</f>
        <v>0</v>
      </c>
      <c r="F352" s="21" t="n">
        <f aca="false">F351</f>
        <v>10</v>
      </c>
      <c r="G352" s="21" t="n">
        <f aca="false">E352*F352/1200</f>
        <v>0</v>
      </c>
      <c r="H352" s="21" t="n">
        <f aca="false">E352+G352</f>
        <v>0</v>
      </c>
    </row>
    <row r="353" customFormat="false" ht="12.75" hidden="false" customHeight="false" outlineLevel="0" collapsed="false">
      <c r="A353" s="16" t="n">
        <v>348</v>
      </c>
      <c r="B353" s="22" t="n">
        <f aca="false">DATE(YEAR(B352),MONTH(B352)+1,DAY(B352))</f>
        <v>51105</v>
      </c>
      <c r="C353" s="20" t="n">
        <f aca="false">IF(H352&gt;0,H352,0)</f>
        <v>0</v>
      </c>
      <c r="D353" s="21" t="n">
        <f aca="false">IF(D352&lt;C353,D352,C353)</f>
        <v>0</v>
      </c>
      <c r="E353" s="20" t="n">
        <f aca="false">IF(C353-D353&gt;0,C353-D353,0)</f>
        <v>0</v>
      </c>
      <c r="F353" s="21" t="n">
        <f aca="false">F352</f>
        <v>10</v>
      </c>
      <c r="G353" s="21" t="n">
        <f aca="false">E353*F353/1200</f>
        <v>0</v>
      </c>
      <c r="H353" s="21" t="n">
        <f aca="false">E353+G353</f>
        <v>0</v>
      </c>
    </row>
    <row r="354" customFormat="false" ht="12.75" hidden="false" customHeight="false" outlineLevel="0" collapsed="false">
      <c r="A354" s="16" t="n">
        <v>349</v>
      </c>
      <c r="B354" s="22" t="n">
        <f aca="false">DATE(YEAR(B353),MONTH(B353)+1,DAY(B353))</f>
        <v>51136</v>
      </c>
      <c r="C354" s="20" t="n">
        <f aca="false">IF(H353&gt;0,H353,0)</f>
        <v>0</v>
      </c>
      <c r="D354" s="21" t="n">
        <f aca="false">IF(D353&lt;C354,D353,C354)</f>
        <v>0</v>
      </c>
      <c r="E354" s="20" t="n">
        <f aca="false">IF(C354-D354&gt;0,C354-D354,0)</f>
        <v>0</v>
      </c>
      <c r="F354" s="21" t="n">
        <f aca="false">F353</f>
        <v>10</v>
      </c>
      <c r="G354" s="21" t="n">
        <f aca="false">E354*F354/1200</f>
        <v>0</v>
      </c>
      <c r="H354" s="21" t="n">
        <f aca="false">E354+G354</f>
        <v>0</v>
      </c>
    </row>
    <row r="355" customFormat="false" ht="12.75" hidden="false" customHeight="false" outlineLevel="0" collapsed="false">
      <c r="A355" s="16" t="n">
        <v>350</v>
      </c>
      <c r="B355" s="22" t="n">
        <f aca="false">DATE(YEAR(B354),MONTH(B354)+1,DAY(B354))</f>
        <v>51167</v>
      </c>
      <c r="C355" s="20" t="n">
        <f aca="false">IF(H354&gt;0,H354,0)</f>
        <v>0</v>
      </c>
      <c r="D355" s="21" t="n">
        <f aca="false">IF(D354&lt;C355,D354,C355)</f>
        <v>0</v>
      </c>
      <c r="E355" s="20" t="n">
        <f aca="false">IF(C355-D355&gt;0,C355-D355,0)</f>
        <v>0</v>
      </c>
      <c r="F355" s="21" t="n">
        <f aca="false">F354</f>
        <v>10</v>
      </c>
      <c r="G355" s="21" t="n">
        <f aca="false">E355*F355/1200</f>
        <v>0</v>
      </c>
      <c r="H355" s="21" t="n">
        <f aca="false">E355+G355</f>
        <v>0</v>
      </c>
    </row>
    <row r="356" customFormat="false" ht="12.75" hidden="false" customHeight="false" outlineLevel="0" collapsed="false">
      <c r="A356" s="16" t="n">
        <v>351</v>
      </c>
      <c r="B356" s="22" t="n">
        <f aca="false">DATE(YEAR(B355),MONTH(B355)+1,DAY(B355))</f>
        <v>51196</v>
      </c>
      <c r="C356" s="20" t="n">
        <f aca="false">IF(H355&gt;0,H355,0)</f>
        <v>0</v>
      </c>
      <c r="D356" s="21" t="n">
        <f aca="false">IF(D355&lt;C356,D355,C356)</f>
        <v>0</v>
      </c>
      <c r="E356" s="20" t="n">
        <f aca="false">IF(C356-D356&gt;0,C356-D356,0)</f>
        <v>0</v>
      </c>
      <c r="F356" s="21" t="n">
        <f aca="false">F355</f>
        <v>10</v>
      </c>
      <c r="G356" s="21" t="n">
        <f aca="false">E356*F356/1200</f>
        <v>0</v>
      </c>
      <c r="H356" s="21" t="n">
        <f aca="false">E356+G356</f>
        <v>0</v>
      </c>
    </row>
    <row r="357" customFormat="false" ht="12.75" hidden="false" customHeight="false" outlineLevel="0" collapsed="false">
      <c r="A357" s="16" t="n">
        <v>352</v>
      </c>
      <c r="B357" s="22" t="n">
        <f aca="false">DATE(YEAR(B356),MONTH(B356)+1,DAY(B356))</f>
        <v>51227</v>
      </c>
      <c r="C357" s="20" t="n">
        <f aca="false">IF(H356&gt;0,H356,0)</f>
        <v>0</v>
      </c>
      <c r="D357" s="21" t="n">
        <f aca="false">IF(D356&lt;C357,D356,C357)</f>
        <v>0</v>
      </c>
      <c r="E357" s="20" t="n">
        <f aca="false">IF(C357-D357&gt;0,C357-D357,0)</f>
        <v>0</v>
      </c>
      <c r="F357" s="21" t="n">
        <f aca="false">F356</f>
        <v>10</v>
      </c>
      <c r="G357" s="21" t="n">
        <f aca="false">E357*F357/1200</f>
        <v>0</v>
      </c>
      <c r="H357" s="21" t="n">
        <f aca="false">E357+G357</f>
        <v>0</v>
      </c>
    </row>
    <row r="358" customFormat="false" ht="12.75" hidden="false" customHeight="false" outlineLevel="0" collapsed="false">
      <c r="A358" s="16" t="n">
        <v>353</v>
      </c>
      <c r="B358" s="22" t="n">
        <f aca="false">DATE(YEAR(B357),MONTH(B357)+1,DAY(B357))</f>
        <v>51257</v>
      </c>
      <c r="C358" s="20" t="n">
        <f aca="false">IF(H357&gt;0,H357,0)</f>
        <v>0</v>
      </c>
      <c r="D358" s="21" t="n">
        <f aca="false">IF(D357&lt;C358,D357,C358)</f>
        <v>0</v>
      </c>
      <c r="E358" s="20" t="n">
        <f aca="false">IF(C358-D358&gt;0,C358-D358,0)</f>
        <v>0</v>
      </c>
      <c r="F358" s="21" t="n">
        <f aca="false">F357</f>
        <v>10</v>
      </c>
      <c r="G358" s="21" t="n">
        <f aca="false">E358*F358/1200</f>
        <v>0</v>
      </c>
      <c r="H358" s="21" t="n">
        <f aca="false">E358+G358</f>
        <v>0</v>
      </c>
    </row>
    <row r="359" customFormat="false" ht="12.75" hidden="false" customHeight="false" outlineLevel="0" collapsed="false">
      <c r="A359" s="16" t="n">
        <v>354</v>
      </c>
      <c r="B359" s="22" t="n">
        <f aca="false">DATE(YEAR(B358),MONTH(B358)+1,DAY(B358))</f>
        <v>51288</v>
      </c>
      <c r="C359" s="20" t="n">
        <f aca="false">IF(H358&gt;0,H358,0)</f>
        <v>0</v>
      </c>
      <c r="D359" s="21" t="n">
        <f aca="false">IF(D358&lt;C359,D358,C359)</f>
        <v>0</v>
      </c>
      <c r="E359" s="20" t="n">
        <f aca="false">IF(C359-D359&gt;0,C359-D359,0)</f>
        <v>0</v>
      </c>
      <c r="F359" s="21" t="n">
        <f aca="false">F358</f>
        <v>10</v>
      </c>
      <c r="G359" s="21" t="n">
        <f aca="false">E359*F359/1200</f>
        <v>0</v>
      </c>
      <c r="H359" s="21" t="n">
        <f aca="false">E359+G359</f>
        <v>0</v>
      </c>
    </row>
    <row r="360" customFormat="false" ht="12.75" hidden="false" customHeight="false" outlineLevel="0" collapsed="false">
      <c r="A360" s="16" t="n">
        <v>355</v>
      </c>
      <c r="B360" s="22" t="n">
        <f aca="false">DATE(YEAR(B359),MONTH(B359)+1,DAY(B359))</f>
        <v>51318</v>
      </c>
      <c r="C360" s="20" t="n">
        <f aca="false">IF(H359&gt;0,H359,0)</f>
        <v>0</v>
      </c>
      <c r="D360" s="21" t="n">
        <f aca="false">IF(D359&lt;C360,D359,C360)</f>
        <v>0</v>
      </c>
      <c r="E360" s="20" t="n">
        <f aca="false">IF(C360-D360&gt;0,C360-D360,0)</f>
        <v>0</v>
      </c>
      <c r="F360" s="21" t="n">
        <f aca="false">F359</f>
        <v>10</v>
      </c>
      <c r="G360" s="21" t="n">
        <f aca="false">E360*F360/1200</f>
        <v>0</v>
      </c>
      <c r="H360" s="21" t="n">
        <f aca="false">E360+G360</f>
        <v>0</v>
      </c>
    </row>
    <row r="361" customFormat="false" ht="12.75" hidden="false" customHeight="false" outlineLevel="0" collapsed="false">
      <c r="A361" s="16" t="n">
        <v>356</v>
      </c>
      <c r="B361" s="22" t="n">
        <f aca="false">DATE(YEAR(B360),MONTH(B360)+1,DAY(B360))</f>
        <v>51349</v>
      </c>
      <c r="C361" s="20" t="n">
        <f aca="false">IF(H360&gt;0,H360,0)</f>
        <v>0</v>
      </c>
      <c r="D361" s="21" t="n">
        <f aca="false">IF(D360&lt;C361,D360,C361)</f>
        <v>0</v>
      </c>
      <c r="E361" s="20" t="n">
        <f aca="false">IF(C361-D361&gt;0,C361-D361,0)</f>
        <v>0</v>
      </c>
      <c r="F361" s="21" t="n">
        <f aca="false">F360</f>
        <v>10</v>
      </c>
      <c r="G361" s="21" t="n">
        <f aca="false">E361*F361/1200</f>
        <v>0</v>
      </c>
      <c r="H361" s="21" t="n">
        <f aca="false">E361+G361</f>
        <v>0</v>
      </c>
    </row>
    <row r="362" customFormat="false" ht="12.75" hidden="false" customHeight="false" outlineLevel="0" collapsed="false">
      <c r="A362" s="16" t="n">
        <v>357</v>
      </c>
      <c r="B362" s="22" t="n">
        <f aca="false">DATE(YEAR(B361),MONTH(B361)+1,DAY(B361))</f>
        <v>51380</v>
      </c>
      <c r="C362" s="20" t="n">
        <f aca="false">IF(H361&gt;0,H361,0)</f>
        <v>0</v>
      </c>
      <c r="D362" s="21" t="n">
        <f aca="false">IF(D361&lt;C362,D361,C362)</f>
        <v>0</v>
      </c>
      <c r="E362" s="20" t="n">
        <f aca="false">IF(C362-D362&gt;0,C362-D362,0)</f>
        <v>0</v>
      </c>
      <c r="F362" s="21" t="n">
        <f aca="false">F361</f>
        <v>10</v>
      </c>
      <c r="G362" s="21" t="n">
        <f aca="false">E362*F362/1200</f>
        <v>0</v>
      </c>
      <c r="H362" s="21" t="n">
        <f aca="false">E362+G362</f>
        <v>0</v>
      </c>
    </row>
    <row r="363" customFormat="false" ht="12.75" hidden="false" customHeight="false" outlineLevel="0" collapsed="false">
      <c r="A363" s="16" t="n">
        <v>358</v>
      </c>
      <c r="B363" s="22" t="n">
        <f aca="false">DATE(YEAR(B362),MONTH(B362)+1,DAY(B362))</f>
        <v>51410</v>
      </c>
      <c r="C363" s="20" t="n">
        <f aca="false">IF(H362&gt;0,H362,0)</f>
        <v>0</v>
      </c>
      <c r="D363" s="21" t="n">
        <f aca="false">IF(D362&lt;C363,D362,C363)</f>
        <v>0</v>
      </c>
      <c r="E363" s="20" t="n">
        <f aca="false">IF(C363-D363&gt;0,C363-D363,0)</f>
        <v>0</v>
      </c>
      <c r="F363" s="21" t="n">
        <f aca="false">F362</f>
        <v>10</v>
      </c>
      <c r="G363" s="21" t="n">
        <f aca="false">E363*F363/1200</f>
        <v>0</v>
      </c>
      <c r="H363" s="21" t="n">
        <f aca="false">E363+G363</f>
        <v>0</v>
      </c>
    </row>
    <row r="364" customFormat="false" ht="12.75" hidden="false" customHeight="false" outlineLevel="0" collapsed="false">
      <c r="A364" s="16" t="n">
        <v>359</v>
      </c>
      <c r="B364" s="22" t="n">
        <f aca="false">DATE(YEAR(B363),MONTH(B363)+1,DAY(B363))</f>
        <v>51441</v>
      </c>
      <c r="C364" s="20" t="n">
        <f aca="false">IF(H363&gt;0,H363,0)</f>
        <v>0</v>
      </c>
      <c r="D364" s="21" t="n">
        <f aca="false">IF(D363&lt;C364,D363,C364)</f>
        <v>0</v>
      </c>
      <c r="E364" s="20" t="n">
        <f aca="false">IF(C364-D364&gt;0,C364-D364,0)</f>
        <v>0</v>
      </c>
      <c r="F364" s="21" t="n">
        <f aca="false">F363</f>
        <v>10</v>
      </c>
      <c r="G364" s="21" t="n">
        <f aca="false">E364*F364/1200</f>
        <v>0</v>
      </c>
      <c r="H364" s="21" t="n">
        <f aca="false">E364+G364</f>
        <v>0</v>
      </c>
    </row>
    <row r="365" customFormat="false" ht="12.75" hidden="false" customHeight="false" outlineLevel="0" collapsed="false">
      <c r="A365" s="16" t="n">
        <v>360</v>
      </c>
      <c r="B365" s="22" t="n">
        <f aca="false">DATE(YEAR(B364),MONTH(B364)+1,DAY(B364))</f>
        <v>51471</v>
      </c>
      <c r="C365" s="20" t="n">
        <f aca="false">IF(H364&gt;0,H364,0)</f>
        <v>0</v>
      </c>
      <c r="D365" s="21" t="n">
        <f aca="false">IF(D364&lt;C365,D364,C365)</f>
        <v>0</v>
      </c>
      <c r="E365" s="20" t="n">
        <f aca="false">IF(C365-D365&gt;0,C365-D365,0)</f>
        <v>0</v>
      </c>
      <c r="F365" s="21" t="n">
        <f aca="false">F364</f>
        <v>10</v>
      </c>
      <c r="G365" s="21" t="n">
        <f aca="false">E365*F365/1200</f>
        <v>0</v>
      </c>
      <c r="H365" s="21" t="n">
        <f aca="false">E365+G365</f>
        <v>0</v>
      </c>
    </row>
  </sheetData>
  <sheetProtection sheet="true" password="c951" objects="true" scenarios="true" selectLockedCells="true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4:39:05Z</dcterms:created>
  <dc:creator>Akshay</dc:creator>
  <dc:description/>
  <dc:language>en-US</dc:language>
  <cp:lastModifiedBy>hcl</cp:lastModifiedBy>
  <dcterms:modified xsi:type="dcterms:W3CDTF">2011-09-30T08:03:44Z</dcterms:modified>
  <cp:revision>0</cp:revision>
  <dc:subject/>
  <dc:title/>
</cp:coreProperties>
</file>