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HOW MUCH SHOULD I COMMUTE TO GET MORE TOTAL PENSION.</t>
  </si>
  <si>
    <t xml:space="preserve">COMMUTATION AMOUNT VARIES WITH AGE.</t>
  </si>
  <si>
    <t xml:space="preserve">BY REDUCING THE % OF COMMUTATION, WE CAN ENLARGE THE TOTAL KITTY, ESPECIALLY IN HIGHER AGE GROUP.</t>
  </si>
  <si>
    <t xml:space="preserve">   THIS IS RECOMMENDED FOR HIGHER AGE GROUP.</t>
  </si>
  <si>
    <t xml:space="preserve">JUST FILL MY DETAILS AT YELLOW CELLS AND SEE FOR OTHER DETAILS.</t>
  </si>
  <si>
    <t xml:space="preserve">FIXATION OF PENSION</t>
  </si>
  <si>
    <t xml:space="preserve">MY DETAILS</t>
  </si>
  <si>
    <t xml:space="preserve">Age next birthday</t>
  </si>
  <si>
    <t xml:space="preserve">Commutation  factor</t>
  </si>
  <si>
    <t xml:space="preserve"> 10 MONTHS AVERAGE BASIC PAY</t>
  </si>
  <si>
    <t xml:space="preserve">ELIGBILE SERVICE (ADD 5 YEARS ABOVE 20 YEARS)</t>
  </si>
  <si>
    <t xml:space="preserve">(MAXIMUM 33 YEARS)</t>
  </si>
  <si>
    <t xml:space="preserve">AGE AT NEXT BIRTH DAY</t>
  </si>
  <si>
    <t xml:space="preserve">COMMUTATION FACTOR</t>
  </si>
  <si>
    <t xml:space="preserve">BASIC PENSION</t>
  </si>
  <si>
    <t xml:space="preserve">0.5  x Basic Pay X eligible service  / 33</t>
  </si>
  <si>
    <t xml:space="preserve">maximum  commutabe amount  (1/3 of basic pension)</t>
  </si>
  <si>
    <t xml:space="preserve">TOTAL AMOUNT OF COMMUTATION</t>
  </si>
  <si>
    <t xml:space="preserve">12  x  COMMUTED PORTION  x COMM FACTOR</t>
  </si>
  <si>
    <t xml:space="preserve">AMOUNT REQD. TO FOREGO TO GET </t>
  </si>
  <si>
    <t xml:space="preserve">RUPEES MORE TO TOTAL PENSION&gt;&gt;&gt;</t>
  </si>
  <si>
    <t xml:space="preserve">PERCENTAGE TO BE REQUESTED FOR COMMUTATION</t>
  </si>
  <si>
    <t xml:space="preserve">NET COMMUTATION AMOUNT&gt;&gt;&gt;&gt;</t>
  </si>
  <si>
    <t xml:space="preserve">COMMUTATION DATA FOR DIFFERENT AGES</t>
  </si>
  <si>
    <t xml:space="preserve">AGE</t>
  </si>
  <si>
    <t xml:space="preserve">COMMUTED</t>
  </si>
  <si>
    <t xml:space="preserve">AMOUNT</t>
  </si>
  <si>
    <t xml:space="preserve">AMOUNT OF COMMUTATION</t>
  </si>
  <si>
    <t xml:space="preserve">PORTION</t>
  </si>
  <si>
    <t xml:space="preserve">OF COMMUTATION</t>
  </si>
  <si>
    <t xml:space="preserve">TO FOREGO TO GET RS500 MORE </t>
  </si>
  <si>
    <t xml:space="preserve">TO FOREGO, FOR RS.100</t>
  </si>
  <si>
    <t xml:space="preserve">(FIGURES FOR OTHER AGES FOR THE SAME COMMUTED PORTION)</t>
  </si>
  <si>
    <t xml:space="preserve">LOWER THE AGE THE HIGHER THE COMMUTATION AMOUNT</t>
  </si>
  <si>
    <t xml:space="preserve">HIGHER THE AGE LOWER THE COMMU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 Narrow"/>
      <family val="2"/>
    </font>
    <font>
      <b val="true"/>
      <u val="single"/>
      <sz val="12"/>
      <color rgb="FF993300"/>
      <name val="Arial Narrow"/>
      <family val="2"/>
    </font>
    <font>
      <sz val="9"/>
      <color rgb="FF993300"/>
      <name val="Arial Narrow"/>
      <family val="2"/>
    </font>
    <font>
      <sz val="12"/>
      <color rgb="FF993300"/>
      <name val="Arial Narrow"/>
      <family val="2"/>
    </font>
    <font>
      <b val="true"/>
      <sz val="12"/>
      <color rgb="FF993300"/>
      <name val="Arial Narrow"/>
      <family val="2"/>
    </font>
    <font>
      <b val="true"/>
      <u val="single"/>
      <sz val="9"/>
      <color rgb="FF000000"/>
      <name val="Arial Narrow"/>
      <family val="2"/>
    </font>
    <font>
      <b val="true"/>
      <sz val="9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11"/>
      <color rgb="FF993300"/>
      <name val="Arial Narrow"/>
      <family val="2"/>
    </font>
    <font>
      <b val="true"/>
      <sz val="11"/>
      <color rgb="FFFF0000"/>
      <name val="Arial Narrow"/>
      <family val="2"/>
    </font>
    <font>
      <b val="true"/>
      <sz val="9"/>
      <color rgb="FF993300"/>
      <name val="Arial Narrow"/>
      <family val="2"/>
    </font>
    <font>
      <sz val="12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3.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0.99"/>
    <col collapsed="false" customWidth="true" hidden="false" outlineLevel="0" max="4" min="4" style="1" width="20.24"/>
    <col collapsed="false" customWidth="true" hidden="false" outlineLevel="0" max="5" min="5" style="1" width="24.86"/>
    <col collapsed="false" customWidth="true" hidden="false" outlineLevel="0" max="6" min="6" style="1" width="20.86"/>
    <col collapsed="false" customWidth="false" hidden="false" outlineLevel="0" max="8" min="7" style="1" width="9.12"/>
    <col collapsed="false" customWidth="true" hidden="true" outlineLevel="0" max="10" min="9" style="1" width="8.96"/>
    <col collapsed="false" customWidth="false" hidden="false" outlineLevel="0" max="257" min="11" style="1" width="9.12"/>
  </cols>
  <sheetData>
    <row r="2" customFormat="false" ht="15.75" hidden="false" customHeight="false" outlineLevel="0" collapsed="false">
      <c r="C2" s="2" t="s">
        <v>0</v>
      </c>
      <c r="D2" s="2"/>
      <c r="E2" s="2"/>
      <c r="F2" s="3"/>
    </row>
    <row r="3" customFormat="false" ht="15.75" hidden="false" customHeight="false" outlineLevel="0" collapsed="false">
      <c r="C3" s="4"/>
      <c r="D3" s="4"/>
      <c r="E3" s="4"/>
      <c r="F3" s="5"/>
    </row>
    <row r="4" customFormat="false" ht="15.75" hidden="false" customHeight="false" outlineLevel="0" collapsed="false">
      <c r="C4" s="6" t="s">
        <v>1</v>
      </c>
      <c r="D4" s="6"/>
      <c r="E4" s="6"/>
      <c r="F4" s="5"/>
    </row>
    <row r="5" customFormat="false" ht="13.5" hidden="false" customHeight="false" outlineLevel="0" collapsed="false">
      <c r="C5" s="1" t="s">
        <v>2</v>
      </c>
      <c r="H5" s="1" t="s">
        <v>3</v>
      </c>
    </row>
    <row r="6" customFormat="false" ht="16.5" hidden="false" customHeight="false" outlineLevel="0" collapsed="false">
      <c r="C6" s="7" t="s">
        <v>4</v>
      </c>
      <c r="D6" s="7"/>
      <c r="E6" s="7"/>
      <c r="F6" s="8"/>
    </row>
    <row r="7" customFormat="false" ht="27" hidden="false" customHeight="true" outlineLevel="0" collapsed="false">
      <c r="B7" s="9" t="s">
        <v>5</v>
      </c>
      <c r="C7" s="10"/>
      <c r="D7" s="11"/>
      <c r="E7" s="12" t="s">
        <v>6</v>
      </c>
      <c r="I7" s="13"/>
      <c r="J7" s="13"/>
      <c r="K7" s="14" t="s">
        <v>7</v>
      </c>
      <c r="L7" s="14" t="s">
        <v>8</v>
      </c>
      <c r="M7" s="14" t="s">
        <v>7</v>
      </c>
      <c r="N7" s="14" t="s">
        <v>8</v>
      </c>
    </row>
    <row r="8" customFormat="false" ht="16.5" hidden="false" customHeight="false" outlineLevel="0" collapsed="false">
      <c r="B8" s="15" t="s">
        <v>9</v>
      </c>
      <c r="C8" s="15"/>
      <c r="D8" s="15"/>
      <c r="E8" s="16" t="n">
        <v>10000</v>
      </c>
      <c r="I8" s="13"/>
      <c r="J8" s="13"/>
      <c r="K8" s="14"/>
      <c r="L8" s="14"/>
      <c r="M8" s="14"/>
      <c r="N8" s="14"/>
    </row>
    <row r="9" customFormat="false" ht="16.5" hidden="false" customHeight="false" outlineLevel="0" collapsed="false">
      <c r="B9" s="15" t="s">
        <v>10</v>
      </c>
      <c r="C9" s="15"/>
      <c r="D9" s="15"/>
      <c r="E9" s="16" t="n">
        <v>28</v>
      </c>
      <c r="F9" s="1" t="s">
        <v>11</v>
      </c>
      <c r="I9" s="17"/>
      <c r="J9" s="17"/>
      <c r="K9" s="18" t="n">
        <v>50</v>
      </c>
      <c r="L9" s="18" t="n">
        <v>13.25</v>
      </c>
      <c r="M9" s="18" t="n">
        <v>65</v>
      </c>
      <c r="N9" s="18" t="n">
        <v>8.5</v>
      </c>
    </row>
    <row r="10" customFormat="false" ht="16.5" hidden="false" customHeight="false" outlineLevel="0" collapsed="false">
      <c r="B10" s="15" t="s">
        <v>12</v>
      </c>
      <c r="C10" s="15"/>
      <c r="D10" s="15"/>
      <c r="E10" s="16" t="n">
        <v>65</v>
      </c>
      <c r="K10" s="18" t="n">
        <v>51</v>
      </c>
      <c r="L10" s="18" t="n">
        <v>12.95</v>
      </c>
      <c r="M10" s="18" t="n">
        <v>66</v>
      </c>
      <c r="N10" s="18" t="n">
        <v>8.17</v>
      </c>
    </row>
    <row r="11" customFormat="false" ht="16.5" hidden="false" customHeight="false" outlineLevel="0" collapsed="false">
      <c r="B11" s="15" t="s">
        <v>13</v>
      </c>
      <c r="C11" s="15"/>
      <c r="D11" s="15"/>
      <c r="E11" s="16" t="n">
        <v>7.98</v>
      </c>
      <c r="K11" s="18" t="n">
        <v>52</v>
      </c>
      <c r="L11" s="18" t="n">
        <v>12.66</v>
      </c>
      <c r="M11" s="18" t="n">
        <v>67</v>
      </c>
      <c r="N11" s="18" t="n">
        <v>7.85</v>
      </c>
    </row>
    <row r="12" customFormat="false" ht="13.5" hidden="false" customHeight="false" outlineLevel="0" collapsed="false">
      <c r="B12" s="15"/>
      <c r="C12" s="15"/>
      <c r="D12" s="15"/>
      <c r="E12" s="8"/>
      <c r="I12" s="17"/>
      <c r="J12" s="17"/>
      <c r="K12" s="18" t="n">
        <v>53</v>
      </c>
      <c r="L12" s="18" t="n">
        <v>12.35</v>
      </c>
      <c r="M12" s="18" t="n">
        <v>68</v>
      </c>
      <c r="N12" s="18" t="n">
        <v>7.53</v>
      </c>
    </row>
    <row r="13" customFormat="false" ht="16.5" hidden="false" customHeight="false" outlineLevel="0" collapsed="false">
      <c r="B13" s="15" t="s">
        <v>14</v>
      </c>
      <c r="C13" s="15"/>
      <c r="D13" s="15"/>
      <c r="E13" s="19" t="n">
        <f aca="false">ROUNDUP(0.5*E8*E9/33,0)</f>
        <v>4243</v>
      </c>
      <c r="F13" s="1" t="s">
        <v>15</v>
      </c>
      <c r="H13" s="17"/>
      <c r="I13" s="17"/>
      <c r="K13" s="18" t="n">
        <v>54</v>
      </c>
      <c r="L13" s="18" t="n">
        <v>12.05</v>
      </c>
      <c r="M13" s="18" t="n">
        <v>69</v>
      </c>
      <c r="N13" s="18" t="n">
        <v>7.22</v>
      </c>
    </row>
    <row r="14" customFormat="false" ht="16.5" hidden="false" customHeight="false" outlineLevel="0" collapsed="false">
      <c r="B14" s="15" t="s">
        <v>16</v>
      </c>
      <c r="C14" s="15"/>
      <c r="D14" s="15"/>
      <c r="E14" s="19" t="n">
        <f aca="false">ROUNDUP(E13*0.3333,0)</f>
        <v>1415</v>
      </c>
      <c r="H14" s="17"/>
      <c r="I14" s="17"/>
      <c r="K14" s="18" t="n">
        <v>55</v>
      </c>
      <c r="L14" s="18" t="n">
        <v>11.73</v>
      </c>
      <c r="M14" s="18" t="n">
        <v>70</v>
      </c>
      <c r="N14" s="18" t="n">
        <v>6.91</v>
      </c>
    </row>
    <row r="15" customFormat="false" ht="17.25" hidden="false" customHeight="false" outlineLevel="0" collapsed="false">
      <c r="B15" s="15" t="s">
        <v>17</v>
      </c>
      <c r="C15" s="15"/>
      <c r="D15" s="15"/>
      <c r="E15" s="20" t="n">
        <f aca="false">E14*12*E11</f>
        <v>135500.4</v>
      </c>
      <c r="F15" s="1" t="s">
        <v>18</v>
      </c>
      <c r="H15" s="17"/>
      <c r="I15" s="17"/>
      <c r="K15" s="18" t="n">
        <v>56</v>
      </c>
      <c r="L15" s="18" t="n">
        <v>11.42</v>
      </c>
      <c r="M15" s="18" t="n">
        <v>71</v>
      </c>
      <c r="N15" s="18" t="n">
        <v>6.6</v>
      </c>
    </row>
    <row r="16" customFormat="false" ht="17.25" hidden="false" customHeight="false" outlineLevel="0" collapsed="false">
      <c r="B16" s="15" t="s">
        <v>19</v>
      </c>
      <c r="C16" s="15"/>
      <c r="D16" s="15"/>
      <c r="E16" s="16" t="n">
        <v>200</v>
      </c>
      <c r="F16" s="8" t="s">
        <v>20</v>
      </c>
      <c r="G16" s="8"/>
      <c r="H16" s="21" t="n">
        <f aca="false">F22*E16/100</f>
        <v>19152</v>
      </c>
      <c r="K16" s="18" t="n">
        <v>58</v>
      </c>
      <c r="L16" s="18" t="n">
        <v>10.78</v>
      </c>
      <c r="M16" s="18" t="n">
        <v>72</v>
      </c>
      <c r="N16" s="18" t="n">
        <v>6.3</v>
      </c>
    </row>
    <row r="17" customFormat="false" ht="17.25" hidden="false" customHeight="false" outlineLevel="0" collapsed="false">
      <c r="B17" s="15" t="s">
        <v>21</v>
      </c>
      <c r="C17" s="15"/>
      <c r="D17" s="15"/>
      <c r="E17" s="22" t="n">
        <f aca="false">(E14-E16)/E13*100</f>
        <v>28.6353994814989</v>
      </c>
      <c r="F17" s="8" t="s">
        <v>22</v>
      </c>
      <c r="G17" s="8"/>
      <c r="H17" s="23" t="n">
        <f aca="false">E15-H16</f>
        <v>116348.4</v>
      </c>
      <c r="K17" s="18" t="n">
        <v>59</v>
      </c>
      <c r="L17" s="18" t="n">
        <v>10.46</v>
      </c>
      <c r="M17" s="18" t="n">
        <v>73</v>
      </c>
      <c r="N17" s="18" t="n">
        <v>6.01</v>
      </c>
    </row>
    <row r="18" customFormat="false" ht="16.5" hidden="false" customHeight="false" outlineLevel="0" collapsed="false">
      <c r="E18" s="24"/>
      <c r="H18" s="25"/>
      <c r="K18" s="18" t="n">
        <v>60</v>
      </c>
      <c r="L18" s="18" t="n">
        <v>10.13</v>
      </c>
      <c r="M18" s="18" t="n">
        <v>74</v>
      </c>
      <c r="N18" s="18" t="n">
        <v>5.72</v>
      </c>
    </row>
    <row r="19" customFormat="false" ht="13.5" hidden="false" customHeight="false" outlineLevel="0" collapsed="false">
      <c r="B19" s="26" t="s">
        <v>23</v>
      </c>
      <c r="C19" s="26"/>
      <c r="D19" s="26"/>
      <c r="E19" s="27" t="s">
        <v>6</v>
      </c>
      <c r="K19" s="18" t="n">
        <v>62</v>
      </c>
      <c r="L19" s="18" t="n">
        <v>9.48</v>
      </c>
      <c r="M19" s="18" t="n">
        <v>75</v>
      </c>
      <c r="N19" s="18" t="n">
        <v>5.44</v>
      </c>
    </row>
    <row r="20" customFormat="false" ht="13.5" hidden="false" customHeight="false" outlineLevel="0" collapsed="false">
      <c r="B20" s="27" t="s">
        <v>24</v>
      </c>
      <c r="C20" s="28" t="s">
        <v>25</v>
      </c>
      <c r="D20" s="27" t="s">
        <v>26</v>
      </c>
      <c r="E20" s="28" t="s">
        <v>27</v>
      </c>
      <c r="F20" s="27" t="s">
        <v>27</v>
      </c>
      <c r="K20" s="18" t="n">
        <v>63</v>
      </c>
      <c r="L20" s="18" t="n">
        <v>9.15</v>
      </c>
      <c r="M20" s="29"/>
      <c r="N20" s="29"/>
    </row>
    <row r="21" customFormat="false" ht="13.5" hidden="false" customHeight="false" outlineLevel="0" collapsed="false">
      <c r="B21" s="28"/>
      <c r="C21" s="28" t="s">
        <v>28</v>
      </c>
      <c r="D21" s="27" t="s">
        <v>29</v>
      </c>
      <c r="E21" s="28" t="s">
        <v>30</v>
      </c>
      <c r="F21" s="30" t="s">
        <v>31</v>
      </c>
      <c r="I21" s="17"/>
      <c r="J21" s="17"/>
      <c r="K21" s="18" t="n">
        <v>64</v>
      </c>
      <c r="L21" s="18" t="n">
        <v>8.82</v>
      </c>
      <c r="M21" s="29"/>
      <c r="N21" s="29"/>
    </row>
    <row r="22" customFormat="false" ht="16.5" hidden="false" customHeight="false" outlineLevel="0" collapsed="false">
      <c r="B22" s="31" t="n">
        <f aca="false">E10</f>
        <v>65</v>
      </c>
      <c r="C22" s="31" t="n">
        <f aca="false">C29</f>
        <v>1415</v>
      </c>
      <c r="D22" s="32" t="n">
        <f aca="false">E15</f>
        <v>135500.4</v>
      </c>
      <c r="E22" s="31" t="n">
        <f aca="false">500/C22*D22</f>
        <v>47880</v>
      </c>
      <c r="F22" s="31" t="n">
        <f aca="false">E22/5</f>
        <v>9576</v>
      </c>
      <c r="I22" s="17"/>
      <c r="J22" s="17"/>
    </row>
    <row r="23" customFormat="false" ht="13.5" hidden="false" customHeight="false" outlineLevel="0" collapsed="false">
      <c r="I23" s="17"/>
      <c r="J23" s="17"/>
    </row>
    <row r="24" customFormat="false" ht="13.5" hidden="false" customHeight="false" outlineLevel="0" collapsed="false">
      <c r="B24" s="1" t="s">
        <v>32</v>
      </c>
      <c r="I24" s="17"/>
      <c r="J24" s="17"/>
    </row>
    <row r="25" customFormat="false" ht="15.75" hidden="false" customHeight="false" outlineLevel="0" collapsed="false">
      <c r="B25" s="33" t="n">
        <v>55</v>
      </c>
      <c r="C25" s="33" t="n">
        <f aca="false">E14</f>
        <v>1415</v>
      </c>
      <c r="D25" s="34" t="n">
        <f aca="false">C25*11.73*12</f>
        <v>199175.4</v>
      </c>
      <c r="E25" s="33" t="n">
        <f aca="false">D25/C25*500</f>
        <v>70380</v>
      </c>
      <c r="F25" s="33" t="n">
        <f aca="false">E25/5</f>
        <v>14076</v>
      </c>
      <c r="G25" s="1" t="s">
        <v>33</v>
      </c>
      <c r="I25" s="17"/>
      <c r="J25" s="17"/>
      <c r="M25" s="17"/>
      <c r="N25" s="17"/>
    </row>
    <row r="26" customFormat="false" ht="15.75" hidden="false" customHeight="false" outlineLevel="0" collapsed="false">
      <c r="B26" s="33" t="n">
        <v>60</v>
      </c>
      <c r="C26" s="33" t="n">
        <f aca="false">C25</f>
        <v>1415</v>
      </c>
      <c r="D26" s="34" t="n">
        <f aca="false">C26*10.13*12</f>
        <v>172007.4</v>
      </c>
      <c r="E26" s="33" t="n">
        <f aca="false">D26/C26*500</f>
        <v>60780</v>
      </c>
      <c r="F26" s="33" t="n">
        <f aca="false">E26/5</f>
        <v>12156</v>
      </c>
      <c r="I26" s="17"/>
      <c r="J26" s="17"/>
      <c r="M26" s="17"/>
      <c r="N26" s="17"/>
    </row>
    <row r="27" customFormat="false" ht="15.75" hidden="false" customHeight="false" outlineLevel="0" collapsed="false">
      <c r="B27" s="33" t="n">
        <v>65</v>
      </c>
      <c r="C27" s="33" t="n">
        <f aca="false">C26</f>
        <v>1415</v>
      </c>
      <c r="D27" s="34" t="n">
        <f aca="false">C27*8.5*12</f>
        <v>144330</v>
      </c>
      <c r="E27" s="33" t="n">
        <f aca="false">D27/C27*500</f>
        <v>51000</v>
      </c>
      <c r="F27" s="33" t="n">
        <f aca="false">E27/5</f>
        <v>10200</v>
      </c>
      <c r="I27" s="17"/>
      <c r="J27" s="17"/>
      <c r="M27" s="17"/>
      <c r="N27" s="17"/>
    </row>
    <row r="28" customFormat="false" ht="15.75" hidden="false" customHeight="false" outlineLevel="0" collapsed="false">
      <c r="B28" s="33" t="n">
        <v>70</v>
      </c>
      <c r="C28" s="33" t="n">
        <f aca="false">C27</f>
        <v>1415</v>
      </c>
      <c r="D28" s="34" t="n">
        <f aca="false">C28*6.91*12</f>
        <v>117331.8</v>
      </c>
      <c r="E28" s="33" t="n">
        <f aca="false">D28/C28*500</f>
        <v>41460</v>
      </c>
      <c r="F28" s="33" t="n">
        <f aca="false">E28/5</f>
        <v>8292</v>
      </c>
      <c r="I28" s="17"/>
      <c r="J28" s="17"/>
      <c r="M28" s="17"/>
      <c r="N28" s="17"/>
    </row>
    <row r="29" customFormat="false" ht="15.75" hidden="false" customHeight="false" outlineLevel="0" collapsed="false">
      <c r="B29" s="33" t="n">
        <v>75</v>
      </c>
      <c r="C29" s="33" t="n">
        <f aca="false">C28</f>
        <v>1415</v>
      </c>
      <c r="D29" s="34" t="n">
        <f aca="false">C29*12*5.44</f>
        <v>92371.2</v>
      </c>
      <c r="E29" s="33" t="n">
        <f aca="false">D29/C29*500</f>
        <v>32640</v>
      </c>
      <c r="F29" s="33" t="n">
        <f aca="false">E29/5</f>
        <v>6528</v>
      </c>
      <c r="G29" s="1" t="s">
        <v>34</v>
      </c>
      <c r="I29" s="17"/>
      <c r="J29" s="17"/>
      <c r="M29" s="17"/>
      <c r="N29" s="17"/>
    </row>
    <row r="30" customFormat="false" ht="13.5" hidden="false" customHeight="false" outlineLevel="0" collapsed="false">
      <c r="I30" s="17"/>
      <c r="J30" s="17"/>
      <c r="M30" s="17"/>
      <c r="N30" s="17"/>
    </row>
    <row r="31" customFormat="false" ht="13.5" hidden="false" customHeight="false" outlineLevel="0" collapsed="false">
      <c r="I31" s="17"/>
      <c r="J31" s="17"/>
      <c r="M31" s="17"/>
      <c r="N31" s="17"/>
    </row>
  </sheetData>
  <sheetProtection sheet="true" password="e629" objects="true" scenarios="true" selectLockedCells="true"/>
  <mergeCells count="3">
    <mergeCell ref="I7:I8"/>
    <mergeCell ref="K7:K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4:56:22Z</dcterms:created>
  <dc:creator>RAMACHANDRA SHENOI</dc:creator>
  <dc:description/>
  <dc:language>en-US</dc:language>
  <cp:lastModifiedBy>Akshay</cp:lastModifiedBy>
  <dcterms:modified xsi:type="dcterms:W3CDTF">2010-09-03T15:11:33Z</dcterms:modified>
  <cp:revision>0</cp:revision>
  <dc:subject/>
  <dc:title/>
</cp:coreProperties>
</file>