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DA CALCULATIONS  FOR  RETIRED  BANKERS   (Downloaded from AllBankingSolutions.com)</t>
  </si>
  <si>
    <t xml:space="preserve">(A) Retired on or After 01/11/2007</t>
  </si>
  <si>
    <t xml:space="preserve">February, 2013 to July 2013  - DA %age for Entire Basic Pension</t>
  </si>
  <si>
    <t xml:space="preserve">Enter Your Basic Pension in Cell with yellow  Background</t>
  </si>
  <si>
    <t xml:space="preserve">Total DA Amount</t>
  </si>
  <si>
    <t xml:space="preserve">DA Amount Calculations</t>
  </si>
  <si>
    <t xml:space="preserve">(B) Retired on or After 01/11/2002  AND UPTO 31/10/2007</t>
  </si>
  <si>
    <t xml:space="preserve">Total</t>
  </si>
  <si>
    <t xml:space="preserve">DA</t>
  </si>
  <si>
    <t xml:space="preserve">(C ) Retired on or After 01/04/1998 AND UPTO 31/10/2002</t>
  </si>
  <si>
    <t xml:space="preserve">BP</t>
  </si>
  <si>
    <t xml:space="preserve">upto 3550</t>
  </si>
  <si>
    <t xml:space="preserve">3551 - 5650</t>
  </si>
  <si>
    <t xml:space="preserve">5651-6010</t>
  </si>
  <si>
    <t xml:space="preserve">Above 6010</t>
  </si>
  <si>
    <t xml:space="preserve">DA %age</t>
  </si>
  <si>
    <t xml:space="preserve">(D) Retired on or After 01/11/1992  AND UPto 31/03/1998</t>
  </si>
  <si>
    <t xml:space="preserve">upto 2400</t>
  </si>
  <si>
    <t xml:space="preserve">2401 - 3850</t>
  </si>
  <si>
    <t xml:space="preserve">3851 - 4100</t>
  </si>
  <si>
    <t xml:space="preserve">Above 4100</t>
  </si>
  <si>
    <t xml:space="preserve">(E) Retired Prior to  01/11/1992 </t>
  </si>
  <si>
    <t xml:space="preserve">upto 1250</t>
  </si>
  <si>
    <t xml:space="preserve">1251 - 2000</t>
  </si>
  <si>
    <t xml:space="preserve">2001 - 2130</t>
  </si>
  <si>
    <t xml:space="preserve">Above 2130</t>
  </si>
  <si>
    <t xml:space="preserve">(F) Dearness Relief To Be Paid to Surviving  Pre  01.01.1986 Retirees of Banks Who are in Receipt of Ex-Gratia Payment</t>
  </si>
  <si>
    <t xml:space="preserve">Period</t>
  </si>
  <si>
    <t xml:space="preserve">Ex Gratia Payments</t>
  </si>
  <si>
    <t xml:space="preserve">Enter Your Amount of Ex gratia per month</t>
  </si>
  <si>
    <t xml:space="preserve">Rate of Dearness Relilef</t>
  </si>
  <si>
    <t xml:space="preserve">Amount of Dearness Relief per month</t>
  </si>
  <si>
    <t xml:space="preserve">Total Ex Gratia Amount Including Dearness Relief Per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339966"/>
      <name val="Arial"/>
      <family val="2"/>
    </font>
    <font>
      <sz val="14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2" width="13.28"/>
    <col collapsed="false" customWidth="true" hidden="true" outlineLevel="0" max="3" min="3" style="2" width="12.14"/>
    <col collapsed="false" customWidth="true" hidden="true" outlineLevel="0" max="4" min="4" style="2" width="10.41"/>
    <col collapsed="false" customWidth="true" hidden="true" outlineLevel="0" max="5" min="5" style="2" width="9.56"/>
    <col collapsed="false" customWidth="true" hidden="true" outlineLevel="0" max="6" min="6" style="2" width="11.28"/>
    <col collapsed="false" customWidth="true" hidden="false" outlineLevel="0" max="7" min="7" style="3" width="16.42"/>
    <col collapsed="false" customWidth="false" hidden="false" outlineLevel="0" max="257" min="8" style="4" width="9.14"/>
  </cols>
  <sheetData>
    <row r="1" customFormat="false" ht="19.5" hidden="false" customHeight="false" outlineLevel="0" collapsed="false">
      <c r="B1" s="5" t="s">
        <v>0</v>
      </c>
    </row>
    <row r="3" customFormat="false" ht="20.25" hidden="false" customHeight="false" outlineLevel="0" collapsed="false">
      <c r="A3" s="6" t="s">
        <v>1</v>
      </c>
      <c r="G3" s="7"/>
    </row>
    <row r="4" customFormat="false" ht="12.75" hidden="false" customHeight="false" outlineLevel="0" collapsed="false">
      <c r="G4" s="7"/>
    </row>
    <row r="5" customFormat="false" ht="12.75" hidden="false" customHeight="false" outlineLevel="0" collapsed="false">
      <c r="A5" s="8" t="s">
        <v>2</v>
      </c>
      <c r="B5" s="9" t="n">
        <v>80.25</v>
      </c>
      <c r="G5" s="10"/>
    </row>
    <row r="7" customFormat="false" ht="18" hidden="false" customHeight="false" outlineLevel="0" collapsed="false">
      <c r="A7" s="11" t="s">
        <v>3</v>
      </c>
      <c r="B7" s="12" t="n">
        <v>24500</v>
      </c>
      <c r="G7" s="13" t="s">
        <v>4</v>
      </c>
    </row>
    <row r="8" s="18" customFormat="true" ht="12.75" hidden="false" customHeight="false" outlineLevel="0" collapsed="false">
      <c r="A8" s="14"/>
      <c r="B8" s="15"/>
      <c r="C8" s="16"/>
      <c r="D8" s="16"/>
      <c r="E8" s="16"/>
      <c r="F8" s="16"/>
      <c r="G8" s="17"/>
    </row>
    <row r="9" customFormat="false" ht="12.75" hidden="false" customHeight="false" outlineLevel="0" collapsed="false">
      <c r="A9" s="19" t="s">
        <v>5</v>
      </c>
      <c r="C9" s="2" t="n">
        <f aca="false">B7*B5/100</f>
        <v>19661.25</v>
      </c>
      <c r="G9" s="13" t="n">
        <f aca="false">SUM(C9:F9)</f>
        <v>19661.25</v>
      </c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2"/>
    </row>
    <row r="11" customFormat="false" ht="20.25" hidden="false" customHeight="false" outlineLevel="0" collapsed="false">
      <c r="A11" s="6" t="s">
        <v>6</v>
      </c>
      <c r="G11" s="7" t="s">
        <v>7</v>
      </c>
    </row>
    <row r="12" customFormat="false" ht="12.75" hidden="false" customHeight="false" outlineLevel="0" collapsed="false">
      <c r="A12" s="23"/>
      <c r="G12" s="7" t="s">
        <v>8</v>
      </c>
    </row>
    <row r="13" customFormat="false" ht="12.75" hidden="false" customHeight="false" outlineLevel="0" collapsed="false">
      <c r="A13" s="8" t="s">
        <v>2</v>
      </c>
      <c r="B13" s="9" t="n">
        <v>120.96</v>
      </c>
      <c r="G13" s="10"/>
    </row>
    <row r="15" customFormat="false" ht="18" hidden="false" customHeight="false" outlineLevel="0" collapsed="false">
      <c r="A15" s="11" t="s">
        <v>3</v>
      </c>
      <c r="B15" s="12" t="n">
        <v>16000</v>
      </c>
      <c r="G15" s="13"/>
    </row>
    <row r="16" customFormat="false" ht="12.75" hidden="false" customHeight="false" outlineLevel="0" collapsed="false">
      <c r="A16" s="14"/>
      <c r="B16" s="15"/>
      <c r="C16" s="16"/>
      <c r="D16" s="16"/>
      <c r="E16" s="16"/>
      <c r="F16" s="16"/>
      <c r="G16" s="17"/>
    </row>
    <row r="17" customFormat="false" ht="12.75" hidden="false" customHeight="false" outlineLevel="0" collapsed="false">
      <c r="A17" s="19" t="s">
        <v>5</v>
      </c>
      <c r="C17" s="2" t="n">
        <f aca="false">B15*B13/100</f>
        <v>19353.6</v>
      </c>
      <c r="G17" s="13" t="n">
        <f aca="false">SUM(C17:F17)</f>
        <v>19353.6</v>
      </c>
    </row>
    <row r="18" customFormat="false" ht="12.75" hidden="false" customHeight="false" outlineLevel="0" collapsed="false">
      <c r="A18" s="24"/>
      <c r="B18" s="21"/>
      <c r="C18" s="21"/>
      <c r="D18" s="21"/>
      <c r="E18" s="21"/>
      <c r="F18" s="21"/>
      <c r="G18" s="22"/>
    </row>
    <row r="19" customFormat="false" ht="20.25" hidden="false" customHeight="false" outlineLevel="0" collapsed="false">
      <c r="A19" s="6" t="s">
        <v>9</v>
      </c>
    </row>
    <row r="20" customFormat="false" ht="12.75" hidden="false" customHeight="false" outlineLevel="0" collapsed="false">
      <c r="A20" s="11"/>
      <c r="C20" s="25" t="s">
        <v>10</v>
      </c>
      <c r="D20" s="25" t="s">
        <v>10</v>
      </c>
      <c r="E20" s="25" t="s">
        <v>10</v>
      </c>
      <c r="F20" s="25" t="s">
        <v>10</v>
      </c>
      <c r="G20" s="7"/>
    </row>
    <row r="21" customFormat="false" ht="12.75" hidden="false" customHeight="false" outlineLevel="0" collapsed="false">
      <c r="C21" s="25" t="s">
        <v>11</v>
      </c>
      <c r="D21" s="25" t="s">
        <v>12</v>
      </c>
      <c r="E21" s="9" t="s">
        <v>13</v>
      </c>
      <c r="F21" s="25" t="s">
        <v>14</v>
      </c>
      <c r="G21" s="13" t="s">
        <v>4</v>
      </c>
    </row>
    <row r="22" customFormat="false" ht="12.75" hidden="false" customHeight="false" outlineLevel="0" collapsed="false">
      <c r="C22" s="25" t="s">
        <v>15</v>
      </c>
      <c r="D22" s="25" t="s">
        <v>15</v>
      </c>
      <c r="E22" s="25" t="s">
        <v>15</v>
      </c>
      <c r="F22" s="25" t="s">
        <v>15</v>
      </c>
    </row>
    <row r="23" s="26" customFormat="true" ht="12.75" hidden="false" customHeight="false" outlineLevel="0" collapsed="false">
      <c r="A23" s="8" t="s">
        <v>2</v>
      </c>
      <c r="B23" s="9"/>
      <c r="C23" s="9" t="n">
        <v>197.52</v>
      </c>
      <c r="D23" s="9" t="n">
        <v>164.6</v>
      </c>
      <c r="E23" s="9" t="n">
        <v>98.76</v>
      </c>
      <c r="F23" s="9" t="n">
        <v>49.38</v>
      </c>
      <c r="G23" s="7"/>
    </row>
    <row r="24" customFormat="false" ht="18" hidden="false" customHeight="false" outlineLevel="0" collapsed="false">
      <c r="A24" s="11" t="s">
        <v>3</v>
      </c>
      <c r="B24" s="12" t="n">
        <v>7000</v>
      </c>
      <c r="C24" s="27" t="n">
        <f aca="false">IF(B24&gt;3550,3550,B24)</f>
        <v>3550</v>
      </c>
      <c r="D24" s="27" t="n">
        <f aca="false">IF(B24&lt;3551,0,IF(B24&gt;5650,2100,B24-3550))</f>
        <v>2100</v>
      </c>
      <c r="E24" s="27" t="n">
        <f aca="false">IF(B24&lt;5651,0,IF(B24&gt;6010,360,B24-5650))</f>
        <v>360</v>
      </c>
      <c r="F24" s="27" t="n">
        <f aca="false">IF(B24&lt;6011,0,B24-6010)</f>
        <v>990</v>
      </c>
      <c r="G24" s="28"/>
    </row>
    <row r="26" customFormat="false" ht="18" hidden="false" customHeight="false" outlineLevel="0" collapsed="false">
      <c r="A26" s="19" t="s">
        <v>5</v>
      </c>
      <c r="C26" s="2" t="n">
        <f aca="false">C24*C23/100</f>
        <v>7011.96</v>
      </c>
      <c r="D26" s="2" t="n">
        <f aca="false">D24*D23/100</f>
        <v>3456.6</v>
      </c>
      <c r="E26" s="2" t="n">
        <f aca="false">E24*E23/100</f>
        <v>355.536</v>
      </c>
      <c r="F26" s="2" t="n">
        <f aca="false">F24*F23/100</f>
        <v>488.862</v>
      </c>
      <c r="G26" s="28" t="n">
        <f aca="false">SUM(C26:F26)</f>
        <v>11312.958</v>
      </c>
    </row>
    <row r="28" customFormat="false" ht="18" hidden="false" customHeight="false" outlineLevel="0" collapsed="false">
      <c r="A28" s="19"/>
      <c r="G28" s="29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2"/>
    </row>
    <row r="30" customFormat="false" ht="20.25" hidden="false" customHeight="false" outlineLevel="0" collapsed="false">
      <c r="A30" s="6" t="s">
        <v>16</v>
      </c>
    </row>
    <row r="31" customFormat="false" ht="12.75" hidden="false" customHeight="false" outlineLevel="0" collapsed="false">
      <c r="C31" s="25" t="s">
        <v>10</v>
      </c>
      <c r="D31" s="25" t="s">
        <v>10</v>
      </c>
      <c r="E31" s="25" t="s">
        <v>10</v>
      </c>
      <c r="F31" s="25" t="s">
        <v>10</v>
      </c>
      <c r="G31" s="7" t="s">
        <v>7</v>
      </c>
    </row>
    <row r="32" customFormat="false" ht="12.75" hidden="false" customHeight="false" outlineLevel="0" collapsed="false">
      <c r="C32" s="25" t="s">
        <v>17</v>
      </c>
      <c r="D32" s="25" t="s">
        <v>18</v>
      </c>
      <c r="E32" s="9" t="s">
        <v>19</v>
      </c>
      <c r="F32" s="25" t="s">
        <v>20</v>
      </c>
      <c r="G32" s="7" t="s">
        <v>8</v>
      </c>
    </row>
    <row r="33" customFormat="false" ht="12.75" hidden="false" customHeight="false" outlineLevel="0" collapsed="false">
      <c r="C33" s="25" t="s">
        <v>15</v>
      </c>
      <c r="D33" s="25" t="s">
        <v>15</v>
      </c>
      <c r="E33" s="25" t="s">
        <v>15</v>
      </c>
      <c r="F33" s="25" t="s">
        <v>15</v>
      </c>
    </row>
    <row r="34" s="26" customFormat="true" ht="12.75" hidden="false" customHeight="false" outlineLevel="0" collapsed="false">
      <c r="A34" s="8" t="s">
        <v>2</v>
      </c>
      <c r="B34" s="9"/>
      <c r="C34" s="9" t="n">
        <v>334.95</v>
      </c>
      <c r="D34" s="9" t="n">
        <v>277.53</v>
      </c>
      <c r="E34" s="9" t="n">
        <v>162.69</v>
      </c>
      <c r="F34" s="9" t="n">
        <v>86.13</v>
      </c>
      <c r="G34" s="7"/>
    </row>
    <row r="35" customFormat="false" ht="18" hidden="false" customHeight="false" outlineLevel="0" collapsed="false">
      <c r="A35" s="11" t="s">
        <v>3</v>
      </c>
      <c r="B35" s="12" t="n">
        <v>4300</v>
      </c>
      <c r="C35" s="27" t="n">
        <f aca="false">IF(B35&gt;2400,2400,B35)</f>
        <v>2400</v>
      </c>
      <c r="D35" s="27" t="n">
        <f aca="false">IF(B35&lt;2401,0,IF(B35&gt;3850,1450,B35-2400))</f>
        <v>1450</v>
      </c>
      <c r="E35" s="27" t="n">
        <f aca="false">IF(B35&lt;3851,0,IF(B35&gt;4100,250,B35-3850))</f>
        <v>250</v>
      </c>
      <c r="F35" s="27" t="n">
        <f aca="false">IF(B35&lt;4101,0,B35-4100)</f>
        <v>200</v>
      </c>
      <c r="G35" s="28"/>
    </row>
    <row r="37" customFormat="false" ht="18" hidden="false" customHeight="false" outlineLevel="0" collapsed="false">
      <c r="A37" s="19" t="s">
        <v>5</v>
      </c>
      <c r="C37" s="2" t="n">
        <f aca="false">C35*C34/100</f>
        <v>8038.8</v>
      </c>
      <c r="D37" s="2" t="n">
        <f aca="false">D35*D34/100</f>
        <v>4024.185</v>
      </c>
      <c r="E37" s="2" t="n">
        <f aca="false">E35*E34/100</f>
        <v>406.725</v>
      </c>
      <c r="F37" s="2" t="n">
        <f aca="false">F35*F34/100</f>
        <v>172.26</v>
      </c>
      <c r="G37" s="28" t="n">
        <f aca="false">SUM(C37:F37)</f>
        <v>12641.97</v>
      </c>
    </row>
    <row r="39" customFormat="false" ht="18" hidden="false" customHeight="false" outlineLevel="0" collapsed="false">
      <c r="A39" s="19"/>
      <c r="G39" s="29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22"/>
    </row>
    <row r="41" customFormat="false" ht="20.25" hidden="false" customHeight="false" outlineLevel="0" collapsed="false">
      <c r="A41" s="6" t="s">
        <v>21</v>
      </c>
    </row>
    <row r="42" customFormat="false" ht="12.75" hidden="false" customHeight="false" outlineLevel="0" collapsed="false">
      <c r="C42" s="25" t="s">
        <v>10</v>
      </c>
      <c r="D42" s="25" t="s">
        <v>10</v>
      </c>
      <c r="E42" s="25" t="s">
        <v>10</v>
      </c>
      <c r="F42" s="25" t="s">
        <v>10</v>
      </c>
      <c r="G42" s="7"/>
    </row>
    <row r="43" customFormat="false" ht="12.75" hidden="false" customHeight="false" outlineLevel="0" collapsed="false">
      <c r="C43" s="25" t="s">
        <v>22</v>
      </c>
      <c r="D43" s="25" t="s">
        <v>23</v>
      </c>
      <c r="E43" s="9" t="s">
        <v>24</v>
      </c>
      <c r="F43" s="25" t="s">
        <v>25</v>
      </c>
      <c r="G43" s="13" t="s">
        <v>4</v>
      </c>
    </row>
    <row r="44" customFormat="false" ht="12.75" hidden="false" customHeight="false" outlineLevel="0" collapsed="false">
      <c r="C44" s="25" t="s">
        <v>15</v>
      </c>
      <c r="D44" s="25" t="s">
        <v>15</v>
      </c>
      <c r="E44" s="25" t="s">
        <v>15</v>
      </c>
      <c r="F44" s="25" t="s">
        <v>15</v>
      </c>
    </row>
    <row r="45" s="26" customFormat="true" ht="12.75" hidden="false" customHeight="false" outlineLevel="0" collapsed="false">
      <c r="A45" s="8" t="s">
        <v>2</v>
      </c>
      <c r="B45" s="9"/>
      <c r="C45" s="9" t="n">
        <v>732.98</v>
      </c>
      <c r="D45" s="9" t="n">
        <v>601.7</v>
      </c>
      <c r="E45" s="9" t="n">
        <v>361.02</v>
      </c>
      <c r="F45" s="9" t="n">
        <v>185.98</v>
      </c>
      <c r="G45" s="7"/>
    </row>
    <row r="46" customFormat="false" ht="18" hidden="false" customHeight="false" outlineLevel="0" collapsed="false">
      <c r="A46" s="11" t="s">
        <v>3</v>
      </c>
      <c r="B46" s="12" t="n">
        <v>2250</v>
      </c>
      <c r="C46" s="27" t="n">
        <f aca="false">IF(B46&gt;1250,1250,B46)</f>
        <v>1250</v>
      </c>
      <c r="D46" s="27" t="n">
        <f aca="false">IF(B46&lt;1251,0,IF(B46&gt;2000,750,B46-1250))</f>
        <v>750</v>
      </c>
      <c r="E46" s="27" t="n">
        <f aca="false">IF(B46&lt;2001,0,IF(B46&gt;2130,130,B46-2000))</f>
        <v>130</v>
      </c>
      <c r="F46" s="27" t="n">
        <f aca="false">IF(B46&lt;2131,0,B46-2130)</f>
        <v>120</v>
      </c>
      <c r="G46" s="28"/>
    </row>
    <row r="48" customFormat="false" ht="18" hidden="false" customHeight="false" outlineLevel="0" collapsed="false">
      <c r="A48" s="19" t="s">
        <v>5</v>
      </c>
      <c r="C48" s="2" t="n">
        <f aca="false">C46*C45/100</f>
        <v>9162.25</v>
      </c>
      <c r="D48" s="2" t="n">
        <f aca="false">D46*D45/100</f>
        <v>4512.75</v>
      </c>
      <c r="E48" s="2" t="n">
        <f aca="false">E46*E45/100</f>
        <v>469.326</v>
      </c>
      <c r="F48" s="2" t="n">
        <f aca="false">F46*F45/100</f>
        <v>223.176</v>
      </c>
      <c r="G48" s="28" t="n">
        <f aca="false">SUM(C48:F48)</f>
        <v>14367.502</v>
      </c>
    </row>
    <row r="50" customFormat="false" ht="18" hidden="false" customHeight="false" outlineLevel="0" collapsed="false">
      <c r="A50" s="19"/>
      <c r="G50" s="29"/>
    </row>
    <row r="51" customFormat="false" ht="12.75" hidden="false" customHeight="false" outlineLevel="0" collapsed="false">
      <c r="A51" s="20"/>
      <c r="B51" s="21"/>
      <c r="C51" s="21"/>
      <c r="D51" s="21"/>
      <c r="E51" s="21"/>
      <c r="F51" s="21"/>
      <c r="G51" s="22"/>
    </row>
    <row r="53" customFormat="false" ht="12.75" hidden="false" customHeight="false" outlineLevel="0" collapsed="false">
      <c r="A53" s="30" t="s">
        <v>26</v>
      </c>
    </row>
    <row r="55" customFormat="false" ht="12.75" hidden="false" customHeight="false" outlineLevel="0" collapsed="false">
      <c r="A55" s="31" t="s">
        <v>27</v>
      </c>
      <c r="B55" s="4"/>
      <c r="C55" s="32"/>
      <c r="D55" s="32"/>
      <c r="E55" s="32"/>
      <c r="F55" s="4"/>
      <c r="G55" s="32"/>
    </row>
    <row r="56" customFormat="false" ht="12.75" hidden="false" customHeight="false" outlineLevel="0" collapsed="false">
      <c r="B56" s="4"/>
      <c r="C56" s="32"/>
      <c r="D56" s="32"/>
      <c r="E56" s="32"/>
      <c r="F56" s="4"/>
      <c r="G56" s="32"/>
    </row>
    <row r="57" customFormat="false" ht="12.75" hidden="false" customHeight="false" outlineLevel="0" collapsed="false">
      <c r="C57" s="32"/>
      <c r="D57" s="32"/>
      <c r="F57" s="4"/>
      <c r="G57" s="32"/>
    </row>
    <row r="58" customFormat="false" ht="12.75" hidden="false" customHeight="false" outlineLevel="0" collapsed="false">
      <c r="A58" s="8" t="s">
        <v>2</v>
      </c>
      <c r="F58" s="4"/>
      <c r="G58" s="2"/>
    </row>
    <row r="59" customFormat="false" ht="18" hidden="false" customHeight="false" outlineLevel="0" collapsed="false">
      <c r="A59" s="33" t="s">
        <v>28</v>
      </c>
      <c r="B59" s="9" t="n">
        <v>4976</v>
      </c>
      <c r="C59" s="4"/>
      <c r="D59" s="9"/>
      <c r="E59" s="9"/>
      <c r="F59" s="4"/>
      <c r="G59" s="34"/>
    </row>
    <row r="61" customFormat="false" ht="12.75" hidden="false" customHeight="false" outlineLevel="0" collapsed="false">
      <c r="A61" s="32" t="s">
        <v>29</v>
      </c>
      <c r="B61" s="35" t="n">
        <v>300</v>
      </c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1" t="s">
        <v>30</v>
      </c>
      <c r="B63" s="9" t="n">
        <v>732.98</v>
      </c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A65" s="1" t="s">
        <v>31</v>
      </c>
      <c r="B65" s="9" t="n">
        <f aca="false">B61*B63/100</f>
        <v>2198.94</v>
      </c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A67" s="1" t="s">
        <v>32</v>
      </c>
      <c r="B67" s="9" t="n">
        <f aca="false">ROUND(B65+B61,0)</f>
        <v>2499</v>
      </c>
    </row>
  </sheetData>
  <sheetProtection sheet="true" password="95e8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09:05Z</dcterms:created>
  <dc:creator>hcl</dc:creator>
  <dc:description/>
  <dc:language>en-US</dc:language>
  <cp:lastModifiedBy>hcl</cp:lastModifiedBy>
  <dcterms:modified xsi:type="dcterms:W3CDTF">2013-07-31T10:41:42Z</dcterms:modified>
  <cp:revision>0</cp:revision>
  <dc:subject/>
  <dc:title/>
</cp:coreProperties>
</file>