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s" sheetId="1" state="visible" r:id="rId2"/>
    <sheet name="emi new lo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AMORTISATION CHART</t>
  </si>
  <si>
    <t xml:space="preserve">EMI - NEW LOOK SCHEDULE</t>
  </si>
  <si>
    <t xml:space="preserve">This chart is the common form available in websites.</t>
  </si>
  <si>
    <t xml:space="preserve">FOR DETAILS CLICK&gt;&gt;&gt;&gt;</t>
  </si>
  <si>
    <t xml:space="preserve">emi new look'!A1</t>
  </si>
  <si>
    <t xml:space="preserve">Most widely used.</t>
  </si>
  <si>
    <t xml:space="preserve">THE SCHEDULE IS INTEREST PROMINENT</t>
  </si>
  <si>
    <t xml:space="preserve">THE SCHEDULE IS MADE PRINCIPAL PROMINENT.</t>
  </si>
  <si>
    <t xml:space="preserve">Loan amount</t>
  </si>
  <si>
    <t xml:space="preserve">common form of amortisation chart available in many websites.</t>
  </si>
  <si>
    <t xml:space="preserve">period</t>
  </si>
  <si>
    <t xml:space="preserve">Downloaded from AllBankingSolutions.com</t>
  </si>
  <si>
    <t xml:space="preserve">LOAN AMOUNT</t>
  </si>
  <si>
    <t xml:space="preserve">&lt;&lt;&lt;&lt;&lt;INPUT</t>
  </si>
  <si>
    <t xml:space="preserve">interest rate</t>
  </si>
  <si>
    <t xml:space="preserve">Developed by :  Your Name and email address</t>
  </si>
  <si>
    <t xml:space="preserve">v ramachandra shenoi</t>
  </si>
  <si>
    <t xml:space="preserve">PERIOD IN MONTHS</t>
  </si>
  <si>
    <t xml:space="preserve">&lt;&lt;LOCKED</t>
  </si>
  <si>
    <t xml:space="preserve">PLEASE IGNORE</t>
  </si>
  <si>
    <t xml:space="preserve">email address: veearess@gmail.com</t>
  </si>
  <si>
    <t xml:space="preserve">INTEREST</t>
  </si>
  <si>
    <t xml:space="preserve">&lt;&lt;&lt;&lt;INPUT</t>
  </si>
  <si>
    <t xml:space="preserve">SMALL DIFFERENCE</t>
  </si>
  <si>
    <t xml:space="preserve">EMI</t>
  </si>
  <si>
    <t xml:space="preserve">IN VALUES.</t>
  </si>
  <si>
    <t xml:space="preserve">presented by Sri V RAMACHANDRA SHENOI, e mail address: veearess@gmail.com</t>
  </si>
  <si>
    <t xml:space="preserve">PRINCIPAL</t>
  </si>
  <si>
    <t xml:space="preserve">Disclaimer : This is a free tool.  All efforts have been made so that it can be of use to the maximum </t>
  </si>
  <si>
    <t xml:space="preserve">MONTH</t>
  </si>
  <si>
    <t xml:space="preserve">INT</t>
  </si>
  <si>
    <t xml:space="preserve">REMITTANCE</t>
  </si>
  <si>
    <t xml:space="preserve">BALANCE</t>
  </si>
  <si>
    <t xml:space="preserve">BAL</t>
  </si>
  <si>
    <t xml:space="preserve">ACCRUED</t>
  </si>
  <si>
    <t xml:space="preserve">users and is accurate as far as possible.  However, in case, any inaccuracy is found, neither </t>
  </si>
  <si>
    <t xml:space="preserve">AllBankingSolutions.com nor the developer of the tool will be responsible for any loss or </t>
  </si>
  <si>
    <t xml:space="preserve">inconvenience caused on this account</t>
  </si>
  <si>
    <t xml:space="preserve">EMI SCHEDULE - NEW LOOK</t>
  </si>
  <si>
    <t xml:space="preserve">(see below for the schedule)</t>
  </si>
  <si>
    <t xml:space="preserve">FACTS regarding a common EMI schedule.</t>
  </si>
  <si>
    <t xml:space="preserve">1. The common EMI schedule is available at many websites.   Generally the chart is named amortisation schedule.</t>
  </si>
  <si>
    <t xml:space="preserve">2.The amortisation chart educates the route map of liquidation of liability through EMI.</t>
  </si>
  <si>
    <t xml:space="preserve">3. The chart explains, how your principal is accounted, interest recovered and the liability at the end of each month.</t>
  </si>
  <si>
    <t xml:space="preserve">4. Examine the amortisation  chart.   The interest portion is accounted to be recovered in full, out of EMI,each month.   The difference is recovered towards Principal.</t>
  </si>
  <si>
    <t xml:space="preserve">5. The laibility gets picturised as PRINCIPAL.   The principal is diminishing at a snail pace, it is felt.  Overall,  this is a matter of uneasiness to the borrower.</t>
  </si>
  <si>
    <r>
      <rPr>
        <sz val="9"/>
        <color rgb="FF000000"/>
        <rFont val="Verdana"/>
        <family val="2"/>
      </rPr>
      <t xml:space="preserve">6. To sum up, the schedule, at initial stages, is </t>
    </r>
    <r>
      <rPr>
        <b val="true"/>
        <sz val="9"/>
        <color rgb="FF000000"/>
        <rFont val="Verdana"/>
        <family val="2"/>
      </rPr>
      <t xml:space="preserve">INTEREST PROMINENT and PRINCIPAL POOR</t>
    </r>
    <r>
      <rPr>
        <sz val="9"/>
        <color rgb="FF000000"/>
        <rFont val="Verdana"/>
        <family val="2"/>
      </rPr>
      <t xml:space="preserve">.   Principal portion gets beaten down look.</t>
    </r>
  </si>
  <si>
    <t xml:space="preserve">CAN WE MAKE THE SCHEDULE FROM INTEREST PROMINENT TO PRINCIPAL PROMINENT?</t>
  </si>
  <si>
    <t xml:space="preserve">SURELY, THAT IS THE NEW LOOK EMI SCHEDULE AS FURNISHED BELOW:</t>
  </si>
  <si>
    <t xml:space="preserve">Please read the features/instructions, furnished below:</t>
  </si>
  <si>
    <t xml:space="preserve">1. the Principal portion of the loan gets liquidated in a special way.</t>
  </si>
  <si>
    <t xml:space="preserve">2. The Loan amount is made to comprise of units of cash certificates.   Look at the figures furnished under the PRINCIPAL.</t>
  </si>
  <si>
    <t xml:space="preserve">The total of prinipal values will be equal to loan amount.   Each principal value matures for the EMI value, for the period against it.</t>
  </si>
  <si>
    <t xml:space="preserve">The interest is compounded monthly.   The first principal,  along with the first interest amout attains EMI value.</t>
  </si>
  <si>
    <t xml:space="preserve">The first EMI gets a PAID status.   The second principal demands 2 months int and attains the EMI value and gets liquidated.</t>
  </si>
  <si>
    <t xml:space="preserve">3.  The subsequent EMI gets PAID status as per chart.</t>
  </si>
  <si>
    <t xml:space="preserve">4.   In each month interest is accounted for the relevant Principal only.   And hence interest gets accrued on  the unpaid principal at the end of each month </t>
  </si>
  <si>
    <t xml:space="preserve">The correct status of this interest is, ACCRUED INTEREST ON PRINCIPAL OUTSTANDING/(UNPAID PRINCIPAL) from the date of loan</t>
  </si>
  <si>
    <t xml:space="preserve">5. The Principal outstanding is placed at a distant place from the schedule.   Along side is the interest accrued.</t>
  </si>
  <si>
    <t xml:space="preserve">6.   Thus the balance portion of an amortisation chart  gets segregated into 2.</t>
  </si>
  <si>
    <t xml:space="preserve">1. Principal outstanding/balance, and interest accrued.</t>
  </si>
  <si>
    <t xml:space="preserve">PRINCIPAL PORTION GETS LIQUIDATED ON FAST TRACK.</t>
  </si>
  <si>
    <t xml:space="preserve">SORRY, NO PROFIT OR LOSS TO BOTH BORROWER AND LENDER.</t>
  </si>
  <si>
    <t xml:space="preserve">SUMMATION:</t>
  </si>
  <si>
    <t xml:space="preserve">This is only new angle/interpretation to EMI schedule.</t>
  </si>
  <si>
    <t xml:space="preserve">DURING EMI PAYMENT DON'T GIVE MUCH IMPORTANCE TO LIABILITY SIDE, JUST TAKE IT AS FUTURE PAYABLE.</t>
  </si>
  <si>
    <t xml:space="preserve">While the amortisation chart  is looked as interest prominent, and this is presented as Principal prominent.</t>
  </si>
  <si>
    <t xml:space="preserve">BUT NO PROFIT OR LOSS TO ANY BODY.</t>
  </si>
  <si>
    <t xml:space="preserve">AFTER HAVING READ ALL THE ABOVE ,JUST KNOW THE ANTI -CLIMAX</t>
  </si>
  <si>
    <t xml:space="preserve">The new look EMI chart is nothing but the inverted image  of the  common amortisation chart.   </t>
  </si>
  <si>
    <t xml:space="preserve">The first row figures of the new look chart matches with last row figure of the amortisation chart.</t>
  </si>
  <si>
    <t xml:space="preserve">The second row fig with that of second to last row fig, and so and so on.</t>
  </si>
  <si>
    <t xml:space="preserve">PLEASE STUDY THE AMORTISATION CHART</t>
  </si>
  <si>
    <t xml:space="preserve">BEFORE GOING TO INPUT CLICK HERE&gt;&gt;&gt;</t>
  </si>
  <si>
    <t xml:space="preserve">The small difference in the values are owing to round-offs</t>
  </si>
  <si>
    <t xml:space="preserve">Principal plus 1 month int = emi</t>
  </si>
  <si>
    <t xml:space="preserve">&lt;&lt;&lt; this is accumulated</t>
  </si>
  <si>
    <t xml:space="preserve">principal plus 2 months int (componded monthly) = EMI</t>
  </si>
  <si>
    <t xml:space="preserve">interest on outstanding</t>
  </si>
  <si>
    <t xml:space="preserve">principal balance</t>
  </si>
  <si>
    <t xml:space="preserve">from date of loan</t>
  </si>
  <si>
    <t xml:space="preserve">PRINCIPAL PLUS 9 MONTH COMP INT = EMI</t>
  </si>
  <si>
    <t xml:space="preserve">the interest portion</t>
  </si>
  <si>
    <t xml:space="preserve">gets absorbed </t>
  </si>
  <si>
    <t xml:space="preserve">during future</t>
  </si>
  <si>
    <t xml:space="preserve">re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[$-409]#,##0.00_);[RED]\(#,##0.00\)"/>
    <numFmt numFmtId="169" formatCode="0.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sz val="12"/>
      <color rgb="FF993300"/>
      <name val="Verdana"/>
      <family val="2"/>
    </font>
    <font>
      <u val="single"/>
      <sz val="11"/>
      <color rgb="FF0000FF"/>
      <name val="Calibri"/>
      <family val="2"/>
    </font>
    <font>
      <b val="true"/>
      <sz val="9"/>
      <color rgb="FF0066CC"/>
      <name val="Arial"/>
      <family val="2"/>
    </font>
    <font>
      <b val="true"/>
      <sz val="8"/>
      <color rgb="FF000000"/>
      <name val="Verdana"/>
      <family val="2"/>
    </font>
    <font>
      <b val="true"/>
      <sz val="9"/>
      <color rgb="FF993300"/>
      <name val="Lucida Handwriting"/>
      <family val="4"/>
    </font>
    <font>
      <b val="true"/>
      <sz val="10"/>
      <color rgb="FF993300"/>
      <name val="Lucida Handwriting"/>
      <family val="4"/>
    </font>
    <font>
      <b val="true"/>
      <sz val="10"/>
      <color rgb="FF000000"/>
      <name val="Lucida Handwriting"/>
      <family val="4"/>
    </font>
    <font>
      <b val="true"/>
      <sz val="9"/>
      <name val="Verdana"/>
      <family val="2"/>
    </font>
    <font>
      <sz val="9"/>
      <name val="Arial"/>
      <family val="2"/>
    </font>
    <font>
      <sz val="9"/>
      <color rgb="FF000000"/>
      <name val="Verdana"/>
      <family val="2"/>
    </font>
    <font>
      <b val="true"/>
      <sz val="12"/>
      <color rgb="FF0066CC"/>
      <name val="Verdana"/>
      <family val="2"/>
    </font>
    <font>
      <b val="true"/>
      <sz val="9"/>
      <color rgb="FF993300"/>
      <name val="Verdana"/>
      <family val="2"/>
    </font>
    <font>
      <u val="singl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66CC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1"/>
      <color rgb="FF993300"/>
      <name val="Verdana"/>
      <family val="2"/>
    </font>
    <font>
      <b val="true"/>
      <sz val="12"/>
      <color rgb="FF000000"/>
      <name val="Verdana"/>
      <family val="2"/>
    </font>
    <font>
      <sz val="12"/>
      <color rgb="FF9933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8.41"/>
    <col collapsed="false" customWidth="true" hidden="false" outlineLevel="0" max="5" min="5" style="1" width="12.56"/>
    <col collapsed="false" customWidth="true" hidden="true" outlineLevel="0" max="6" min="6" style="1" width="10.28"/>
    <col collapsed="false" customWidth="true" hidden="true" outlineLevel="0" max="7" min="7" style="1" width="11.7"/>
    <col collapsed="false" customWidth="true" hidden="true" outlineLevel="0" max="8" min="8" style="1" width="8.85"/>
    <col collapsed="false" customWidth="true" hidden="false" outlineLevel="0" max="9" min="9" style="1" width="15.28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20" min="19" style="1" width="10.56"/>
    <col collapsed="false" customWidth="false" hidden="false" outlineLevel="0" max="21" min="21" style="1" width="9.14"/>
    <col collapsed="false" customWidth="true" hidden="false" outlineLevel="0" max="23" min="22" style="1" width="9.28"/>
    <col collapsed="false" customWidth="true" hidden="false" outlineLevel="0" max="24" min="24" style="1" width="14.99"/>
    <col collapsed="false" customWidth="false" hidden="false" outlineLevel="0" max="257" min="25" style="1" width="9.14"/>
  </cols>
  <sheetData>
    <row r="1" customFormat="false" ht="15" hidden="false" customHeight="false" outlineLevel="0" collapsed="false">
      <c r="B1" s="2" t="s">
        <v>0</v>
      </c>
      <c r="C1" s="2"/>
      <c r="K1" s="2" t="s">
        <v>1</v>
      </c>
      <c r="L1" s="2"/>
      <c r="M1" s="2"/>
    </row>
    <row r="3" customFormat="false" ht="15.75" hidden="false" customHeight="false" outlineLevel="0" collapsed="false">
      <c r="A3" s="1" t="s">
        <v>2</v>
      </c>
      <c r="K3" s="3" t="s">
        <v>3</v>
      </c>
      <c r="L3" s="4"/>
      <c r="M3" s="4"/>
      <c r="N3" s="5"/>
      <c r="O3" s="6" t="s">
        <v>4</v>
      </c>
    </row>
    <row r="4" customFormat="false" ht="10.5" hidden="false" customHeight="false" outlineLevel="0" collapsed="false">
      <c r="A4" s="1" t="s">
        <v>5</v>
      </c>
    </row>
    <row r="5" customFormat="false" ht="10.5" hidden="false" customHeight="false" outlineLevel="0" collapsed="false">
      <c r="C5" s="7" t="s">
        <v>6</v>
      </c>
      <c r="D5" s="8"/>
      <c r="E5" s="5"/>
      <c r="J5" s="7" t="s">
        <v>7</v>
      </c>
      <c r="K5" s="8"/>
      <c r="L5" s="8"/>
      <c r="M5" s="5"/>
    </row>
    <row r="6" customFormat="false" ht="10.5" hidden="false" customHeight="false" outlineLevel="0" collapsed="false">
      <c r="J6" s="9" t="s">
        <v>8</v>
      </c>
      <c r="K6" s="10"/>
      <c r="L6" s="11" t="n">
        <f aca="false">C8</f>
        <v>1000000</v>
      </c>
    </row>
    <row r="7" customFormat="false" ht="12" hidden="false" customHeight="false" outlineLevel="0" collapsed="false">
      <c r="B7" s="1" t="s">
        <v>9</v>
      </c>
      <c r="J7" s="12" t="s">
        <v>10</v>
      </c>
      <c r="K7" s="13"/>
      <c r="L7" s="14" t="n">
        <v>60</v>
      </c>
      <c r="N7" s="15" t="s">
        <v>11</v>
      </c>
      <c r="O7" s="15"/>
      <c r="P7" s="15"/>
    </row>
    <row r="8" customFormat="false" ht="12" hidden="false" customHeight="false" outlineLevel="0" collapsed="false">
      <c r="A8" s="1" t="s">
        <v>12</v>
      </c>
      <c r="C8" s="16" t="n">
        <v>1000000</v>
      </c>
      <c r="D8" s="1" t="s">
        <v>13</v>
      </c>
      <c r="J8" s="12" t="s">
        <v>14</v>
      </c>
      <c r="K8" s="13"/>
      <c r="L8" s="14" t="n">
        <f aca="false">C10</f>
        <v>10.25</v>
      </c>
      <c r="N8" s="15" t="s">
        <v>15</v>
      </c>
      <c r="O8" s="15" t="s">
        <v>16</v>
      </c>
      <c r="P8" s="15"/>
    </row>
    <row r="9" customFormat="false" ht="12" hidden="false" customHeight="false" outlineLevel="0" collapsed="false">
      <c r="A9" s="1" t="s">
        <v>17</v>
      </c>
      <c r="C9" s="1" t="n">
        <v>60</v>
      </c>
      <c r="D9" s="1" t="s">
        <v>18</v>
      </c>
      <c r="E9" s="17" t="s">
        <v>19</v>
      </c>
      <c r="F9" s="18"/>
      <c r="G9" s="18"/>
      <c r="H9" s="18"/>
      <c r="I9" s="18"/>
      <c r="J9" s="12"/>
      <c r="K9" s="13"/>
      <c r="L9" s="14"/>
      <c r="N9" s="15" t="s">
        <v>20</v>
      </c>
      <c r="O9" s="15"/>
      <c r="P9" s="15"/>
    </row>
    <row r="10" customFormat="false" ht="11.25" hidden="false" customHeight="false" outlineLevel="0" collapsed="false">
      <c r="A10" s="1" t="s">
        <v>21</v>
      </c>
      <c r="C10" s="16" t="n">
        <v>10.25</v>
      </c>
      <c r="D10" s="1" t="s">
        <v>22</v>
      </c>
      <c r="E10" s="19" t="s">
        <v>23</v>
      </c>
      <c r="F10" s="20"/>
      <c r="G10" s="20"/>
      <c r="H10" s="20"/>
      <c r="I10" s="20"/>
      <c r="J10" s="21" t="s">
        <v>24</v>
      </c>
      <c r="K10" s="22"/>
      <c r="L10" s="23" t="n">
        <f aca="false">PMT(L8/1200,L7,-L6,1,0)</f>
        <v>21370.2510059828</v>
      </c>
    </row>
    <row r="11" customFormat="false" ht="13.5" hidden="false" customHeight="false" outlineLevel="0" collapsed="false">
      <c r="A11" s="1" t="s">
        <v>24</v>
      </c>
      <c r="C11" s="24" t="n">
        <f aca="false">PMT(C10/1200,C9,-C8,1,0)</f>
        <v>21370.2510059828</v>
      </c>
      <c r="E11" s="25" t="s">
        <v>25</v>
      </c>
      <c r="F11" s="26"/>
      <c r="G11" s="26"/>
      <c r="H11" s="26"/>
      <c r="I11" s="27"/>
      <c r="J11" s="28" t="s">
        <v>26</v>
      </c>
      <c r="K11" s="29"/>
      <c r="L11" s="29"/>
      <c r="M11" s="29"/>
      <c r="N11" s="29"/>
      <c r="O11" s="30"/>
      <c r="P11" s="31"/>
    </row>
    <row r="12" customFormat="false" ht="12" hidden="false" customHeight="false" outlineLevel="0" collapsed="false">
      <c r="J12" s="9"/>
      <c r="K12" s="10"/>
      <c r="L12" s="10"/>
      <c r="M12" s="10"/>
      <c r="N12" s="10"/>
      <c r="O12" s="10" t="s">
        <v>27</v>
      </c>
      <c r="P12" s="11" t="s">
        <v>21</v>
      </c>
      <c r="Q12" s="32" t="s">
        <v>28</v>
      </c>
      <c r="R12" s="33"/>
      <c r="S12" s="33"/>
      <c r="T12" s="33"/>
      <c r="U12" s="33"/>
      <c r="V12" s="34"/>
      <c r="W12" s="35"/>
      <c r="X12" s="36"/>
    </row>
    <row r="13" customFormat="false" ht="12" hidden="false" customHeight="false" outlineLevel="0" collapsed="false">
      <c r="A13" s="9" t="s">
        <v>29</v>
      </c>
      <c r="B13" s="10" t="s">
        <v>27</v>
      </c>
      <c r="C13" s="10" t="s">
        <v>30</v>
      </c>
      <c r="D13" s="10" t="s">
        <v>31</v>
      </c>
      <c r="E13" s="11" t="s">
        <v>32</v>
      </c>
      <c r="J13" s="37" t="n">
        <f aca="false">SUM(J15:J74)</f>
        <v>999999.399698698</v>
      </c>
      <c r="K13" s="38"/>
      <c r="L13" s="38" t="n">
        <f aca="false">SUM(L15:L74)</f>
        <v>282215.660660272</v>
      </c>
      <c r="M13" s="38" t="n">
        <f aca="false">SUM(M15:M74)</f>
        <v>1282215.06035897</v>
      </c>
      <c r="N13" s="38"/>
      <c r="O13" s="13" t="s">
        <v>33</v>
      </c>
      <c r="P13" s="14" t="s">
        <v>34</v>
      </c>
      <c r="Q13" s="39" t="s">
        <v>35</v>
      </c>
      <c r="R13" s="40"/>
      <c r="S13" s="40"/>
      <c r="T13" s="40"/>
      <c r="U13" s="40"/>
      <c r="V13" s="41"/>
      <c r="W13" s="42"/>
      <c r="X13" s="43"/>
    </row>
    <row r="14" customFormat="false" ht="12" hidden="false" customHeight="false" outlineLevel="0" collapsed="false">
      <c r="A14" s="44" t="n">
        <v>0</v>
      </c>
      <c r="B14" s="13"/>
      <c r="C14" s="13"/>
      <c r="D14" s="13"/>
      <c r="E14" s="45" t="n">
        <f aca="false">C8</f>
        <v>1000000</v>
      </c>
      <c r="H14" s="1" t="n">
        <f aca="false">1*1/12*C10/100</f>
        <v>0.00854166666666667</v>
      </c>
      <c r="J14" s="12" t="s">
        <v>27</v>
      </c>
      <c r="K14" s="13" t="s">
        <v>29</v>
      </c>
      <c r="L14" s="13" t="s">
        <v>21</v>
      </c>
      <c r="M14" s="13" t="s">
        <v>24</v>
      </c>
      <c r="N14" s="13"/>
      <c r="O14" s="13" t="n">
        <f aca="false">L6</f>
        <v>1000000</v>
      </c>
      <c r="P14" s="14" t="n">
        <f aca="false">X209-O14</f>
        <v>0</v>
      </c>
      <c r="Q14" s="39" t="s">
        <v>36</v>
      </c>
      <c r="R14" s="41"/>
      <c r="S14" s="41"/>
      <c r="T14" s="41"/>
      <c r="U14" s="40"/>
      <c r="V14" s="41"/>
      <c r="W14" s="41"/>
      <c r="X14" s="43"/>
    </row>
    <row r="15" customFormat="false" ht="12" hidden="false" customHeight="false" outlineLevel="0" collapsed="false">
      <c r="A15" s="44" t="n">
        <v>1</v>
      </c>
      <c r="B15" s="38" t="n">
        <f aca="false">D15-C15</f>
        <v>12828.5843393162</v>
      </c>
      <c r="C15" s="38" t="n">
        <f aca="false">E14*H14</f>
        <v>8541.66666666667</v>
      </c>
      <c r="D15" s="38" t="n">
        <f aca="false">C11</f>
        <v>21370.2510059828</v>
      </c>
      <c r="E15" s="46" t="n">
        <f aca="false">E14-B15</f>
        <v>987171.415660684</v>
      </c>
      <c r="H15" s="1" t="n">
        <f aca="false">H14</f>
        <v>0.00854166666666667</v>
      </c>
      <c r="J15" s="37" t="n">
        <f aca="false">T209*M15</f>
        <v>21189.2594151451</v>
      </c>
      <c r="K15" s="47" t="n">
        <v>1</v>
      </c>
      <c r="L15" s="38" t="n">
        <f aca="false">M15-J15</f>
        <v>180.991590837701</v>
      </c>
      <c r="M15" s="38" t="n">
        <f aca="false">L10</f>
        <v>21370.2510059828</v>
      </c>
      <c r="N15" s="38"/>
      <c r="O15" s="38" t="n">
        <f aca="false">O14-J15</f>
        <v>978810.740584855</v>
      </c>
      <c r="P15" s="46" t="n">
        <f aca="false">X210-O15</f>
        <v>8360.67507582903</v>
      </c>
      <c r="Q15" s="48" t="s">
        <v>37</v>
      </c>
      <c r="R15" s="49"/>
      <c r="S15" s="49"/>
      <c r="T15" s="49"/>
      <c r="U15" s="49"/>
      <c r="V15" s="50"/>
      <c r="W15" s="51"/>
      <c r="X15" s="52"/>
    </row>
    <row r="16" customFormat="false" ht="10.5" hidden="false" customHeight="false" outlineLevel="0" collapsed="false">
      <c r="A16" s="44" t="n">
        <v>2</v>
      </c>
      <c r="B16" s="38" t="n">
        <f aca="false">D16-C16</f>
        <v>12938.1618305478</v>
      </c>
      <c r="C16" s="38" t="n">
        <f aca="false">E15*H15</f>
        <v>8432.08917543501</v>
      </c>
      <c r="D16" s="38" t="n">
        <f aca="false">D15</f>
        <v>21370.2510059828</v>
      </c>
      <c r="E16" s="46" t="n">
        <f aca="false">E15-B16</f>
        <v>974233.253830136</v>
      </c>
      <c r="H16" s="1" t="n">
        <f aca="false">H15</f>
        <v>0.00854166666666667</v>
      </c>
      <c r="J16" s="37" t="n">
        <f aca="false">T210*M16</f>
        <v>21009.8007008256</v>
      </c>
      <c r="K16" s="47" t="n">
        <v>2</v>
      </c>
      <c r="L16" s="38" t="n">
        <f aca="false">M16-J16</f>
        <v>360.450305157254</v>
      </c>
      <c r="M16" s="38" t="n">
        <f aca="false">M15</f>
        <v>21370.2510059828</v>
      </c>
      <c r="N16" s="38"/>
      <c r="O16" s="38" t="n">
        <f aca="false">O15-J16</f>
        <v>957800.939884029</v>
      </c>
      <c r="P16" s="46" t="n">
        <f aca="false">X211-O16</f>
        <v>16432.3139461067</v>
      </c>
      <c r="Q16" s="53"/>
    </row>
    <row r="17" customFormat="false" ht="10.5" hidden="false" customHeight="false" outlineLevel="0" collapsed="false">
      <c r="A17" s="44" t="n">
        <v>3</v>
      </c>
      <c r="B17" s="38" t="n">
        <f aca="false">D17-C17</f>
        <v>13048.6752961838</v>
      </c>
      <c r="C17" s="38" t="n">
        <f aca="false">E16*H16</f>
        <v>8321.57570979908</v>
      </c>
      <c r="D17" s="38" t="n">
        <f aca="false">D16</f>
        <v>21370.2510059828</v>
      </c>
      <c r="E17" s="46" t="n">
        <f aca="false">E16-B17</f>
        <v>961184.578533952</v>
      </c>
      <c r="H17" s="1" t="n">
        <f aca="false">H16</f>
        <v>0.00854166666666667</v>
      </c>
      <c r="J17" s="37" t="n">
        <f aca="false">T211*M17</f>
        <v>20831.8618805955</v>
      </c>
      <c r="K17" s="47" t="n">
        <v>3</v>
      </c>
      <c r="L17" s="38" t="n">
        <f aca="false">M17-J17</f>
        <v>538.389125387341</v>
      </c>
      <c r="M17" s="38" t="n">
        <f aca="false">M16</f>
        <v>21370.2510059828</v>
      </c>
      <c r="N17" s="38"/>
      <c r="O17" s="38" t="n">
        <f aca="false">O16-J17</f>
        <v>936969.078003434</v>
      </c>
      <c r="P17" s="46" t="n">
        <f aca="false">X212-O17</f>
        <v>24215.5005305185</v>
      </c>
      <c r="Q17" s="53"/>
    </row>
    <row r="18" customFormat="false" ht="10.5" hidden="false" customHeight="false" outlineLevel="0" collapsed="false">
      <c r="A18" s="44" t="n">
        <v>4</v>
      </c>
      <c r="B18" s="38" t="n">
        <f aca="false">D18-C18</f>
        <v>13160.1327310053</v>
      </c>
      <c r="C18" s="38" t="n">
        <f aca="false">E17*H17</f>
        <v>8210.11827497751</v>
      </c>
      <c r="D18" s="38" t="n">
        <f aca="false">D17</f>
        <v>21370.2510059828</v>
      </c>
      <c r="E18" s="46" t="n">
        <f aca="false">E17-B18</f>
        <v>948024.445802947</v>
      </c>
      <c r="H18" s="1" t="n">
        <f aca="false">H17</f>
        <v>0.00854166666666667</v>
      </c>
      <c r="J18" s="37" t="n">
        <f aca="false">T212*M18</f>
        <v>20655.4300819786</v>
      </c>
      <c r="K18" s="47" t="n">
        <v>4</v>
      </c>
      <c r="L18" s="38" t="n">
        <f aca="false">M18-J18</f>
        <v>714.820924004242</v>
      </c>
      <c r="M18" s="38" t="n">
        <f aca="false">M17</f>
        <v>21370.2510059828</v>
      </c>
      <c r="N18" s="38"/>
      <c r="O18" s="38" t="n">
        <f aca="false">O17-J18</f>
        <v>916313.647921455</v>
      </c>
      <c r="P18" s="46" t="n">
        <f aca="false">X213-O18</f>
        <v>31710.7978814918</v>
      </c>
      <c r="Q18" s="53"/>
    </row>
    <row r="19" customFormat="false" ht="10.5" hidden="false" customHeight="false" outlineLevel="0" collapsed="false">
      <c r="A19" s="44" t="n">
        <v>5</v>
      </c>
      <c r="B19" s="38" t="n">
        <f aca="false">D19-C19</f>
        <v>13272.5421980827</v>
      </c>
      <c r="C19" s="38" t="n">
        <f aca="false">E18*H18</f>
        <v>8097.70880790017</v>
      </c>
      <c r="D19" s="38" t="n">
        <f aca="false">D18</f>
        <v>21370.2510059828</v>
      </c>
      <c r="E19" s="46" t="n">
        <f aca="false">E18-B19</f>
        <v>934751.903604864</v>
      </c>
      <c r="H19" s="1" t="n">
        <f aca="false">H18</f>
        <v>0.00854166666666667</v>
      </c>
      <c r="J19" s="37" t="n">
        <f aca="false">T213*M19</f>
        <v>20480.4925415198</v>
      </c>
      <c r="K19" s="47" t="n">
        <v>5</v>
      </c>
      <c r="L19" s="38" t="n">
        <f aca="false">M19-J19</f>
        <v>889.758464463059</v>
      </c>
      <c r="M19" s="38" t="n">
        <f aca="false">M18</f>
        <v>21370.2510059828</v>
      </c>
      <c r="N19" s="38"/>
      <c r="O19" s="38" t="n">
        <f aca="false">O18-J19</f>
        <v>895833.155379936</v>
      </c>
      <c r="P19" s="46" t="n">
        <f aca="false">X214-O19</f>
        <v>38918.7482249289</v>
      </c>
      <c r="Q19" s="53"/>
    </row>
    <row r="20" customFormat="false" ht="10.5" hidden="false" customHeight="false" outlineLevel="0" collapsed="false">
      <c r="A20" s="44" t="n">
        <v>6</v>
      </c>
      <c r="B20" s="38" t="n">
        <f aca="false">D20-C20</f>
        <v>13385.911829358</v>
      </c>
      <c r="C20" s="38" t="n">
        <f aca="false">E19*H19</f>
        <v>7984.33917662488</v>
      </c>
      <c r="D20" s="38" t="n">
        <f aca="false">D19</f>
        <v>21370.2510059828</v>
      </c>
      <c r="E20" s="46" t="n">
        <f aca="false">E19-B20</f>
        <v>921365.991775506</v>
      </c>
      <c r="H20" s="1" t="n">
        <f aca="false">H19</f>
        <v>0.00854166666666667</v>
      </c>
      <c r="J20" s="37" t="n">
        <f aca="false">T214*M20</f>
        <v>20307.0366038618</v>
      </c>
      <c r="K20" s="47" t="n">
        <v>6</v>
      </c>
      <c r="L20" s="38" t="n">
        <f aca="false">M20-J20</f>
        <v>1063.21440212104</v>
      </c>
      <c r="M20" s="38" t="n">
        <f aca="false">M19</f>
        <v>21370.2510059828</v>
      </c>
      <c r="N20" s="38"/>
      <c r="O20" s="38" t="n">
        <f aca="false">O19-J20</f>
        <v>875526.118776074</v>
      </c>
      <c r="P20" s="46" t="n">
        <f aca="false">X215-O20</f>
        <v>45839.8729994327</v>
      </c>
      <c r="Q20" s="53"/>
    </row>
    <row r="21" customFormat="false" ht="10.5" hidden="false" customHeight="false" outlineLevel="0" collapsed="false">
      <c r="A21" s="44" t="n">
        <v>7</v>
      </c>
      <c r="B21" s="38" t="n">
        <f aca="false">D21-C21</f>
        <v>13500.2498262337</v>
      </c>
      <c r="C21" s="38" t="n">
        <f aca="false">E20*H20</f>
        <v>7870.00117974912</v>
      </c>
      <c r="D21" s="38" t="n">
        <f aca="false">D20</f>
        <v>21370.2510059828</v>
      </c>
      <c r="E21" s="46" t="n">
        <f aca="false">E20-B21</f>
        <v>907865.741949273</v>
      </c>
      <c r="H21" s="1" t="n">
        <f aca="false">H20</f>
        <v>0.00854166666666667</v>
      </c>
      <c r="J21" s="37" t="n">
        <f aca="false">T215*M21</f>
        <v>20135.0497208297</v>
      </c>
      <c r="K21" s="47" t="n">
        <v>7</v>
      </c>
      <c r="L21" s="38" t="n">
        <f aca="false">M21-J21</f>
        <v>1235.20128515313</v>
      </c>
      <c r="M21" s="38" t="n">
        <f aca="false">M20</f>
        <v>21370.2510059828</v>
      </c>
      <c r="N21" s="38"/>
      <c r="O21" s="38" t="n">
        <f aca="false">O20-J21</f>
        <v>855391.069055244</v>
      </c>
      <c r="P21" s="46" t="n">
        <f aca="false">X216-O21</f>
        <v>52474.6728940288</v>
      </c>
      <c r="Q21" s="53"/>
    </row>
    <row r="22" customFormat="false" ht="10.5" hidden="false" customHeight="false" outlineLevel="0" collapsed="false">
      <c r="A22" s="44" t="n">
        <v>8</v>
      </c>
      <c r="B22" s="38" t="n">
        <f aca="false">D22-C22</f>
        <v>13615.5644601661</v>
      </c>
      <c r="C22" s="38" t="n">
        <f aca="false">E21*H21</f>
        <v>7754.6865458167</v>
      </c>
      <c r="D22" s="38" t="n">
        <f aca="false">D21</f>
        <v>21370.2510059828</v>
      </c>
      <c r="E22" s="46" t="n">
        <f aca="false">E21-B22</f>
        <v>894250.177489106</v>
      </c>
      <c r="H22" s="1" t="n">
        <f aca="false">H21</f>
        <v>0.00854166666666667</v>
      </c>
      <c r="J22" s="37" t="n">
        <f aca="false">T216*M22</f>
        <v>19964.5194505232</v>
      </c>
      <c r="K22" s="47" t="n">
        <v>8</v>
      </c>
      <c r="L22" s="38" t="n">
        <f aca="false">M22-J22</f>
        <v>1405.73155545969</v>
      </c>
      <c r="M22" s="38" t="n">
        <f aca="false">M21</f>
        <v>21370.2510059828</v>
      </c>
      <c r="N22" s="38"/>
      <c r="O22" s="38" t="n">
        <f aca="false">O21-J22</f>
        <v>835426.549604721</v>
      </c>
      <c r="P22" s="46" t="n">
        <f aca="false">X217-O22</f>
        <v>58823.6278843858</v>
      </c>
      <c r="Q22" s="53"/>
    </row>
    <row r="23" customFormat="false" ht="10.5" hidden="false" customHeight="false" outlineLevel="0" collapsed="false">
      <c r="A23" s="44" t="n">
        <v>9</v>
      </c>
      <c r="B23" s="38" t="n">
        <f aca="false">D23-C23</f>
        <v>13731.8640732634</v>
      </c>
      <c r="C23" s="38" t="n">
        <f aca="false">E22*H22</f>
        <v>7638.38693271945</v>
      </c>
      <c r="D23" s="38" t="n">
        <f aca="false">D22</f>
        <v>21370.2510059828</v>
      </c>
      <c r="E23" s="46" t="n">
        <f aca="false">E22-B23</f>
        <v>880518.313415843</v>
      </c>
      <c r="H23" s="1" t="n">
        <f aca="false">H22</f>
        <v>0.00854166666666667</v>
      </c>
      <c r="J23" s="37" t="n">
        <f aca="false">T217*M23</f>
        <v>19795.4334564163</v>
      </c>
      <c r="K23" s="47" t="n">
        <v>9</v>
      </c>
      <c r="L23" s="38" t="n">
        <f aca="false">M23-J23</f>
        <v>1574.81754956657</v>
      </c>
      <c r="M23" s="38" t="n">
        <f aca="false">M22</f>
        <v>21370.2510059828</v>
      </c>
      <c r="N23" s="38"/>
      <c r="O23" s="38" t="n">
        <f aca="false">O22-J23</f>
        <v>815631.116148305</v>
      </c>
      <c r="P23" s="46" t="n">
        <f aca="false">X218-O23</f>
        <v>64887.1972675388</v>
      </c>
      <c r="Q23" s="53"/>
    </row>
    <row r="24" customFormat="false" ht="10.5" hidden="false" customHeight="false" outlineLevel="0" collapsed="false">
      <c r="A24" s="44" t="n">
        <v>10</v>
      </c>
      <c r="B24" s="38" t="n">
        <f aca="false">D24-C24</f>
        <v>13849.1570788892</v>
      </c>
      <c r="C24" s="38" t="n">
        <f aca="false">E23*H23</f>
        <v>7521.09392709366</v>
      </c>
      <c r="D24" s="38" t="n">
        <f aca="false">D23</f>
        <v>21370.2510059828</v>
      </c>
      <c r="E24" s="46" t="n">
        <f aca="false">E23-B24</f>
        <v>866669.156336954</v>
      </c>
      <c r="H24" s="1" t="n">
        <f aca="false">H23</f>
        <v>0.00854166666666667</v>
      </c>
      <c r="J24" s="37" t="n">
        <f aca="false">T218*M24</f>
        <v>19627.7795064652</v>
      </c>
      <c r="K24" s="47" t="n">
        <v>10</v>
      </c>
      <c r="L24" s="38" t="n">
        <f aca="false">M24-J24</f>
        <v>1742.47149951763</v>
      </c>
      <c r="M24" s="38" t="n">
        <f aca="false">M23</f>
        <v>21370.2510059828</v>
      </c>
      <c r="N24" s="38"/>
      <c r="O24" s="38" t="n">
        <f aca="false">O23-J24</f>
        <v>796003.336641839</v>
      </c>
      <c r="P24" s="46" t="n">
        <f aca="false">X219-O24</f>
        <v>70665.8196951146</v>
      </c>
      <c r="Q24" s="53"/>
    </row>
    <row r="25" customFormat="false" ht="10.5" hidden="false" customHeight="false" outlineLevel="0" collapsed="false">
      <c r="A25" s="44" t="n">
        <v>11</v>
      </c>
      <c r="B25" s="38" t="n">
        <f aca="false">D25-C25</f>
        <v>13967.4519622714</v>
      </c>
      <c r="C25" s="38" t="n">
        <f aca="false">E24*H24</f>
        <v>7402.79904371148</v>
      </c>
      <c r="D25" s="38" t="n">
        <f aca="false">D24</f>
        <v>21370.2510059828</v>
      </c>
      <c r="E25" s="46" t="n">
        <f aca="false">E24-B25</f>
        <v>852701.704374683</v>
      </c>
      <c r="H25" s="1" t="n">
        <f aca="false">H24</f>
        <v>0.00854166666666667</v>
      </c>
      <c r="J25" s="37" t="n">
        <f aca="false">T219*M25</f>
        <v>19461.5454722233</v>
      </c>
      <c r="K25" s="47" t="n">
        <v>11</v>
      </c>
      <c r="L25" s="38" t="n">
        <f aca="false">M25-J25</f>
        <v>1908.70553375954</v>
      </c>
      <c r="M25" s="38" t="n">
        <f aca="false">M24</f>
        <v>21370.2510059828</v>
      </c>
      <c r="N25" s="38"/>
      <c r="O25" s="38" t="n">
        <f aca="false">O24-J25</f>
        <v>776541.791169616</v>
      </c>
      <c r="P25" s="46" t="n">
        <f aca="false">X220-O25</f>
        <v>76159.9132050667</v>
      </c>
      <c r="Q25" s="53"/>
    </row>
    <row r="26" customFormat="false" ht="10.5" hidden="false" customHeight="false" outlineLevel="0" collapsed="false">
      <c r="A26" s="44" t="n">
        <v>12</v>
      </c>
      <c r="B26" s="38" t="n">
        <f aca="false">D26-C26</f>
        <v>14086.7572811158</v>
      </c>
      <c r="C26" s="38" t="n">
        <f aca="false">E25*H25</f>
        <v>7283.49372486708</v>
      </c>
      <c r="D26" s="38" t="n">
        <f aca="false">D25</f>
        <v>21370.2510059828</v>
      </c>
      <c r="E26" s="46" t="n">
        <f aca="false">E25-B26</f>
        <v>838614.947093567</v>
      </c>
      <c r="H26" s="1" t="n">
        <f aca="false">H25</f>
        <v>0.00854166666666667</v>
      </c>
      <c r="J26" s="37" t="n">
        <f aca="false">T220*M26</f>
        <v>19296.7193279636</v>
      </c>
      <c r="K26" s="47" t="n">
        <v>12</v>
      </c>
      <c r="L26" s="38" t="n">
        <f aca="false">M26-J26</f>
        <v>2073.53167801923</v>
      </c>
      <c r="M26" s="38" t="n">
        <f aca="false">M25</f>
        <v>21370.2510059828</v>
      </c>
      <c r="N26" s="38"/>
      <c r="O26" s="38" t="n">
        <f aca="false">O25-J26</f>
        <v>757245.071841652</v>
      </c>
      <c r="P26" s="46" t="n">
        <f aca="false">X221-O26</f>
        <v>81369.8752519145</v>
      </c>
      <c r="Q26" s="53"/>
    </row>
    <row r="27" customFormat="false" ht="10.5" hidden="false" customHeight="false" outlineLevel="0" collapsed="false">
      <c r="A27" s="44" t="n">
        <v>13</v>
      </c>
      <c r="B27" s="38" t="n">
        <f aca="false">D27-C27</f>
        <v>14207.0816662253</v>
      </c>
      <c r="C27" s="38" t="n">
        <f aca="false">E26*H26</f>
        <v>7163.16933975755</v>
      </c>
      <c r="D27" s="38" t="n">
        <f aca="false">D26</f>
        <v>21370.2510059828</v>
      </c>
      <c r="E27" s="46" t="n">
        <f aca="false">E26-B27</f>
        <v>824407.865427341</v>
      </c>
      <c r="H27" s="1" t="n">
        <f aca="false">H26</f>
        <v>0.00854166666666667</v>
      </c>
      <c r="J27" s="37" t="n">
        <f aca="false">T221*M27</f>
        <v>19133.289149809</v>
      </c>
      <c r="K27" s="47" t="n">
        <v>13</v>
      </c>
      <c r="L27" s="38" t="n">
        <f aca="false">M27-J27</f>
        <v>2236.96185617385</v>
      </c>
      <c r="M27" s="38" t="n">
        <f aca="false">M26</f>
        <v>21370.2510059828</v>
      </c>
      <c r="N27" s="38"/>
      <c r="O27" s="38" t="n">
        <f aca="false">O26-J27</f>
        <v>738111.782691844</v>
      </c>
      <c r="P27" s="46" t="n">
        <f aca="false">X222-O27</f>
        <v>86296.0827354983</v>
      </c>
      <c r="Q27" s="53"/>
    </row>
    <row r="28" customFormat="false" ht="10.5" hidden="false" customHeight="false" outlineLevel="0" collapsed="false">
      <c r="A28" s="44" t="n">
        <v>14</v>
      </c>
      <c r="B28" s="38" t="n">
        <f aca="false">D28-C28</f>
        <v>14328.4338221243</v>
      </c>
      <c r="C28" s="38" t="n">
        <f aca="false">E27*H27</f>
        <v>7041.81718385854</v>
      </c>
      <c r="D28" s="38" t="n">
        <f aca="false">D27</f>
        <v>21370.2510059828</v>
      </c>
      <c r="E28" s="46" t="n">
        <f aca="false">E27-B28</f>
        <v>810079.431605217</v>
      </c>
      <c r="H28" s="1" t="n">
        <f aca="false">H27</f>
        <v>0.00854166666666667</v>
      </c>
      <c r="J28" s="37" t="n">
        <f aca="false">T222*M28</f>
        <v>18971.2431148695</v>
      </c>
      <c r="K28" s="47" t="n">
        <v>14</v>
      </c>
      <c r="L28" s="38" t="n">
        <f aca="false">M28-J28</f>
        <v>2399.00789111336</v>
      </c>
      <c r="M28" s="38" t="n">
        <f aca="false">M27</f>
        <v>21370.2510059828</v>
      </c>
      <c r="N28" s="38"/>
      <c r="O28" s="38" t="n">
        <f aca="false">O27-J28</f>
        <v>719140.539576974</v>
      </c>
      <c r="P28" s="46" t="n">
        <f aca="false">X223-O28</f>
        <v>90938.8920282434</v>
      </c>
      <c r="Q28" s="53"/>
    </row>
    <row r="29" customFormat="false" ht="10.5" hidden="false" customHeight="false" outlineLevel="0" collapsed="false">
      <c r="A29" s="44" t="n">
        <v>15</v>
      </c>
      <c r="B29" s="38" t="n">
        <f aca="false">D29-C29</f>
        <v>14450.8225276883</v>
      </c>
      <c r="C29" s="38" t="n">
        <f aca="false">E28*H28</f>
        <v>6919.42847829456</v>
      </c>
      <c r="D29" s="38" t="n">
        <f aca="false">D28</f>
        <v>21370.2510059828</v>
      </c>
      <c r="E29" s="46" t="n">
        <f aca="false">E28-B29</f>
        <v>795628.609077529</v>
      </c>
      <c r="H29" s="1" t="n">
        <f aca="false">H28</f>
        <v>0.00854166666666667</v>
      </c>
      <c r="J29" s="37" t="n">
        <f aca="false">T223*M29</f>
        <v>18810.569500387</v>
      </c>
      <c r="K29" s="47" t="n">
        <v>15</v>
      </c>
      <c r="L29" s="38" t="n">
        <f aca="false">M29-J29</f>
        <v>2559.68150559583</v>
      </c>
      <c r="M29" s="38" t="n">
        <f aca="false">M28</f>
        <v>21370.2510059828</v>
      </c>
      <c r="N29" s="38"/>
      <c r="O29" s="38" t="n">
        <f aca="false">O28-J29</f>
        <v>700329.970076587</v>
      </c>
      <c r="P29" s="46" t="n">
        <f aca="false">X224-O29</f>
        <v>95298.6390009421</v>
      </c>
      <c r="Q29" s="53"/>
    </row>
    <row r="30" customFormat="false" ht="10.5" hidden="false" customHeight="false" outlineLevel="0" collapsed="false">
      <c r="A30" s="44" t="n">
        <v>16</v>
      </c>
      <c r="B30" s="38" t="n">
        <f aca="false">D30-C30</f>
        <v>14574.2566367789</v>
      </c>
      <c r="C30" s="38" t="n">
        <f aca="false">E29*H29</f>
        <v>6795.99436920389</v>
      </c>
      <c r="D30" s="38" t="n">
        <f aca="false">D29</f>
        <v>21370.2510059828</v>
      </c>
      <c r="E30" s="46" t="n">
        <f aca="false">E29-B30</f>
        <v>781054.35244075</v>
      </c>
      <c r="H30" s="1" t="n">
        <f aca="false">H29</f>
        <v>0.00854166666666667</v>
      </c>
      <c r="J30" s="37" t="n">
        <f aca="false">T224*M30</f>
        <v>18651.2566828873</v>
      </c>
      <c r="K30" s="47" t="n">
        <v>16</v>
      </c>
      <c r="L30" s="38" t="n">
        <f aca="false">M30-J30</f>
        <v>2718.9943230955</v>
      </c>
      <c r="M30" s="38" t="n">
        <f aca="false">M29</f>
        <v>21370.2510059828</v>
      </c>
      <c r="N30" s="38"/>
      <c r="O30" s="38" t="n">
        <f aca="false">O29-J30</f>
        <v>681678.7133937</v>
      </c>
      <c r="P30" s="46" t="n">
        <f aca="false">X225-O30</f>
        <v>99375.6390470506</v>
      </c>
      <c r="Q30" s="53"/>
    </row>
    <row r="31" customFormat="false" ht="10.5" hidden="false" customHeight="false" outlineLevel="0" collapsed="false">
      <c r="A31" s="44" t="n">
        <v>17</v>
      </c>
      <c r="B31" s="38" t="n">
        <f aca="false">D31-C31</f>
        <v>14698.7450788848</v>
      </c>
      <c r="C31" s="38" t="n">
        <f aca="false">E30*H30</f>
        <v>6671.50592709807</v>
      </c>
      <c r="D31" s="38" t="n">
        <f aca="false">D30</f>
        <v>21370.2510059828</v>
      </c>
      <c r="E31" s="46" t="n">
        <f aca="false">E30-B31</f>
        <v>766355.607361865</v>
      </c>
      <c r="H31" s="1" t="n">
        <f aca="false">H30</f>
        <v>0.00854166666666667</v>
      </c>
      <c r="J31" s="37" t="n">
        <f aca="false">T225*M31</f>
        <v>18493.2931373392</v>
      </c>
      <c r="K31" s="47" t="n">
        <v>17</v>
      </c>
      <c r="L31" s="38" t="n">
        <f aca="false">M31-J31</f>
        <v>2876.9578686436</v>
      </c>
      <c r="M31" s="38" t="n">
        <f aca="false">M30</f>
        <v>21370.2510059828</v>
      </c>
      <c r="N31" s="38"/>
      <c r="O31" s="38" t="n">
        <f aca="false">O30-J31</f>
        <v>663185.420256361</v>
      </c>
      <c r="P31" s="46" t="n">
        <f aca="false">X226-O31</f>
        <v>103170.187105505</v>
      </c>
      <c r="Q31" s="53"/>
    </row>
    <row r="32" customFormat="false" ht="10.5" hidden="false" customHeight="false" outlineLevel="0" collapsed="false">
      <c r="A32" s="44" t="n">
        <v>18</v>
      </c>
      <c r="B32" s="38" t="n">
        <f aca="false">D32-C32</f>
        <v>14824.2968597669</v>
      </c>
      <c r="C32" s="38" t="n">
        <f aca="false">E31*H31</f>
        <v>6545.95414621593</v>
      </c>
      <c r="D32" s="38" t="n">
        <f aca="false">D31</f>
        <v>21370.2510059828</v>
      </c>
      <c r="E32" s="46" t="n">
        <f aca="false">E31-B32</f>
        <v>751531.310502098</v>
      </c>
      <c r="H32" s="1" t="n">
        <f aca="false">H31</f>
        <v>0.00854166666666667</v>
      </c>
      <c r="J32" s="37" t="n">
        <f aca="false">T226*M32</f>
        <v>18336.6674363207</v>
      </c>
      <c r="K32" s="47" t="n">
        <v>18</v>
      </c>
      <c r="L32" s="38" t="n">
        <f aca="false">M32-J32</f>
        <v>3033.58356966218</v>
      </c>
      <c r="M32" s="38" t="n">
        <f aca="false">M31</f>
        <v>21370.2510059828</v>
      </c>
      <c r="N32" s="38"/>
      <c r="O32" s="38" t="n">
        <f aca="false">O31-J32</f>
        <v>644848.75282004</v>
      </c>
      <c r="P32" s="46" t="n">
        <f aca="false">X227-O32</f>
        <v>106682.557682059</v>
      </c>
      <c r="Q32" s="53"/>
    </row>
    <row r="33" customFormat="false" ht="10.5" hidden="false" customHeight="false" outlineLevel="0" collapsed="false">
      <c r="A33" s="44" t="n">
        <v>19</v>
      </c>
      <c r="B33" s="38" t="n">
        <f aca="false">D33-C33</f>
        <v>14950.9210621107</v>
      </c>
      <c r="C33" s="38" t="n">
        <f aca="false">E32*H32</f>
        <v>6419.32994387209</v>
      </c>
      <c r="D33" s="38" t="n">
        <f aca="false">D32</f>
        <v>21370.2510059828</v>
      </c>
      <c r="E33" s="46" t="n">
        <f aca="false">E32-B33</f>
        <v>736580.389439988</v>
      </c>
      <c r="H33" s="1" t="n">
        <f aca="false">H32</f>
        <v>0.00854166666666667</v>
      </c>
      <c r="J33" s="37" t="n">
        <f aca="false">T227*M33</f>
        <v>18181.3682491921</v>
      </c>
      <c r="K33" s="47" t="n">
        <v>19</v>
      </c>
      <c r="L33" s="38" t="n">
        <f aca="false">M33-J33</f>
        <v>3188.88275679069</v>
      </c>
      <c r="M33" s="38" t="n">
        <f aca="false">M32</f>
        <v>21370.2510059828</v>
      </c>
      <c r="N33" s="38"/>
      <c r="O33" s="38" t="n">
        <f aca="false">O32-J33</f>
        <v>626667.384570848</v>
      </c>
      <c r="P33" s="46" t="n">
        <f aca="false">X228-O33</f>
        <v>109913.00486914</v>
      </c>
      <c r="Q33" s="53"/>
    </row>
    <row r="34" customFormat="false" ht="10.5" hidden="false" customHeight="false" outlineLevel="0" collapsed="false">
      <c r="A34" s="44" t="n">
        <v>20</v>
      </c>
      <c r="B34" s="38" t="n">
        <f aca="false">D34-C34</f>
        <v>15078.6268461829</v>
      </c>
      <c r="C34" s="38" t="n">
        <f aca="false">E33*H33</f>
        <v>6291.62415979989</v>
      </c>
      <c r="D34" s="38" t="n">
        <f aca="false">D33</f>
        <v>21370.2510059828</v>
      </c>
      <c r="E34" s="46" t="n">
        <f aca="false">E33-B34</f>
        <v>721501.762593805</v>
      </c>
      <c r="H34" s="1" t="n">
        <f aca="false">H33</f>
        <v>0.00854166666666667</v>
      </c>
      <c r="J34" s="37" t="n">
        <f aca="false">T228*M34</f>
        <v>18027.3843412771</v>
      </c>
      <c r="K34" s="47" t="n">
        <v>20</v>
      </c>
      <c r="L34" s="38" t="n">
        <f aca="false">M34-J34</f>
        <v>3342.86666470577</v>
      </c>
      <c r="M34" s="38" t="n">
        <f aca="false">M33</f>
        <v>21370.2510059828</v>
      </c>
      <c r="N34" s="38"/>
      <c r="O34" s="38" t="n">
        <f aca="false">O33-J34</f>
        <v>608640.000229571</v>
      </c>
      <c r="P34" s="46" t="n">
        <f aca="false">X229-O34</f>
        <v>112861.762364234</v>
      </c>
      <c r="Q34" s="53"/>
    </row>
    <row r="35" customFormat="false" ht="10.5" hidden="false" customHeight="false" outlineLevel="0" collapsed="false">
      <c r="A35" s="44" t="n">
        <v>21</v>
      </c>
      <c r="B35" s="38" t="n">
        <f aca="false">D35-C35</f>
        <v>15207.4234504941</v>
      </c>
      <c r="C35" s="38" t="n">
        <f aca="false">E34*H34</f>
        <v>6162.82755548875</v>
      </c>
      <c r="D35" s="38" t="n">
        <f aca="false">D34</f>
        <v>21370.2510059828</v>
      </c>
      <c r="E35" s="46" t="n">
        <f aca="false">E34-B35</f>
        <v>706294.339143311</v>
      </c>
      <c r="H35" s="1" t="n">
        <f aca="false">H34</f>
        <v>0.00854166666666667</v>
      </c>
      <c r="J35" s="37" t="n">
        <f aca="false">T229*M35</f>
        <v>17874.7045730489</v>
      </c>
      <c r="K35" s="47" t="n">
        <v>21</v>
      </c>
      <c r="L35" s="38" t="n">
        <f aca="false">M35-J35</f>
        <v>3495.5464329339</v>
      </c>
      <c r="M35" s="38" t="n">
        <f aca="false">M34</f>
        <v>21370.2510059828</v>
      </c>
      <c r="N35" s="38"/>
      <c r="O35" s="38" t="n">
        <f aca="false">O34-J35</f>
        <v>590765.295656522</v>
      </c>
      <c r="P35" s="46" t="n">
        <f aca="false">X230-O35</f>
        <v>115529.043486789</v>
      </c>
      <c r="Q35" s="53"/>
    </row>
    <row r="36" customFormat="false" ht="10.5" hidden="false" customHeight="false" outlineLevel="0" collapsed="false">
      <c r="A36" s="44" t="n">
        <v>22</v>
      </c>
      <c r="B36" s="38" t="n">
        <f aca="false">D36-C36</f>
        <v>15337.3201924671</v>
      </c>
      <c r="C36" s="38" t="n">
        <f aca="false">E35*H35</f>
        <v>6032.93081351578</v>
      </c>
      <c r="D36" s="38" t="n">
        <f aca="false">D35</f>
        <v>21370.2510059828</v>
      </c>
      <c r="E36" s="46" t="n">
        <f aca="false">E35-B36</f>
        <v>690957.018950844</v>
      </c>
      <c r="H36" s="1" t="n">
        <f aca="false">H35</f>
        <v>0.00854166666666667</v>
      </c>
      <c r="J36" s="37" t="n">
        <f aca="false">T230*M36</f>
        <v>17723.3178993255</v>
      </c>
      <c r="K36" s="47" t="n">
        <v>22</v>
      </c>
      <c r="L36" s="38" t="n">
        <f aca="false">M36-J36</f>
        <v>3646.9331066573</v>
      </c>
      <c r="M36" s="38" t="n">
        <f aca="false">M35</f>
        <v>21370.2510059828</v>
      </c>
      <c r="N36" s="38"/>
      <c r="O36" s="38" t="n">
        <f aca="false">O35-J36</f>
        <v>573041.977757196</v>
      </c>
      <c r="P36" s="46" t="n">
        <f aca="false">X231-O36</f>
        <v>117915.041193648</v>
      </c>
      <c r="Q36" s="53"/>
    </row>
    <row r="37" customFormat="false" ht="10.5" hidden="false" customHeight="false" outlineLevel="0" collapsed="false">
      <c r="A37" s="44" t="n">
        <v>23</v>
      </c>
      <c r="B37" s="38" t="n">
        <f aca="false">D37-C37</f>
        <v>15468.326469111</v>
      </c>
      <c r="C37" s="38" t="n">
        <f aca="false">E36*H36</f>
        <v>5901.92453687179</v>
      </c>
      <c r="D37" s="38" t="n">
        <f aca="false">D36</f>
        <v>21370.2510059828</v>
      </c>
      <c r="E37" s="46" t="n">
        <f aca="false">E36-B37</f>
        <v>675488.692481733</v>
      </c>
      <c r="H37" s="1" t="n">
        <f aca="false">H36</f>
        <v>0.00854166666666667</v>
      </c>
      <c r="J37" s="37" t="n">
        <f aca="false">T231*M37</f>
        <v>17573.2133684699</v>
      </c>
      <c r="K37" s="47" t="n">
        <v>23</v>
      </c>
      <c r="L37" s="38" t="n">
        <f aca="false">M37-J37</f>
        <v>3797.03763751299</v>
      </c>
      <c r="M37" s="38" t="n">
        <f aca="false">M36</f>
        <v>21370.2510059828</v>
      </c>
      <c r="N37" s="38"/>
      <c r="O37" s="38" t="n">
        <f aca="false">O36-J37</f>
        <v>555468.764388726</v>
      </c>
      <c r="P37" s="46" t="n">
        <f aca="false">X232-O37</f>
        <v>120019.928093007</v>
      </c>
      <c r="Q37" s="53"/>
    </row>
    <row r="38" customFormat="false" ht="10.5" hidden="false" customHeight="false" outlineLevel="0" collapsed="false">
      <c r="A38" s="44" t="n">
        <v>24</v>
      </c>
      <c r="B38" s="38" t="n">
        <f aca="false">D38-C38</f>
        <v>15600.4517577014</v>
      </c>
      <c r="C38" s="38" t="n">
        <f aca="false">E37*H37</f>
        <v>5769.79924828146</v>
      </c>
      <c r="D38" s="38" t="n">
        <f aca="false">D37</f>
        <v>21370.2510059828</v>
      </c>
      <c r="E38" s="46" t="n">
        <f aca="false">E37-B38</f>
        <v>659888.240724031</v>
      </c>
      <c r="H38" s="1" t="n">
        <f aca="false">H37</f>
        <v>0.00854166666666667</v>
      </c>
      <c r="J38" s="37" t="n">
        <f aca="false">T232*M38</f>
        <v>17424.3801215979</v>
      </c>
      <c r="K38" s="47" t="n">
        <v>24</v>
      </c>
      <c r="L38" s="38" t="n">
        <f aca="false">M38-J38</f>
        <v>3945.87088438497</v>
      </c>
      <c r="M38" s="38" t="n">
        <f aca="false">M37</f>
        <v>21370.2510059828</v>
      </c>
      <c r="N38" s="38"/>
      <c r="O38" s="38" t="n">
        <f aca="false">O37-J38</f>
        <v>538044.384267128</v>
      </c>
      <c r="P38" s="46" t="n">
        <f aca="false">X233-O38</f>
        <v>121843.856456903</v>
      </c>
      <c r="Q38" s="53"/>
    </row>
    <row r="39" customFormat="false" ht="10.5" hidden="false" customHeight="false" outlineLevel="0" collapsed="false">
      <c r="A39" s="44" t="n">
        <v>25</v>
      </c>
      <c r="B39" s="38" t="n">
        <f aca="false">D39-C39</f>
        <v>15733.7056164651</v>
      </c>
      <c r="C39" s="38" t="n">
        <f aca="false">E38*H38</f>
        <v>5636.54538951777</v>
      </c>
      <c r="D39" s="38" t="n">
        <f aca="false">D38</f>
        <v>21370.2510059828</v>
      </c>
      <c r="E39" s="46" t="n">
        <f aca="false">E38-B39</f>
        <v>644154.535107566</v>
      </c>
      <c r="H39" s="1" t="n">
        <f aca="false">H38</f>
        <v>0.00854166666666667</v>
      </c>
      <c r="J39" s="37" t="n">
        <f aca="false">T233*M39</f>
        <v>17276.807391793</v>
      </c>
      <c r="K39" s="47" t="n">
        <v>25</v>
      </c>
      <c r="L39" s="38" t="n">
        <f aca="false">M39-J39</f>
        <v>4093.44361418987</v>
      </c>
      <c r="M39" s="38" t="n">
        <f aca="false">M38</f>
        <v>21370.2510059828</v>
      </c>
      <c r="N39" s="38"/>
      <c r="O39" s="38" t="n">
        <f aca="false">O38-J39</f>
        <v>520767.576875336</v>
      </c>
      <c r="P39" s="46" t="n">
        <f aca="false">X234-O39</f>
        <v>123386.958232231</v>
      </c>
      <c r="Q39" s="53"/>
    </row>
    <row r="40" customFormat="false" ht="10.5" hidden="false" customHeight="false" outlineLevel="0" collapsed="false">
      <c r="A40" s="44" t="n">
        <v>26</v>
      </c>
      <c r="B40" s="38" t="n">
        <f aca="false">D40-C40</f>
        <v>15868.0976852724</v>
      </c>
      <c r="C40" s="38" t="n">
        <f aca="false">E39*H39</f>
        <v>5502.15332071046</v>
      </c>
      <c r="D40" s="38" t="n">
        <f aca="false">D39</f>
        <v>21370.2510059828</v>
      </c>
      <c r="E40" s="46" t="n">
        <f aca="false">E39-B40</f>
        <v>628286.437422294</v>
      </c>
      <c r="H40" s="1" t="n">
        <f aca="false">H39</f>
        <v>0.00854166666666667</v>
      </c>
      <c r="J40" s="37" t="n">
        <f aca="false">T234*M40</f>
        <v>17130.484503327</v>
      </c>
      <c r="K40" s="47" t="n">
        <v>26</v>
      </c>
      <c r="L40" s="38" t="n">
        <f aca="false">M40-J40</f>
        <v>4239.76650265579</v>
      </c>
      <c r="M40" s="38" t="n">
        <f aca="false">M39</f>
        <v>21370.2510059828</v>
      </c>
      <c r="N40" s="38"/>
      <c r="O40" s="38" t="n">
        <f aca="false">O39-J40</f>
        <v>503637.092372008</v>
      </c>
      <c r="P40" s="46" t="n">
        <f aca="false">X235-O40</f>
        <v>124649.345050286</v>
      </c>
      <c r="Q40" s="53"/>
    </row>
    <row r="41" customFormat="false" ht="10.5" hidden="false" customHeight="false" outlineLevel="0" collapsed="false">
      <c r="A41" s="44" t="n">
        <v>27</v>
      </c>
      <c r="B41" s="38" t="n">
        <f aca="false">D41-C41</f>
        <v>16003.6376863341</v>
      </c>
      <c r="C41" s="38" t="n">
        <f aca="false">E40*H40</f>
        <v>5366.61331964876</v>
      </c>
      <c r="D41" s="38" t="n">
        <f aca="false">D40</f>
        <v>21370.2510059828</v>
      </c>
      <c r="E41" s="46" t="n">
        <f aca="false">E40-B41</f>
        <v>612282.79973596</v>
      </c>
      <c r="H41" s="1" t="n">
        <f aca="false">H40</f>
        <v>0.00854166666666667</v>
      </c>
      <c r="J41" s="37" t="n">
        <f aca="false">T235*M41</f>
        <v>16985.4008708882</v>
      </c>
      <c r="K41" s="47" t="n">
        <v>27</v>
      </c>
      <c r="L41" s="38" t="n">
        <f aca="false">M41-J41</f>
        <v>4384.85013509463</v>
      </c>
      <c r="M41" s="38" t="n">
        <f aca="false">M40</f>
        <v>21370.2510059828</v>
      </c>
      <c r="N41" s="38"/>
      <c r="O41" s="38" t="n">
        <f aca="false">O40-J41</f>
        <v>486651.69150112</v>
      </c>
      <c r="P41" s="46" t="n">
        <f aca="false">X236-O41</f>
        <v>125631.10823484</v>
      </c>
      <c r="Q41" s="53"/>
    </row>
    <row r="42" customFormat="false" ht="10.5" hidden="false" customHeight="false" outlineLevel="0" collapsed="false">
      <c r="A42" s="44" t="n">
        <v>28</v>
      </c>
      <c r="B42" s="38" t="n">
        <f aca="false">D42-C42</f>
        <v>16140.3354249048</v>
      </c>
      <c r="C42" s="38" t="n">
        <f aca="false">E41*H41</f>
        <v>5229.91558107799</v>
      </c>
      <c r="D42" s="38" t="n">
        <f aca="false">D41</f>
        <v>21370.2510059828</v>
      </c>
      <c r="E42" s="46" t="n">
        <f aca="false">E41-B42</f>
        <v>596142.464311055</v>
      </c>
      <c r="H42" s="1" t="n">
        <f aca="false">H41</f>
        <v>0.00854166666666667</v>
      </c>
      <c r="J42" s="37" t="n">
        <f aca="false">T236*M42</f>
        <v>16841.545998815</v>
      </c>
      <c r="K42" s="47" t="n">
        <v>28</v>
      </c>
      <c r="L42" s="38" t="n">
        <f aca="false">M42-J42</f>
        <v>4528.70500716784</v>
      </c>
      <c r="M42" s="38" t="n">
        <f aca="false">M41</f>
        <v>21370.2510059828</v>
      </c>
      <c r="N42" s="38"/>
      <c r="O42" s="38" t="n">
        <f aca="false">O41-J42</f>
        <v>469810.145502305</v>
      </c>
      <c r="P42" s="46" t="n">
        <f aca="false">X237-O42</f>
        <v>126332.31880875</v>
      </c>
      <c r="Q42" s="53"/>
    </row>
    <row r="43" customFormat="false" ht="10.5" hidden="false" customHeight="false" outlineLevel="0" collapsed="false">
      <c r="A43" s="44" t="n">
        <v>29</v>
      </c>
      <c r="B43" s="38" t="n">
        <f aca="false">D43-C43</f>
        <v>16278.2007899926</v>
      </c>
      <c r="C43" s="38" t="n">
        <f aca="false">E42*H42</f>
        <v>5092.05021599026</v>
      </c>
      <c r="D43" s="38" t="n">
        <f aca="false">D42</f>
        <v>21370.2510059828</v>
      </c>
      <c r="E43" s="46" t="n">
        <f aca="false">E42-B43</f>
        <v>579864.263521062</v>
      </c>
      <c r="H43" s="1" t="n">
        <f aca="false">H42</f>
        <v>0.00854166666666667</v>
      </c>
      <c r="J43" s="37" t="n">
        <f aca="false">T237*M43</f>
        <v>16698.9094803371</v>
      </c>
      <c r="K43" s="47" t="n">
        <v>29</v>
      </c>
      <c r="L43" s="38" t="n">
        <f aca="false">M43-J43</f>
        <v>4671.34152564572</v>
      </c>
      <c r="M43" s="38" t="n">
        <f aca="false">M42</f>
        <v>21370.2510059828</v>
      </c>
      <c r="N43" s="38"/>
      <c r="O43" s="38" t="n">
        <f aca="false">O42-J43</f>
        <v>453111.236021968</v>
      </c>
      <c r="P43" s="46" t="n">
        <f aca="false">X238-O43</f>
        <v>126753.027499095</v>
      </c>
      <c r="Q43" s="53"/>
    </row>
    <row r="44" customFormat="false" ht="10.5" hidden="false" customHeight="false" outlineLevel="0" collapsed="false">
      <c r="A44" s="44" t="n">
        <v>30</v>
      </c>
      <c r="B44" s="38" t="n">
        <f aca="false">D44-C44</f>
        <v>16417.2437550738</v>
      </c>
      <c r="C44" s="38" t="n">
        <f aca="false">E43*H43</f>
        <v>4953.00725090907</v>
      </c>
      <c r="D44" s="38" t="n">
        <f aca="false">D43</f>
        <v>21370.2510059828</v>
      </c>
      <c r="E44" s="46" t="n">
        <f aca="false">E43-B44</f>
        <v>563447.019765989</v>
      </c>
      <c r="H44" s="1" t="n">
        <f aca="false">H43</f>
        <v>0.00854166666666667</v>
      </c>
      <c r="J44" s="37" t="n">
        <f aca="false">T238*M44</f>
        <v>16557.4809968226</v>
      </c>
      <c r="K44" s="47" t="n">
        <v>30</v>
      </c>
      <c r="L44" s="38" t="n">
        <f aca="false">M44-J44</f>
        <v>4812.77000916025</v>
      </c>
      <c r="M44" s="38" t="n">
        <f aca="false">M43</f>
        <v>21370.2510059828</v>
      </c>
      <c r="N44" s="38"/>
      <c r="O44" s="38" t="n">
        <f aca="false">O43-J44</f>
        <v>436553.755025146</v>
      </c>
      <c r="P44" s="46" t="n">
        <f aca="false">X239-O44</f>
        <v>126893.264740844</v>
      </c>
      <c r="Q44" s="53"/>
    </row>
    <row r="45" customFormat="false" ht="10.5" hidden="false" customHeight="false" outlineLevel="0" collapsed="false">
      <c r="A45" s="44" t="n">
        <v>31</v>
      </c>
      <c r="B45" s="38" t="n">
        <f aca="false">D45-C45</f>
        <v>16557.474378815</v>
      </c>
      <c r="C45" s="38" t="n">
        <f aca="false">E44*H44</f>
        <v>4812.77662716782</v>
      </c>
      <c r="D45" s="38" t="n">
        <f aca="false">D44</f>
        <v>21370.2510059828</v>
      </c>
      <c r="E45" s="46" t="n">
        <f aca="false">E44-B45</f>
        <v>546889.545387173</v>
      </c>
      <c r="H45" s="1" t="n">
        <f aca="false">H44</f>
        <v>0.00854166666666667</v>
      </c>
      <c r="J45" s="37" t="n">
        <f aca="false">T239*M45</f>
        <v>16417.2503170313</v>
      </c>
      <c r="K45" s="47" t="n">
        <v>31</v>
      </c>
      <c r="L45" s="38" t="n">
        <f aca="false">M45-J45</f>
        <v>4953.00068895156</v>
      </c>
      <c r="M45" s="38" t="n">
        <f aca="false">M44</f>
        <v>21370.2510059828</v>
      </c>
      <c r="N45" s="38"/>
      <c r="O45" s="38" t="n">
        <f aca="false">O44-J45</f>
        <v>420136.504708114</v>
      </c>
      <c r="P45" s="46" t="n">
        <f aca="false">X240-O45</f>
        <v>126753.04067906</v>
      </c>
      <c r="Q45" s="53"/>
    </row>
    <row r="46" customFormat="false" ht="10.5" hidden="false" customHeight="false" outlineLevel="0" collapsed="false">
      <c r="A46" s="44" t="n">
        <v>32</v>
      </c>
      <c r="B46" s="38" t="n">
        <f aca="false">D46-C46</f>
        <v>16698.9028058007</v>
      </c>
      <c r="C46" s="38" t="n">
        <f aca="false">E45*H45</f>
        <v>4671.34820018211</v>
      </c>
      <c r="D46" s="38" t="n">
        <f aca="false">D45</f>
        <v>21370.2510059828</v>
      </c>
      <c r="E46" s="46" t="n">
        <f aca="false">E45-B46</f>
        <v>530190.642581373</v>
      </c>
      <c r="H46" s="1" t="n">
        <f aca="false">H45</f>
        <v>0.00854166666666667</v>
      </c>
      <c r="J46" s="37" t="n">
        <f aca="false">T240*M46</f>
        <v>16278.2072963747</v>
      </c>
      <c r="K46" s="47" t="n">
        <v>32</v>
      </c>
      <c r="L46" s="38" t="n">
        <f aca="false">M46-J46</f>
        <v>5092.04370960809</v>
      </c>
      <c r="M46" s="38" t="n">
        <f aca="false">M45</f>
        <v>21370.2510059828</v>
      </c>
      <c r="N46" s="38"/>
      <c r="O46" s="38" t="n">
        <f aca="false">O45-J46</f>
        <v>403858.29741174</v>
      </c>
      <c r="P46" s="46" t="n">
        <f aca="false">X241-O46</f>
        <v>126332.345169634</v>
      </c>
      <c r="Q46" s="53"/>
    </row>
    <row r="47" customFormat="false" ht="10.5" hidden="false" customHeight="false" outlineLevel="0" collapsed="false">
      <c r="A47" s="44" t="n">
        <v>33</v>
      </c>
      <c r="B47" s="38" t="n">
        <f aca="false">D47-C47</f>
        <v>16841.5392672669</v>
      </c>
      <c r="C47" s="38" t="n">
        <f aca="false">E46*H46</f>
        <v>4528.71173871589</v>
      </c>
      <c r="D47" s="38" t="n">
        <f aca="false">D46</f>
        <v>21370.2510059828</v>
      </c>
      <c r="E47" s="46" t="n">
        <f aca="false">E46-B47</f>
        <v>513349.103314106</v>
      </c>
      <c r="H47" s="1" t="n">
        <f aca="false">H46</f>
        <v>0.00854166666666667</v>
      </c>
      <c r="J47" s="37" t="n">
        <f aca="false">T241*M47</f>
        <v>16140.3418761824</v>
      </c>
      <c r="K47" s="47" t="n">
        <v>33</v>
      </c>
      <c r="L47" s="38" t="n">
        <f aca="false">M47-J47</f>
        <v>5229.90912980048</v>
      </c>
      <c r="M47" s="38" t="n">
        <f aca="false">M46</f>
        <v>21370.2510059828</v>
      </c>
      <c r="N47" s="38"/>
      <c r="O47" s="38" t="n">
        <f aca="false">O46-J47</f>
        <v>387717.955535557</v>
      </c>
      <c r="P47" s="46" t="n">
        <f aca="false">X242-O47</f>
        <v>125631.147778549</v>
      </c>
      <c r="Q47" s="53"/>
    </row>
    <row r="48" customFormat="false" ht="10.5" hidden="false" customHeight="false" outlineLevel="0" collapsed="false">
      <c r="A48" s="44" t="n">
        <v>34</v>
      </c>
      <c r="B48" s="38" t="n">
        <f aca="false">D48-C48</f>
        <v>16985.3940818415</v>
      </c>
      <c r="C48" s="38" t="n">
        <f aca="false">E47*H47</f>
        <v>4384.85692414132</v>
      </c>
      <c r="D48" s="38" t="n">
        <f aca="false">D47</f>
        <v>21370.2510059828</v>
      </c>
      <c r="E48" s="46" t="n">
        <f aca="false">E47-B48</f>
        <v>496363.709232264</v>
      </c>
      <c r="H48" s="1" t="n">
        <f aca="false">H47</f>
        <v>0.00854166666666667</v>
      </c>
      <c r="J48" s="37" t="n">
        <f aca="false">T242*M48</f>
        <v>16003.6440829736</v>
      </c>
      <c r="K48" s="47" t="n">
        <v>34</v>
      </c>
      <c r="L48" s="38" t="n">
        <f aca="false">M48-J48</f>
        <v>5366.60692300922</v>
      </c>
      <c r="M48" s="38" t="n">
        <f aca="false">M47</f>
        <v>21370.2510059828</v>
      </c>
      <c r="N48" s="38"/>
      <c r="O48" s="38" t="n">
        <f aca="false">O47-J48</f>
        <v>371714.311452584</v>
      </c>
      <c r="P48" s="46" t="n">
        <f aca="false">X243-O48</f>
        <v>124649.397779682</v>
      </c>
      <c r="Q48" s="53"/>
    </row>
    <row r="49" customFormat="false" ht="10.5" hidden="false" customHeight="false" outlineLevel="0" collapsed="false">
      <c r="A49" s="44" t="n">
        <v>35</v>
      </c>
      <c r="B49" s="38" t="n">
        <f aca="false">D49-C49</f>
        <v>17130.4776562906</v>
      </c>
      <c r="C49" s="38" t="n">
        <f aca="false">E48*H48</f>
        <v>4239.77334969226</v>
      </c>
      <c r="D49" s="38" t="n">
        <f aca="false">D48</f>
        <v>21370.2510059828</v>
      </c>
      <c r="E49" s="46" t="n">
        <f aca="false">E48-B49</f>
        <v>479233.231575974</v>
      </c>
      <c r="H49" s="1" t="n">
        <f aca="false">H48</f>
        <v>0.00854166666666667</v>
      </c>
      <c r="J49" s="37" t="n">
        <f aca="false">T243*M49</f>
        <v>15868.1040277367</v>
      </c>
      <c r="K49" s="47" t="n">
        <v>35</v>
      </c>
      <c r="L49" s="38" t="n">
        <f aca="false">M49-J49</f>
        <v>5502.14697824614</v>
      </c>
      <c r="M49" s="38" t="n">
        <f aca="false">M48</f>
        <v>21370.2510059828</v>
      </c>
      <c r="N49" s="38"/>
      <c r="O49" s="38" t="n">
        <f aca="false">O48-J49</f>
        <v>355846.207424847</v>
      </c>
      <c r="P49" s="46" t="n">
        <f aca="false">X244-O49</f>
        <v>123387.024151128</v>
      </c>
      <c r="Q49" s="53"/>
    </row>
    <row r="50" customFormat="false" ht="10.5" hidden="false" customHeight="false" outlineLevel="0" collapsed="false">
      <c r="A50" s="44" t="n">
        <v>36</v>
      </c>
      <c r="B50" s="38" t="n">
        <f aca="false">D50-C50</f>
        <v>17276.8004862714</v>
      </c>
      <c r="C50" s="38" t="n">
        <f aca="false">E49*H49</f>
        <v>4093.45051971144</v>
      </c>
      <c r="D50" s="38" t="n">
        <f aca="false">D49</f>
        <v>21370.2510059828</v>
      </c>
      <c r="E50" s="46" t="n">
        <f aca="false">E49-B50</f>
        <v>461956.431089702</v>
      </c>
      <c r="H50" s="1" t="n">
        <f aca="false">H49</f>
        <v>0.00854166666666667</v>
      </c>
      <c r="J50" s="37" t="n">
        <f aca="false">T244*M50</f>
        <v>15733.711905213</v>
      </c>
      <c r="K50" s="47" t="n">
        <v>36</v>
      </c>
      <c r="L50" s="38" t="n">
        <f aca="false">M50-J50</f>
        <v>5636.53910076983</v>
      </c>
      <c r="M50" s="38" t="n">
        <f aca="false">M49</f>
        <v>21370.2510059828</v>
      </c>
      <c r="N50" s="38"/>
      <c r="O50" s="38" t="n">
        <f aca="false">O49-J50</f>
        <v>340112.495519634</v>
      </c>
      <c r="P50" s="46" t="n">
        <f aca="false">X245-O50</f>
        <v>121843.935570069</v>
      </c>
      <c r="Q50" s="53"/>
    </row>
    <row r="51" customFormat="false" ht="10.5" hidden="false" customHeight="false" outlineLevel="0" collapsed="false">
      <c r="A51" s="44" t="n">
        <v>37</v>
      </c>
      <c r="B51" s="38" t="n">
        <f aca="false">D51-C51</f>
        <v>17424.3731570916</v>
      </c>
      <c r="C51" s="38" t="n">
        <f aca="false">E50*H50</f>
        <v>3945.87784889121</v>
      </c>
      <c r="D51" s="38" t="n">
        <f aca="false">D50</f>
        <v>21370.2510059828</v>
      </c>
      <c r="E51" s="46" t="n">
        <f aca="false">E50-B51</f>
        <v>444532.057932611</v>
      </c>
      <c r="H51" s="1" t="n">
        <f aca="false">H50</f>
        <v>0.00854166666666667</v>
      </c>
      <c r="J51" s="37" t="n">
        <f aca="false">T245*M51</f>
        <v>15600.4579931879</v>
      </c>
      <c r="K51" s="47" t="n">
        <v>37</v>
      </c>
      <c r="L51" s="38" t="n">
        <f aca="false">M51-J51</f>
        <v>5769.79301279498</v>
      </c>
      <c r="M51" s="38" t="n">
        <f aca="false">M50</f>
        <v>21370.2510059828</v>
      </c>
      <c r="N51" s="38"/>
      <c r="O51" s="38" t="n">
        <f aca="false">O50-J51</f>
        <v>324512.037526446</v>
      </c>
      <c r="P51" s="46" t="n">
        <f aca="false">X246-O51</f>
        <v>120020.020406166</v>
      </c>
      <c r="Q51" s="53"/>
    </row>
    <row r="52" customFormat="false" ht="10.5" hidden="false" customHeight="false" outlineLevel="0" collapsed="false">
      <c r="A52" s="44" t="n">
        <v>38</v>
      </c>
      <c r="B52" s="38" t="n">
        <f aca="false">D52-C52</f>
        <v>17573.2063444751</v>
      </c>
      <c r="C52" s="38" t="n">
        <f aca="false">E51*H51</f>
        <v>3797.04466150772</v>
      </c>
      <c r="D52" s="38" t="n">
        <f aca="false">D51</f>
        <v>21370.2510059828</v>
      </c>
      <c r="E52" s="46" t="n">
        <f aca="false">E51-B52</f>
        <v>426958.851588136</v>
      </c>
      <c r="H52" s="1" t="n">
        <f aca="false">H51</f>
        <v>0.00854166666666667</v>
      </c>
      <c r="J52" s="37" t="n">
        <f aca="false">T246*M52</f>
        <v>15468.3326517872</v>
      </c>
      <c r="K52" s="47" t="n">
        <v>38</v>
      </c>
      <c r="L52" s="38" t="n">
        <f aca="false">M52-J52</f>
        <v>5901.91835419566</v>
      </c>
      <c r="M52" s="38" t="n">
        <f aca="false">M51</f>
        <v>21370.2510059828</v>
      </c>
      <c r="N52" s="38"/>
      <c r="O52" s="38" t="n">
        <f aca="false">O51-J52</f>
        <v>309043.704874659</v>
      </c>
      <c r="P52" s="46" t="n">
        <f aca="false">X247-O52</f>
        <v>117915.146713478</v>
      </c>
      <c r="Q52" s="53"/>
    </row>
    <row r="53" customFormat="false" ht="10.5" hidden="false" customHeight="false" outlineLevel="0" collapsed="false">
      <c r="A53" s="44" t="n">
        <v>39</v>
      </c>
      <c r="B53" s="38" t="n">
        <f aca="false">D53-C53</f>
        <v>17723.3108153342</v>
      </c>
      <c r="C53" s="38" t="n">
        <f aca="false">E52*H52</f>
        <v>3646.94019064866</v>
      </c>
      <c r="D53" s="38" t="n">
        <f aca="false">D52</f>
        <v>21370.2510059828</v>
      </c>
      <c r="E53" s="46" t="n">
        <f aca="false">E52-B53</f>
        <v>409235.540772801</v>
      </c>
      <c r="H53" s="1" t="n">
        <f aca="false">H52</f>
        <v>0.00854166666666667</v>
      </c>
      <c r="J53" s="37" t="n">
        <f aca="false">T247*M53</f>
        <v>15337.3263227801</v>
      </c>
      <c r="K53" s="47" t="n">
        <v>39</v>
      </c>
      <c r="L53" s="38" t="n">
        <f aca="false">M53-J53</f>
        <v>6032.92468320274</v>
      </c>
      <c r="M53" s="38" t="n">
        <f aca="false">M52</f>
        <v>21370.2510059828</v>
      </c>
      <c r="N53" s="38"/>
      <c r="O53" s="38" t="n">
        <f aca="false">O52-J53</f>
        <v>293706.378551879</v>
      </c>
      <c r="P53" s="46" t="n">
        <f aca="false">X248-O53</f>
        <v>115529.162220924</v>
      </c>
      <c r="Q53" s="53"/>
    </row>
    <row r="54" customFormat="false" ht="10.5" hidden="false" customHeight="false" outlineLevel="0" collapsed="false">
      <c r="A54" s="44" t="n">
        <v>40</v>
      </c>
      <c r="B54" s="38" t="n">
        <f aca="false">D54-C54</f>
        <v>17874.6974285485</v>
      </c>
      <c r="C54" s="38" t="n">
        <f aca="false">E53*H53</f>
        <v>3495.55357743434</v>
      </c>
      <c r="D54" s="38" t="n">
        <f aca="false">D53</f>
        <v>21370.2510059828</v>
      </c>
      <c r="E54" s="46" t="n">
        <f aca="false">E53-B54</f>
        <v>391360.843344253</v>
      </c>
      <c r="H54" s="1" t="n">
        <f aca="false">H53</f>
        <v>0.00854166666666667</v>
      </c>
      <c r="J54" s="37" t="n">
        <f aca="false">T248*M54</f>
        <v>15207.4295288875</v>
      </c>
      <c r="K54" s="47" t="n">
        <v>40</v>
      </c>
      <c r="L54" s="38" t="n">
        <f aca="false">M54-J54</f>
        <v>6162.82147709532</v>
      </c>
      <c r="M54" s="38" t="n">
        <f aca="false">M53</f>
        <v>21370.2510059828</v>
      </c>
      <c r="N54" s="38"/>
      <c r="O54" s="38" t="n">
        <f aca="false">O53-J54</f>
        <v>278498.949022991</v>
      </c>
      <c r="P54" s="46" t="n">
        <f aca="false">X249-O54</f>
        <v>112861.894321263</v>
      </c>
      <c r="Q54" s="53"/>
    </row>
    <row r="55" customFormat="false" ht="10.5" hidden="false" customHeight="false" outlineLevel="0" collapsed="false">
      <c r="A55" s="44" t="n">
        <v>41</v>
      </c>
      <c r="B55" s="38" t="n">
        <f aca="false">D55-C55</f>
        <v>18027.3771357507</v>
      </c>
      <c r="C55" s="38" t="n">
        <f aca="false">E54*H54</f>
        <v>3342.87387023216</v>
      </c>
      <c r="D55" s="38" t="n">
        <f aca="false">D54</f>
        <v>21370.2510059828</v>
      </c>
      <c r="E55" s="46" t="n">
        <f aca="false">E54-B55</f>
        <v>373333.466208502</v>
      </c>
      <c r="H55" s="1" t="n">
        <f aca="false">H54</f>
        <v>0.00854166666666667</v>
      </c>
      <c r="J55" s="37" t="n">
        <f aca="false">T249*M55</f>
        <v>15078.6328730965</v>
      </c>
      <c r="K55" s="47" t="n">
        <v>41</v>
      </c>
      <c r="L55" s="38" t="n">
        <f aca="false">M55-J55</f>
        <v>6291.61813288636</v>
      </c>
      <c r="M55" s="38" t="n">
        <f aca="false">M54</f>
        <v>21370.2510059828</v>
      </c>
      <c r="N55" s="38"/>
      <c r="O55" s="38" t="n">
        <f aca="false">O54-J55</f>
        <v>263420.316149895</v>
      </c>
      <c r="P55" s="46" t="n">
        <f aca="false">X250-O55</f>
        <v>109913.150058609</v>
      </c>
      <c r="Q55" s="53"/>
    </row>
    <row r="56" customFormat="false" ht="10.5" hidden="false" customHeight="false" outlineLevel="0" collapsed="false">
      <c r="A56" s="44" t="n">
        <v>42</v>
      </c>
      <c r="B56" s="38" t="n">
        <f aca="false">D56-C56</f>
        <v>18181.3609821185</v>
      </c>
      <c r="C56" s="38" t="n">
        <f aca="false">E55*H55</f>
        <v>3188.89002386429</v>
      </c>
      <c r="D56" s="38" t="n">
        <f aca="false">D55</f>
        <v>21370.2510059828</v>
      </c>
      <c r="E56" s="46" t="n">
        <f aca="false">E55-B56</f>
        <v>355152.105226384</v>
      </c>
      <c r="H56" s="1" t="n">
        <f aca="false">H55</f>
        <v>0.00854166666666667</v>
      </c>
      <c r="J56" s="37" t="n">
        <f aca="false">T250*M56</f>
        <v>14950.9270379804</v>
      </c>
      <c r="K56" s="47" t="n">
        <v>42</v>
      </c>
      <c r="L56" s="38" t="n">
        <f aca="false">M56-J56</f>
        <v>6419.32396800244</v>
      </c>
      <c r="M56" s="38" t="n">
        <f aca="false">M55</f>
        <v>21370.2510059828</v>
      </c>
      <c r="N56" s="38"/>
      <c r="O56" s="38" t="n">
        <f aca="false">O55-J56</f>
        <v>248469.389111914</v>
      </c>
      <c r="P56" s="46" t="n">
        <f aca="false">X251-O56</f>
        <v>106682.716114471</v>
      </c>
      <c r="Q56" s="53"/>
    </row>
    <row r="57" customFormat="false" ht="10.5" hidden="false" customHeight="false" outlineLevel="0" collapsed="false">
      <c r="A57" s="44" t="n">
        <v>43</v>
      </c>
      <c r="B57" s="38" t="n">
        <f aca="false">D57-C57</f>
        <v>18336.6601071741</v>
      </c>
      <c r="C57" s="38" t="n">
        <f aca="false">E56*H56</f>
        <v>3033.59089880869</v>
      </c>
      <c r="D57" s="38" t="n">
        <f aca="false">D56</f>
        <v>21370.2510059828</v>
      </c>
      <c r="E57" s="46" t="n">
        <f aca="false">E56-B57</f>
        <v>336815.44511921</v>
      </c>
      <c r="H57" s="1" t="n">
        <f aca="false">H56</f>
        <v>0.00854166666666667</v>
      </c>
      <c r="J57" s="37" t="n">
        <f aca="false">T251*M57</f>
        <v>14824.302785025</v>
      </c>
      <c r="K57" s="47" t="n">
        <v>43</v>
      </c>
      <c r="L57" s="38" t="n">
        <f aca="false">M57-J57</f>
        <v>6545.94822095786</v>
      </c>
      <c r="M57" s="38" t="n">
        <f aca="false">M56</f>
        <v>21370.2510059828</v>
      </c>
      <c r="N57" s="38"/>
      <c r="O57" s="38" t="n">
        <f aca="false">O56-J57</f>
        <v>233645.086326889</v>
      </c>
      <c r="P57" s="46" t="n">
        <f aca="false">X252-O57</f>
        <v>103170.358792321</v>
      </c>
      <c r="Q57" s="53"/>
    </row>
    <row r="58" customFormat="false" ht="10.5" hidden="false" customHeight="false" outlineLevel="0" collapsed="false">
      <c r="A58" s="44" t="n">
        <v>44</v>
      </c>
      <c r="B58" s="38" t="n">
        <f aca="false">D58-C58</f>
        <v>18493.2857455896</v>
      </c>
      <c r="C58" s="38" t="n">
        <f aca="false">E57*H57</f>
        <v>2876.96526039325</v>
      </c>
      <c r="D58" s="38" t="n">
        <f aca="false">D57</f>
        <v>21370.2510059828</v>
      </c>
      <c r="E58" s="46" t="n">
        <f aca="false">E57-B58</f>
        <v>318322.15937362</v>
      </c>
      <c r="H58" s="1" t="n">
        <f aca="false">H57</f>
        <v>0.00854166666666667</v>
      </c>
      <c r="J58" s="37" t="n">
        <f aca="false">T252*M58</f>
        <v>14698.7509539599</v>
      </c>
      <c r="K58" s="47" t="n">
        <v>44</v>
      </c>
      <c r="L58" s="38" t="n">
        <f aca="false">M58-J58</f>
        <v>6671.50005202293</v>
      </c>
      <c r="M58" s="38" t="n">
        <f aca="false">M57</f>
        <v>21370.2510059828</v>
      </c>
      <c r="N58" s="38"/>
      <c r="O58" s="38" t="n">
        <f aca="false">O57-J58</f>
        <v>218946.335372929</v>
      </c>
      <c r="P58" s="46" t="n">
        <f aca="false">X253-O58</f>
        <v>99375.8240006918</v>
      </c>
      <c r="Q58" s="53"/>
    </row>
    <row r="59" customFormat="false" ht="10.5" hidden="false" customHeight="false" outlineLevel="0" collapsed="false">
      <c r="A59" s="44" t="n">
        <v>45</v>
      </c>
      <c r="B59" s="38" t="n">
        <f aca="false">D59-C59</f>
        <v>18651.2492279998</v>
      </c>
      <c r="C59" s="38" t="n">
        <f aca="false">E58*H58</f>
        <v>2719.001777983</v>
      </c>
      <c r="D59" s="38" t="n">
        <f aca="false">D58</f>
        <v>21370.2510059828</v>
      </c>
      <c r="E59" s="46" t="n">
        <f aca="false">E58-B59</f>
        <v>299670.91014562</v>
      </c>
      <c r="H59" s="1" t="n">
        <f aca="false">H58</f>
        <v>0.00854166666666667</v>
      </c>
      <c r="J59" s="37" t="n">
        <f aca="false">T253*M59</f>
        <v>14574.2624620962</v>
      </c>
      <c r="K59" s="47" t="n">
        <v>45</v>
      </c>
      <c r="L59" s="38" t="n">
        <f aca="false">M59-J59</f>
        <v>6795.98854388667</v>
      </c>
      <c r="M59" s="38" t="n">
        <f aca="false">M58</f>
        <v>21370.2510059828</v>
      </c>
      <c r="N59" s="38"/>
      <c r="O59" s="38" t="n">
        <f aca="false">O58-J59</f>
        <v>204372.072910833</v>
      </c>
      <c r="P59" s="46" t="n">
        <f aca="false">X254-O59</f>
        <v>95298.8372347882</v>
      </c>
      <c r="Q59" s="53"/>
    </row>
    <row r="60" customFormat="false" ht="10.5" hidden="false" customHeight="false" outlineLevel="0" collapsed="false">
      <c r="A60" s="44" t="n">
        <v>46</v>
      </c>
      <c r="B60" s="38" t="n">
        <f aca="false">D60-C60</f>
        <v>18810.5619818223</v>
      </c>
      <c r="C60" s="38" t="n">
        <f aca="false">E59*H59</f>
        <v>2559.68902416051</v>
      </c>
      <c r="D60" s="38" t="n">
        <f aca="false">D59</f>
        <v>21370.2510059828</v>
      </c>
      <c r="E60" s="46" t="n">
        <f aca="false">E59-B60</f>
        <v>280860.348163798</v>
      </c>
      <c r="H60" s="1" t="n">
        <f aca="false">H59</f>
        <v>0.00854166666666667</v>
      </c>
      <c r="J60" s="37" t="n">
        <f aca="false">T254*M60</f>
        <v>14450.828303669</v>
      </c>
      <c r="K60" s="47" t="n">
        <v>46</v>
      </c>
      <c r="L60" s="38" t="n">
        <f aca="false">M60-J60</f>
        <v>6919.42270231385</v>
      </c>
      <c r="M60" s="38" t="n">
        <f aca="false">M59</f>
        <v>21370.2510059828</v>
      </c>
      <c r="N60" s="38"/>
      <c r="O60" s="38" t="n">
        <f aca="false">O59-J60</f>
        <v>189921.244607164</v>
      </c>
      <c r="P60" s="46" t="n">
        <f aca="false">X255-O60</f>
        <v>90939.1035566349</v>
      </c>
      <c r="Q60" s="53"/>
    </row>
    <row r="61" customFormat="false" ht="10.5" hidden="false" customHeight="false" outlineLevel="0" collapsed="false">
      <c r="A61" s="44" t="n">
        <v>47</v>
      </c>
      <c r="B61" s="38" t="n">
        <f aca="false">D61-C61</f>
        <v>18971.2355320837</v>
      </c>
      <c r="C61" s="38" t="n">
        <f aca="false">E60*H60</f>
        <v>2399.01547389911</v>
      </c>
      <c r="D61" s="38" t="n">
        <f aca="false">D60</f>
        <v>21370.2510059828</v>
      </c>
      <c r="E61" s="46" t="n">
        <f aca="false">E60-B61</f>
        <v>261889.112631714</v>
      </c>
      <c r="H61" s="1" t="n">
        <f aca="false">H60</f>
        <v>0.00854166666666667</v>
      </c>
      <c r="J61" s="37" t="n">
        <f aca="false">T255*M61</f>
        <v>14328.4395491864</v>
      </c>
      <c r="K61" s="47" t="n">
        <v>47</v>
      </c>
      <c r="L61" s="38" t="n">
        <f aca="false">M61-J61</f>
        <v>7041.81145679648</v>
      </c>
      <c r="M61" s="38" t="n">
        <f aca="false">M60</f>
        <v>21370.2510059828</v>
      </c>
      <c r="N61" s="38"/>
      <c r="O61" s="38" t="n">
        <f aca="false">O60-J61</f>
        <v>175592.805057978</v>
      </c>
      <c r="P61" s="46" t="n">
        <f aca="false">X256-O61</f>
        <v>86296.3075737376</v>
      </c>
      <c r="Q61" s="53"/>
    </row>
    <row r="62" customFormat="false" ht="10.5" hidden="false" customHeight="false" outlineLevel="0" collapsed="false">
      <c r="A62" s="44" t="n">
        <v>48</v>
      </c>
      <c r="B62" s="38" t="n">
        <f aca="false">D62-C62</f>
        <v>19133.2815022536</v>
      </c>
      <c r="C62" s="38" t="n">
        <f aca="false">E61*H61</f>
        <v>2236.96950372922</v>
      </c>
      <c r="D62" s="38" t="n">
        <f aca="false">D61</f>
        <v>21370.2510059828</v>
      </c>
      <c r="E62" s="46" t="n">
        <f aca="false">E61-B62</f>
        <v>242755.83112946</v>
      </c>
      <c r="H62" s="1" t="n">
        <f aca="false">H61</f>
        <v>0.00854166666666667</v>
      </c>
      <c r="J62" s="37" t="n">
        <f aca="false">T256*M62</f>
        <v>14207.087344783</v>
      </c>
      <c r="K62" s="47" t="n">
        <v>48</v>
      </c>
      <c r="L62" s="38" t="n">
        <f aca="false">M62-J62</f>
        <v>7163.16366119984</v>
      </c>
      <c r="M62" s="38" t="n">
        <f aca="false">M61</f>
        <v>21370.2510059828</v>
      </c>
      <c r="N62" s="38"/>
      <c r="O62" s="38" t="n">
        <f aca="false">O61-J62</f>
        <v>161385.717713195</v>
      </c>
      <c r="P62" s="46" t="n">
        <f aca="false">X257-O62</f>
        <v>81370.113416267</v>
      </c>
      <c r="Q62" s="53"/>
    </row>
    <row r="63" customFormat="false" ht="10.5" hidden="false" customHeight="false" outlineLevel="0" collapsed="false">
      <c r="A63" s="44" t="n">
        <v>49</v>
      </c>
      <c r="B63" s="38" t="n">
        <f aca="false">D63-C63</f>
        <v>19296.7116150854</v>
      </c>
      <c r="C63" s="38" t="n">
        <f aca="false">E62*H62</f>
        <v>2073.53939089747</v>
      </c>
      <c r="D63" s="38" t="n">
        <f aca="false">D62</f>
        <v>21370.2510059828</v>
      </c>
      <c r="E63" s="46" t="n">
        <f aca="false">E62-B63</f>
        <v>223459.119514375</v>
      </c>
      <c r="H63" s="1" t="n">
        <f aca="false">H62</f>
        <v>0.00854166666666667</v>
      </c>
      <c r="J63" s="37" t="n">
        <f aca="false">T257*M63</f>
        <v>14086.7629115799</v>
      </c>
      <c r="K63" s="47" t="n">
        <v>49</v>
      </c>
      <c r="L63" s="38" t="n">
        <f aca="false">M63-J63</f>
        <v>7283.48809440292</v>
      </c>
      <c r="M63" s="38" t="n">
        <f aca="false">M62</f>
        <v>21370.2510059828</v>
      </c>
      <c r="N63" s="38"/>
      <c r="O63" s="38" t="n">
        <f aca="false">O62-J63</f>
        <v>147298.954801615</v>
      </c>
      <c r="P63" s="46" t="n">
        <f aca="false">X258-O63</f>
        <v>76160.1647127617</v>
      </c>
      <c r="Q63" s="53"/>
    </row>
    <row r="64" customFormat="false" ht="10.5" hidden="false" customHeight="false" outlineLevel="0" collapsed="false">
      <c r="A64" s="44" t="n">
        <v>50</v>
      </c>
      <c r="B64" s="38" t="n">
        <f aca="false">D64-C64</f>
        <v>19461.5376934642</v>
      </c>
      <c r="C64" s="38" t="n">
        <f aca="false">E63*H63</f>
        <v>1908.71331251862</v>
      </c>
      <c r="D64" s="38" t="n">
        <f aca="false">D63</f>
        <v>21370.2510059828</v>
      </c>
      <c r="E64" s="46" t="n">
        <f aca="false">E63-B64</f>
        <v>203997.581820911</v>
      </c>
      <c r="H64" s="1" t="n">
        <f aca="false">H63</f>
        <v>0.00854166666666667</v>
      </c>
      <c r="J64" s="37" t="n">
        <f aca="false">T258*M64</f>
        <v>13967.4575450493</v>
      </c>
      <c r="K64" s="47" t="n">
        <v>50</v>
      </c>
      <c r="L64" s="38" t="n">
        <f aca="false">M64-J64</f>
        <v>7402.79346093355</v>
      </c>
      <c r="M64" s="38" t="n">
        <f aca="false">M63</f>
        <v>21370.2510059828</v>
      </c>
      <c r="N64" s="38"/>
      <c r="O64" s="38" t="n">
        <f aca="false">O63-J64</f>
        <v>133331.497256566</v>
      </c>
      <c r="P64" s="46" t="n">
        <f aca="false">X259-O64</f>
        <v>70666.0845643468</v>
      </c>
      <c r="Q64" s="53"/>
    </row>
    <row r="65" customFormat="false" ht="10.5" hidden="false" customHeight="false" outlineLevel="0" collapsed="false">
      <c r="A65" s="44" t="n">
        <v>51</v>
      </c>
      <c r="B65" s="38" t="n">
        <f aca="false">D65-C65</f>
        <v>19627.7716612626</v>
      </c>
      <c r="C65" s="38" t="n">
        <f aca="false">E64*H64</f>
        <v>1742.47934472028</v>
      </c>
      <c r="D65" s="38" t="n">
        <f aca="false">D64</f>
        <v>21370.2510059828</v>
      </c>
      <c r="E65" s="46" t="n">
        <f aca="false">E64-B65</f>
        <v>184369.810159648</v>
      </c>
      <c r="H65" s="1" t="n">
        <f aca="false">H64</f>
        <v>0.00854166666666667</v>
      </c>
      <c r="J65" s="37" t="n">
        <f aca="false">T259*M65</f>
        <v>13849.1626143848</v>
      </c>
      <c r="K65" s="47" t="n">
        <v>51</v>
      </c>
      <c r="L65" s="38" t="n">
        <f aca="false">M65-J65</f>
        <v>7521.08839159809</v>
      </c>
      <c r="M65" s="38" t="n">
        <f aca="false">M64</f>
        <v>21370.2510059828</v>
      </c>
      <c r="N65" s="38"/>
      <c r="O65" s="38" t="n">
        <f aca="false">O64-J65</f>
        <v>119482.334642181</v>
      </c>
      <c r="P65" s="46" t="n">
        <f aca="false">X260-O65</f>
        <v>64887.4755174691</v>
      </c>
      <c r="Q65" s="53"/>
    </row>
    <row r="66" customFormat="false" ht="10.5" hidden="false" customHeight="false" outlineLevel="0" collapsed="false">
      <c r="A66" s="44" t="n">
        <v>52</v>
      </c>
      <c r="B66" s="38" t="n">
        <f aca="false">D66-C66</f>
        <v>19795.4255442025</v>
      </c>
      <c r="C66" s="38" t="n">
        <f aca="false">E65*H65</f>
        <v>1574.82546178033</v>
      </c>
      <c r="D66" s="38" t="n">
        <f aca="false">D65</f>
        <v>21370.2510059828</v>
      </c>
      <c r="E66" s="46" t="n">
        <f aca="false">E65-B66</f>
        <v>164574.384615446</v>
      </c>
      <c r="H66" s="1" t="n">
        <f aca="false">H65</f>
        <v>0.00854166666666667</v>
      </c>
      <c r="J66" s="37" t="n">
        <f aca="false">T260*M66</f>
        <v>13731.8695618771</v>
      </c>
      <c r="K66" s="47" t="n">
        <v>52</v>
      </c>
      <c r="L66" s="38" t="n">
        <f aca="false">M66-J66</f>
        <v>7638.38144410578</v>
      </c>
      <c r="M66" s="38" t="n">
        <f aca="false">M65</f>
        <v>21370.2510059828</v>
      </c>
      <c r="N66" s="38"/>
      <c r="O66" s="38" t="n">
        <f aca="false">O65-J66</f>
        <v>105750.465080304</v>
      </c>
      <c r="P66" s="46" t="n">
        <f aca="false">X261-O66</f>
        <v>58823.9195351437</v>
      </c>
      <c r="Q66" s="53"/>
    </row>
    <row r="67" customFormat="false" ht="10.5" hidden="false" customHeight="false" outlineLevel="0" collapsed="false">
      <c r="A67" s="44" t="n">
        <v>53</v>
      </c>
      <c r="B67" s="38" t="n">
        <f aca="false">D67-C67</f>
        <v>19964.5114707259</v>
      </c>
      <c r="C67" s="38" t="n">
        <f aca="false">E66*H66</f>
        <v>1405.73953525693</v>
      </c>
      <c r="D67" s="38" t="n">
        <f aca="false">D66</f>
        <v>21370.2510059828</v>
      </c>
      <c r="E67" s="46" t="n">
        <f aca="false">E66-B67</f>
        <v>144609.87314472</v>
      </c>
      <c r="H67" s="1" t="n">
        <f aca="false">H66</f>
        <v>0.00854166666666667</v>
      </c>
      <c r="J67" s="37" t="n">
        <f aca="false">T261*M67</f>
        <v>13615.5699022949</v>
      </c>
      <c r="K67" s="47" t="n">
        <v>53</v>
      </c>
      <c r="L67" s="38" t="n">
        <f aca="false">M67-J67</f>
        <v>7754.68110368789</v>
      </c>
      <c r="M67" s="38" t="n">
        <f aca="false">M66</f>
        <v>21370.2510059828</v>
      </c>
      <c r="N67" s="38"/>
      <c r="O67" s="38" t="n">
        <f aca="false">O66-J67</f>
        <v>92134.895178009</v>
      </c>
      <c r="P67" s="46" t="n">
        <f aca="false">X262-O67</f>
        <v>52474.9779667128</v>
      </c>
      <c r="Q67" s="53"/>
    </row>
    <row r="68" customFormat="false" ht="10.5" hidden="false" customHeight="false" outlineLevel="0" collapsed="false">
      <c r="A68" s="44" t="n">
        <v>54</v>
      </c>
      <c r="B68" s="38" t="n">
        <f aca="false">D68-C68</f>
        <v>20135.0416728717</v>
      </c>
      <c r="C68" s="38" t="n">
        <f aca="false">E67*H67</f>
        <v>1235.20933311115</v>
      </c>
      <c r="D68" s="38" t="n">
        <f aca="false">D67</f>
        <v>21370.2510059828</v>
      </c>
      <c r="E68" s="46" t="n">
        <f aca="false">E67-B68</f>
        <v>124474.831471848</v>
      </c>
      <c r="H68" s="1" t="n">
        <f aca="false">H67</f>
        <v>0.00854166666666667</v>
      </c>
      <c r="J68" s="37" t="n">
        <f aca="false">T262*M68</f>
        <v>13500.2552222714</v>
      </c>
      <c r="K68" s="47" t="n">
        <v>54</v>
      </c>
      <c r="L68" s="38" t="n">
        <f aca="false">M68-J68</f>
        <v>7869.99578371146</v>
      </c>
      <c r="M68" s="38" t="n">
        <f aca="false">M67</f>
        <v>21370.2510059828</v>
      </c>
      <c r="N68" s="38"/>
      <c r="O68" s="38" t="n">
        <f aca="false">O67-J68</f>
        <v>78634.6399557376</v>
      </c>
      <c r="P68" s="46" t="n">
        <f aca="false">X263-O68</f>
        <v>45840.1915161126</v>
      </c>
      <c r="Q68" s="53"/>
    </row>
    <row r="69" customFormat="false" ht="10.5" hidden="false" customHeight="false" outlineLevel="0" collapsed="false">
      <c r="A69" s="44" t="n">
        <v>55</v>
      </c>
      <c r="B69" s="38" t="n">
        <f aca="false">D69-C69</f>
        <v>20307.0284871608</v>
      </c>
      <c r="C69" s="38" t="n">
        <f aca="false">E68*H68</f>
        <v>1063.22251882204</v>
      </c>
      <c r="D69" s="38" t="n">
        <f aca="false">D68</f>
        <v>21370.2510059828</v>
      </c>
      <c r="E69" s="46" t="n">
        <f aca="false">E68-B69</f>
        <v>104167.802984687</v>
      </c>
      <c r="H69" s="1" t="n">
        <f aca="false">H68</f>
        <v>0.00854166666666667</v>
      </c>
      <c r="J69" s="37" t="n">
        <f aca="false">T263*M69</f>
        <v>13385.9171796948</v>
      </c>
      <c r="K69" s="47" t="n">
        <v>55</v>
      </c>
      <c r="L69" s="38" t="n">
        <f aca="false">M69-J69</f>
        <v>7984.33382628802</v>
      </c>
      <c r="M69" s="38" t="n">
        <f aca="false">M68</f>
        <v>21370.2510059828</v>
      </c>
      <c r="N69" s="38"/>
      <c r="O69" s="38" t="n">
        <f aca="false">O68-J69</f>
        <v>65248.7227760428</v>
      </c>
      <c r="P69" s="46" t="n">
        <f aca="false">X264-O69</f>
        <v>38919.0802086467</v>
      </c>
      <c r="Q69" s="53"/>
    </row>
    <row r="70" customFormat="false" ht="10.5" hidden="false" customHeight="false" outlineLevel="0" collapsed="false">
      <c r="A70" s="44" t="n">
        <v>56</v>
      </c>
      <c r="B70" s="38" t="n">
        <f aca="false">D70-C70</f>
        <v>20480.4843554886</v>
      </c>
      <c r="C70" s="38" t="n">
        <f aca="false">E69*H69</f>
        <v>889.766650494205</v>
      </c>
      <c r="D70" s="38" t="n">
        <f aca="false">D69</f>
        <v>21370.2510059828</v>
      </c>
      <c r="E70" s="46" t="n">
        <f aca="false">E69-B70</f>
        <v>83687.3186291988</v>
      </c>
      <c r="H70" s="1" t="n">
        <f aca="false">H69</f>
        <v>0.00854166666666667</v>
      </c>
      <c r="J70" s="37" t="n">
        <f aca="false">T264*M70</f>
        <v>13272.5475031058</v>
      </c>
      <c r="K70" s="47" t="n">
        <v>56</v>
      </c>
      <c r="L70" s="38" t="n">
        <f aca="false">M70-J70</f>
        <v>8097.70350287705</v>
      </c>
      <c r="M70" s="38" t="n">
        <f aca="false">M69</f>
        <v>21370.2510059828</v>
      </c>
      <c r="N70" s="38"/>
      <c r="O70" s="38" t="n">
        <f aca="false">O69-J70</f>
        <v>51976.175272937</v>
      </c>
      <c r="P70" s="46" t="n">
        <f aca="false">X265-O70</f>
        <v>31711.1433562639</v>
      </c>
      <c r="Q70" s="53"/>
    </row>
    <row r="71" customFormat="false" ht="10.5" hidden="false" customHeight="false" outlineLevel="0" collapsed="false">
      <c r="A71" s="44" t="n">
        <v>57</v>
      </c>
      <c r="B71" s="38" t="n">
        <f aca="false">D71-C71</f>
        <v>20655.4218260251</v>
      </c>
      <c r="C71" s="38" t="n">
        <f aca="false">E70*H70</f>
        <v>714.82917995774</v>
      </c>
      <c r="D71" s="38" t="n">
        <f aca="false">D70</f>
        <v>21370.2510059828</v>
      </c>
      <c r="E71" s="46" t="n">
        <f aca="false">E70-B71</f>
        <v>63031.8968031737</v>
      </c>
      <c r="H71" s="1" t="n">
        <f aca="false">H70</f>
        <v>0.00854166666666667</v>
      </c>
      <c r="J71" s="37" t="n">
        <f aca="false">T265*M71</f>
        <v>13160.1379910985</v>
      </c>
      <c r="K71" s="47" t="n">
        <v>57</v>
      </c>
      <c r="L71" s="38" t="n">
        <f aca="false">M71-J71</f>
        <v>8210.11301488435</v>
      </c>
      <c r="M71" s="38" t="n">
        <f aca="false">M70</f>
        <v>21370.2510059828</v>
      </c>
      <c r="N71" s="38"/>
      <c r="O71" s="38" t="n">
        <f aca="false">O70-J71</f>
        <v>38816.0372818385</v>
      </c>
      <c r="P71" s="46" t="n">
        <f aca="false">X266-O71</f>
        <v>24215.8595213374</v>
      </c>
      <c r="Q71" s="53"/>
    </row>
    <row r="72" customFormat="false" ht="10.5" hidden="false" customHeight="false" outlineLevel="0" collapsed="false">
      <c r="A72" s="44" t="n">
        <v>58</v>
      </c>
      <c r="B72" s="38" t="n">
        <f aca="false">D72-C72</f>
        <v>20831.8535541224</v>
      </c>
      <c r="C72" s="38" t="n">
        <f aca="false">E71*H71</f>
        <v>538.397451860442</v>
      </c>
      <c r="D72" s="38" t="n">
        <f aca="false">D71</f>
        <v>21370.2510059828</v>
      </c>
      <c r="E72" s="46" t="n">
        <f aca="false">E71-B72</f>
        <v>42200.0432490513</v>
      </c>
      <c r="H72" s="1" t="n">
        <f aca="false">H71</f>
        <v>0.00854166666666667</v>
      </c>
      <c r="J72" s="37" t="n">
        <f aca="false">T266*M72</f>
        <v>13048.6805117275</v>
      </c>
      <c r="K72" s="47" t="n">
        <v>58</v>
      </c>
      <c r="L72" s="38" t="n">
        <f aca="false">M72-J72</f>
        <v>8321.57049425535</v>
      </c>
      <c r="M72" s="38" t="n">
        <f aca="false">M71</f>
        <v>21370.2510059828</v>
      </c>
      <c r="N72" s="38"/>
      <c r="O72" s="38" t="n">
        <f aca="false">O71-J72</f>
        <v>25767.356770111</v>
      </c>
      <c r="P72" s="46" t="n">
        <f aca="false">X267-O72</f>
        <v>16432.6864789425</v>
      </c>
      <c r="Q72" s="53"/>
    </row>
    <row r="73" customFormat="false" ht="10.5" hidden="false" customHeight="false" outlineLevel="0" collapsed="false">
      <c r="A73" s="44" t="n">
        <v>59</v>
      </c>
      <c r="B73" s="38" t="n">
        <f aca="false">D73-C73</f>
        <v>21009.7923032305</v>
      </c>
      <c r="C73" s="38" t="n">
        <f aca="false">E72*H72</f>
        <v>360.458702752313</v>
      </c>
      <c r="D73" s="38" t="n">
        <f aca="false">D72</f>
        <v>21370.2510059828</v>
      </c>
      <c r="E73" s="46" t="n">
        <f aca="false">E72-B73</f>
        <v>21190.2509458208</v>
      </c>
      <c r="H73" s="1" t="n">
        <f aca="false">H72</f>
        <v>0.00854166666666667</v>
      </c>
      <c r="J73" s="37" t="n">
        <f aca="false">T267*M73</f>
        <v>12938.1670019194</v>
      </c>
      <c r="K73" s="47" t="n">
        <v>59</v>
      </c>
      <c r="L73" s="38" t="n">
        <f aca="false">M73-J73</f>
        <v>8432.08400406342</v>
      </c>
      <c r="M73" s="38" t="n">
        <f aca="false">M72</f>
        <v>21370.2510059828</v>
      </c>
      <c r="N73" s="38"/>
      <c r="O73" s="38" t="n">
        <f aca="false">O72-J73</f>
        <v>12829.1897681916</v>
      </c>
      <c r="P73" s="46" t="n">
        <f aca="false">X268-O73</f>
        <v>8361.06117763152</v>
      </c>
      <c r="Q73" s="53"/>
    </row>
    <row r="74" customFormat="false" ht="10.5" hidden="false" customHeight="false" outlineLevel="0" collapsed="false">
      <c r="A74" s="44" t="n">
        <v>60</v>
      </c>
      <c r="B74" s="38" t="n">
        <f aca="false">D74-C74</f>
        <v>21189.2509458206</v>
      </c>
      <c r="C74" s="38" t="n">
        <f aca="false">E73*H73</f>
        <v>181.000060162219</v>
      </c>
      <c r="D74" s="38" t="n">
        <f aca="false">D73</f>
        <v>21370.2510059828</v>
      </c>
      <c r="E74" s="46" t="n">
        <f aca="false">E73-B74</f>
        <v>1.0000000001819</v>
      </c>
      <c r="H74" s="1" t="n">
        <f aca="false">H73</f>
        <v>0.00854166666666667</v>
      </c>
      <c r="J74" s="37" t="n">
        <f aca="false">T268*M74</f>
        <v>12828.5894668897</v>
      </c>
      <c r="K74" s="47" t="n">
        <v>60</v>
      </c>
      <c r="L74" s="38" t="n">
        <f aca="false">M74-J74</f>
        <v>8541.6615390931</v>
      </c>
      <c r="M74" s="38" t="n">
        <f aca="false">M73</f>
        <v>21370.2510059828</v>
      </c>
      <c r="N74" s="38"/>
      <c r="O74" s="13"/>
      <c r="P74" s="14"/>
      <c r="Q74" s="53"/>
      <c r="R74" s="53"/>
      <c r="S74" s="53"/>
    </row>
    <row r="75" customFormat="false" ht="10.5" hidden="false" customHeight="false" outlineLevel="0" collapsed="false">
      <c r="A75" s="12"/>
      <c r="B75" s="38"/>
      <c r="C75" s="38"/>
      <c r="D75" s="38"/>
      <c r="E75" s="46"/>
      <c r="J75" s="54" t="n">
        <f aca="false">SUM(J15:J74)</f>
        <v>999999.399698698</v>
      </c>
      <c r="K75" s="55"/>
      <c r="L75" s="56" t="n">
        <f aca="false">SUM(L15:L74)</f>
        <v>282215.660660272</v>
      </c>
      <c r="M75" s="56" t="n">
        <f aca="false">SUM(M15:M74)</f>
        <v>1282215.06035897</v>
      </c>
      <c r="N75" s="13"/>
      <c r="O75" s="13"/>
      <c r="P75" s="14"/>
    </row>
    <row r="76" customFormat="false" ht="10.5" hidden="false" customHeight="false" outlineLevel="0" collapsed="false">
      <c r="A76" s="21"/>
      <c r="B76" s="57" t="n">
        <f aca="false">SUM(B15:B75)</f>
        <v>999999</v>
      </c>
      <c r="C76" s="57" t="n">
        <f aca="false">SUM(C15:C75)</f>
        <v>282216.06035897</v>
      </c>
      <c r="D76" s="57" t="n">
        <f aca="false">SUM(D15:D75)</f>
        <v>1282215.06035897</v>
      </c>
      <c r="E76" s="58"/>
      <c r="J76" s="21"/>
      <c r="K76" s="22"/>
      <c r="L76" s="22"/>
      <c r="M76" s="22"/>
      <c r="N76" s="22"/>
      <c r="O76" s="22"/>
      <c r="P76" s="59"/>
    </row>
    <row r="209" customFormat="false" ht="10.5" hidden="false" customHeight="false" outlineLevel="0" collapsed="false">
      <c r="S209" s="1" t="n">
        <f aca="false">(1200/(1200+L8))</f>
        <v>0.991530675480273</v>
      </c>
      <c r="T209" s="1" t="n">
        <f aca="false">S209</f>
        <v>0.991530675480273</v>
      </c>
      <c r="V209" s="1" t="n">
        <f aca="false">(1200+L8)/1200</f>
        <v>1.00854166666667</v>
      </c>
      <c r="X209" s="1" t="n">
        <f aca="false">O14</f>
        <v>1000000</v>
      </c>
    </row>
    <row r="210" customFormat="false" ht="10.5" hidden="false" customHeight="false" outlineLevel="0" collapsed="false">
      <c r="S210" s="1" t="n">
        <f aca="false">S209</f>
        <v>0.991530675480273</v>
      </c>
      <c r="T210" s="1" t="n">
        <f aca="false">T209*S210</f>
        <v>0.983133080418366</v>
      </c>
      <c r="V210" s="1" t="n">
        <f aca="false">V209</f>
        <v>1.00854166666667</v>
      </c>
      <c r="W210" s="1" t="n">
        <f aca="false">V209^1</f>
        <v>1.00854166666667</v>
      </c>
      <c r="X210" s="1" t="n">
        <f aca="false">O15*W210</f>
        <v>987171.415660684</v>
      </c>
    </row>
    <row r="211" customFormat="false" ht="10.5" hidden="false" customHeight="false" outlineLevel="0" collapsed="false">
      <c r="S211" s="1" t="n">
        <f aca="false">S210</f>
        <v>0.991530675480273</v>
      </c>
      <c r="T211" s="1" t="n">
        <f aca="false">T210*S211</f>
        <v>0.974806607314223</v>
      </c>
      <c r="V211" s="1" t="n">
        <f aca="false">V210</f>
        <v>1.00854166666667</v>
      </c>
      <c r="W211" s="1" t="n">
        <f aca="false">V210^K16</f>
        <v>1.01715629340278</v>
      </c>
      <c r="X211" s="1" t="n">
        <f aca="false">O16*W211</f>
        <v>974233.253830136</v>
      </c>
    </row>
    <row r="212" customFormat="false" ht="10.5" hidden="false" customHeight="false" outlineLevel="0" collapsed="false">
      <c r="S212" s="1" t="n">
        <f aca="false">S211</f>
        <v>0.991530675480273</v>
      </c>
      <c r="T212" s="1" t="n">
        <f aca="false">T211*S212</f>
        <v>0.966550653812905</v>
      </c>
      <c r="V212" s="1" t="n">
        <f aca="false">V211</f>
        <v>1.00854166666667</v>
      </c>
      <c r="W212" s="1" t="n">
        <f aca="false">V211^K17</f>
        <v>1.02584450340893</v>
      </c>
      <c r="X212" s="1" t="n">
        <f aca="false">O17*W212</f>
        <v>961184.578533952</v>
      </c>
    </row>
    <row r="213" customFormat="false" ht="10.5" hidden="false" customHeight="false" outlineLevel="0" collapsed="false">
      <c r="S213" s="1" t="n">
        <f aca="false">S212</f>
        <v>0.991530675480273</v>
      </c>
      <c r="T213" s="1" t="n">
        <f aca="false">T212*S213</f>
        <v>0.958364622661009</v>
      </c>
      <c r="V213" s="1" t="n">
        <f aca="false">V212</f>
        <v>1.00854166666667</v>
      </c>
      <c r="W213" s="1" t="n">
        <f aca="false">V212^K18</f>
        <v>1.03460692520888</v>
      </c>
      <c r="X213" s="1" t="n">
        <f aca="false">O18*W213</f>
        <v>948024.445802947</v>
      </c>
    </row>
    <row r="214" customFormat="false" ht="10.5" hidden="false" customHeight="false" outlineLevel="0" collapsed="false">
      <c r="S214" s="1" t="n">
        <f aca="false">S213</f>
        <v>0.991530675480273</v>
      </c>
      <c r="T214" s="1" t="n">
        <f aca="false">T213*S214</f>
        <v>0.950247921663466</v>
      </c>
      <c r="V214" s="1" t="n">
        <f aca="false">V213</f>
        <v>1.00854166666667</v>
      </c>
      <c r="W214" s="1" t="n">
        <f aca="false">V213^K19</f>
        <v>1.04344419269504</v>
      </c>
      <c r="X214" s="1" t="n">
        <f aca="false">O19*W214</f>
        <v>934751.903604864</v>
      </c>
    </row>
    <row r="215" customFormat="false" ht="10.5" hidden="false" customHeight="false" outlineLevel="0" collapsed="false">
      <c r="S215" s="1" t="n">
        <f aca="false">S214</f>
        <v>0.991530675480273</v>
      </c>
      <c r="T215" s="1" t="n">
        <f aca="false">T214*S215</f>
        <v>0.942199963640702</v>
      </c>
      <c r="V215" s="1" t="n">
        <f aca="false">V214</f>
        <v>1.00854166666667</v>
      </c>
      <c r="W215" s="1" t="n">
        <f aca="false">V214^K20</f>
        <v>1.05235694517431</v>
      </c>
      <c r="X215" s="1" t="n">
        <f aca="false">O20*W215</f>
        <v>921365.991775506</v>
      </c>
    </row>
    <row r="216" customFormat="false" ht="10.5" hidden="false" customHeight="false" outlineLevel="0" collapsed="false">
      <c r="S216" s="1" t="n">
        <f aca="false">S215</f>
        <v>0.991530675480273</v>
      </c>
      <c r="T216" s="1" t="n">
        <f aca="false">T215*S216</f>
        <v>0.934220166386154</v>
      </c>
      <c r="V216" s="1" t="n">
        <f aca="false">V215</f>
        <v>1.00854166666667</v>
      </c>
      <c r="W216" s="1" t="n">
        <f aca="false">V215^K21</f>
        <v>1.06134582741434</v>
      </c>
      <c r="X216" s="1" t="n">
        <f aca="false">O21*W216</f>
        <v>907865.741949273</v>
      </c>
    </row>
    <row r="217" customFormat="false" ht="10.5" hidden="false" customHeight="false" outlineLevel="0" collapsed="false">
      <c r="S217" s="1" t="n">
        <f aca="false">S216</f>
        <v>0.991530675480273</v>
      </c>
      <c r="T217" s="1" t="n">
        <f aca="false">T216*S217</f>
        <v>0.926307952624156</v>
      </c>
      <c r="V217" s="1" t="n">
        <f aca="false">V216</f>
        <v>1.00854166666667</v>
      </c>
      <c r="W217" s="1" t="n">
        <f aca="false">V216^K22</f>
        <v>1.07041148969017</v>
      </c>
      <c r="X217" s="1" t="n">
        <f aca="false">O22*W217</f>
        <v>894250.177489107</v>
      </c>
    </row>
    <row r="218" customFormat="false" ht="10.5" hidden="false" customHeight="false" outlineLevel="0" collapsed="false">
      <c r="S218" s="1" t="n">
        <f aca="false">S217</f>
        <v>0.991530675480273</v>
      </c>
      <c r="T218" s="1" t="n">
        <f aca="false">T217*S218</f>
        <v>0.918462749968177</v>
      </c>
      <c r="V218" s="1" t="n">
        <f aca="false">V217</f>
        <v>1.00854166666667</v>
      </c>
      <c r="W218" s="1" t="n">
        <f aca="false">V217^K23</f>
        <v>1.07955458783127</v>
      </c>
      <c r="X218" s="1" t="n">
        <f aca="false">O23*W218</f>
        <v>880518.313415843</v>
      </c>
    </row>
    <row r="219" customFormat="false" ht="10.5" hidden="false" customHeight="false" outlineLevel="0" collapsed="false">
      <c r="S219" s="1" t="n">
        <f aca="false">S218</f>
        <v>0.991530675480273</v>
      </c>
      <c r="T219" s="1" t="n">
        <f aca="false">T218*S219</f>
        <v>0.910683990879416</v>
      </c>
      <c r="V219" s="1" t="n">
        <f aca="false">V218</f>
        <v>1.00854166666667</v>
      </c>
      <c r="W219" s="1" t="n">
        <f aca="false">V218^K24</f>
        <v>1.088775783269</v>
      </c>
      <c r="X219" s="1" t="n">
        <f aca="false">O24*W219</f>
        <v>866669.156336954</v>
      </c>
    </row>
    <row r="220" customFormat="false" ht="10.5" hidden="false" customHeight="false" outlineLevel="0" collapsed="false">
      <c r="S220" s="1" t="n">
        <f aca="false">S219</f>
        <v>0.991530675480273</v>
      </c>
      <c r="T220" s="1" t="n">
        <f aca="false">T219*S220</f>
        <v>0.902971112625738</v>
      </c>
      <c r="V220" s="1" t="n">
        <f aca="false">V219</f>
        <v>1.00854166666667</v>
      </c>
      <c r="W220" s="1" t="n">
        <f aca="false">V219^K25</f>
        <v>1.09807574308442</v>
      </c>
      <c r="X220" s="1" t="n">
        <f aca="false">O25*W220</f>
        <v>852701.704374683</v>
      </c>
    </row>
    <row r="221" customFormat="false" ht="10.5" hidden="false" customHeight="false" outlineLevel="0" collapsed="false">
      <c r="S221" s="1" t="n">
        <f aca="false">S220</f>
        <v>0.991530675480273</v>
      </c>
      <c r="T221" s="1" t="n">
        <f aca="false">T220*S221</f>
        <v>0.895323557240971</v>
      </c>
      <c r="V221" s="1" t="n">
        <f aca="false">V220</f>
        <v>1.00854166666667</v>
      </c>
      <c r="W221" s="1" t="n">
        <f aca="false">V220^K26</f>
        <v>1.1074551400566</v>
      </c>
      <c r="X221" s="1" t="n">
        <f aca="false">O26*W221</f>
        <v>838614.947093567</v>
      </c>
    </row>
    <row r="222" customFormat="false" ht="10.5" hidden="false" customHeight="false" outlineLevel="0" collapsed="false">
      <c r="S222" s="1" t="n">
        <f aca="false">S221</f>
        <v>0.991530675480273</v>
      </c>
      <c r="T222" s="1" t="n">
        <f aca="false">T221*S222</f>
        <v>0.88774077148454</v>
      </c>
      <c r="V222" s="1" t="n">
        <f aca="false">V221</f>
        <v>1.00854166666667</v>
      </c>
      <c r="W222" s="1" t="n">
        <f aca="false">V221^K27</f>
        <v>1.11691465271125</v>
      </c>
      <c r="X222" s="1" t="n">
        <f aca="false">O27*W222</f>
        <v>824407.865427342</v>
      </c>
    </row>
    <row r="223" customFormat="false" ht="10.5" hidden="false" customHeight="false" outlineLevel="0" collapsed="false">
      <c r="S223" s="1" t="n">
        <f aca="false">S222</f>
        <v>0.991530675480273</v>
      </c>
      <c r="T223" s="1" t="n">
        <f aca="false">T222*S223</f>
        <v>0.880222206801445</v>
      </c>
      <c r="V223" s="1" t="n">
        <f aca="false">V222</f>
        <v>1.00854166666667</v>
      </c>
      <c r="W223" s="1" t="n">
        <f aca="false">V222^K28</f>
        <v>1.12645496536982</v>
      </c>
      <c r="X223" s="1" t="n">
        <f aca="false">O28*W223</f>
        <v>810079.431605217</v>
      </c>
    </row>
    <row r="224" customFormat="false" ht="10.5" hidden="false" customHeight="false" outlineLevel="0" collapsed="false">
      <c r="S224" s="1" t="n">
        <f aca="false">S223</f>
        <v>0.991530675480273</v>
      </c>
      <c r="T224" s="1" t="n">
        <f aca="false">T223*S224</f>
        <v>0.872767319282573</v>
      </c>
      <c r="V224" s="1" t="n">
        <f aca="false">V223</f>
        <v>1.00854166666667</v>
      </c>
      <c r="W224" s="1" t="n">
        <f aca="false">V223^K29</f>
        <v>1.13607676819903</v>
      </c>
      <c r="X224" s="1" t="n">
        <f aca="false">O29*W224</f>
        <v>795628.609077529</v>
      </c>
    </row>
    <row r="225" customFormat="false" ht="10.5" hidden="false" customHeight="false" outlineLevel="0" collapsed="false">
      <c r="S225" s="1" t="n">
        <f aca="false">S224</f>
        <v>0.991530675480273</v>
      </c>
      <c r="T225" s="1" t="n">
        <f aca="false">T224*S225</f>
        <v>0.865375569625356</v>
      </c>
      <c r="V225" s="1" t="n">
        <f aca="false">V224</f>
        <v>1.00854166666667</v>
      </c>
      <c r="W225" s="1" t="n">
        <f aca="false">V224^K30</f>
        <v>1.14578075726073</v>
      </c>
      <c r="X225" s="1" t="n">
        <f aca="false">O30*W225</f>
        <v>781054.35244075</v>
      </c>
    </row>
    <row r="226" customFormat="false" ht="10.5" hidden="false" customHeight="false" outlineLevel="0" collapsed="false">
      <c r="S226" s="1" t="n">
        <f aca="false">S225</f>
        <v>0.991530675480273</v>
      </c>
      <c r="T226" s="1" t="n">
        <f aca="false">T225*S226</f>
        <v>0.858046423094755</v>
      </c>
      <c r="V226" s="1" t="n">
        <f aca="false">V225</f>
        <v>1.00854166666667</v>
      </c>
      <c r="W226" s="1" t="n">
        <f aca="false">V225^K31</f>
        <v>1.15556763456233</v>
      </c>
      <c r="X226" s="1" t="n">
        <f aca="false">O31*W226</f>
        <v>766355.607361866</v>
      </c>
    </row>
    <row r="227" customFormat="false" ht="10.5" hidden="false" customHeight="false" outlineLevel="0" collapsed="false">
      <c r="S227" s="1" t="n">
        <f aca="false">S226</f>
        <v>0.991530675480273</v>
      </c>
      <c r="T227" s="1" t="n">
        <f aca="false">T226*S227</f>
        <v>0.850779349484574</v>
      </c>
      <c r="V227" s="1" t="n">
        <f aca="false">V226</f>
        <v>1.00854166666667</v>
      </c>
      <c r="W227" s="1" t="n">
        <f aca="false">V226^K32</f>
        <v>1.16543810810755</v>
      </c>
      <c r="X227" s="1" t="n">
        <f aca="false">O32*W227</f>
        <v>751531.310502099</v>
      </c>
    </row>
    <row r="228" customFormat="false" ht="10.5" hidden="false" customHeight="false" outlineLevel="0" collapsed="false">
      <c r="S228" s="1" t="n">
        <f aca="false">S227</f>
        <v>0.991530675480273</v>
      </c>
      <c r="T228" s="1" t="n">
        <f aca="false">T227*S228</f>
        <v>0.843573823079107</v>
      </c>
      <c r="V228" s="1" t="n">
        <f aca="false">V227</f>
        <v>1.00854166666667</v>
      </c>
      <c r="W228" s="1" t="n">
        <f aca="false">V227^K33</f>
        <v>1.17539289194763</v>
      </c>
      <c r="X228" s="1" t="n">
        <f aca="false">O33*W228</f>
        <v>736580.389439988</v>
      </c>
    </row>
    <row r="229" customFormat="false" ht="10.5" hidden="false" customHeight="false" outlineLevel="0" collapsed="false">
      <c r="S229" s="1" t="n">
        <f aca="false">S228</f>
        <v>0.991530675480273</v>
      </c>
      <c r="T229" s="1" t="n">
        <f aca="false">T228*S229</f>
        <v>0.836429322615103</v>
      </c>
      <c r="V229" s="1" t="n">
        <f aca="false">V228</f>
        <v>1.00854166666667</v>
      </c>
      <c r="W229" s="1" t="n">
        <f aca="false">V228^K34</f>
        <v>1.18543270623302</v>
      </c>
      <c r="X229" s="1" t="n">
        <f aca="false">O34*W229</f>
        <v>721501.762593805</v>
      </c>
    </row>
    <row r="230" customFormat="false" ht="10.5" hidden="false" customHeight="false" outlineLevel="0" collapsed="false">
      <c r="S230" s="1" t="n">
        <f aca="false">S229</f>
        <v>0.991530675480273</v>
      </c>
      <c r="T230" s="1" t="n">
        <f aca="false">T229*S230</f>
        <v>0.82934533124406</v>
      </c>
      <c r="V230" s="1" t="n">
        <f aca="false">V229</f>
        <v>1.00854166666667</v>
      </c>
      <c r="W230" s="1" t="n">
        <f aca="false">V229^K35</f>
        <v>1.19555827726543</v>
      </c>
      <c r="X230" s="1" t="n">
        <f aca="false">O35*W230</f>
        <v>706294.339143311</v>
      </c>
    </row>
    <row r="231" customFormat="false" ht="10.5" hidden="false" customHeight="false" outlineLevel="0" collapsed="false">
      <c r="S231" s="1" t="n">
        <f aca="false">S230</f>
        <v>0.991530675480273</v>
      </c>
      <c r="T231" s="1" t="n">
        <f aca="false">T230*S231</f>
        <v>0.822321336494833</v>
      </c>
      <c r="V231" s="1" t="n">
        <f aca="false">V230</f>
        <v>1.00854166666667</v>
      </c>
      <c r="W231" s="1" t="n">
        <f aca="false">V230^K36</f>
        <v>1.2057703375504</v>
      </c>
      <c r="X231" s="1" t="n">
        <f aca="false">O36*W231</f>
        <v>690957.018950844</v>
      </c>
    </row>
    <row r="232" customFormat="false" ht="10.5" hidden="false" customHeight="false" outlineLevel="0" collapsed="false">
      <c r="S232" s="1" t="n">
        <f aca="false">S231</f>
        <v>0.991530675480273</v>
      </c>
      <c r="T232" s="1" t="n">
        <f aca="false">T231*S232</f>
        <v>0.815356830236562</v>
      </c>
      <c r="V232" s="1" t="n">
        <f aca="false">V231</f>
        <v>1.00854166666667</v>
      </c>
      <c r="W232" s="1" t="n">
        <f aca="false">V231^K37</f>
        <v>1.21606962585031</v>
      </c>
      <c r="X232" s="1" t="n">
        <f aca="false">O37*W232</f>
        <v>675488.692481733</v>
      </c>
    </row>
    <row r="233" customFormat="false" ht="10.5" hidden="false" customHeight="false" outlineLevel="0" collapsed="false">
      <c r="S233" s="1" t="n">
        <f aca="false">S232</f>
        <v>0.991530675480273</v>
      </c>
      <c r="T233" s="1" t="n">
        <f aca="false">T232*S233</f>
        <v>0.808451308641912</v>
      </c>
      <c r="V233" s="1" t="n">
        <f aca="false">V232</f>
        <v>1.00854166666667</v>
      </c>
      <c r="W233" s="1" t="n">
        <f aca="false">V232^K38</f>
        <v>1.22645688723778</v>
      </c>
      <c r="X233" s="1" t="n">
        <f aca="false">O38*W233</f>
        <v>659888.240724032</v>
      </c>
    </row>
    <row r="234" customFormat="false" ht="10.5" hidden="false" customHeight="false" outlineLevel="0" collapsed="false">
      <c r="S234" s="1" t="n">
        <f aca="false">S233</f>
        <v>0.991530675480273</v>
      </c>
      <c r="T234" s="1" t="n">
        <f aca="false">T233*S234</f>
        <v>0.801604272150626</v>
      </c>
      <c r="V234" s="1" t="n">
        <f aca="false">V233</f>
        <v>1.00854166666667</v>
      </c>
      <c r="W234" s="1" t="n">
        <f aca="false">V233^K39</f>
        <v>1.23693287314961</v>
      </c>
      <c r="X234" s="1" t="n">
        <f aca="false">O39*W234</f>
        <v>644154.535107567</v>
      </c>
    </row>
    <row r="235" customFormat="false" ht="10.5" hidden="false" customHeight="false" outlineLevel="0" collapsed="false">
      <c r="S235" s="1" t="n">
        <f aca="false">S234</f>
        <v>0.991530675480273</v>
      </c>
      <c r="T235" s="1" t="n">
        <f aca="false">T234*S235</f>
        <v>0.794815225433382</v>
      </c>
      <c r="V235" s="1" t="n">
        <f aca="false">V234</f>
        <v>1.00854166666667</v>
      </c>
      <c r="W235" s="1" t="n">
        <f aca="false">V234^K40</f>
        <v>1.24749834144109</v>
      </c>
      <c r="X235" s="1" t="n">
        <f aca="false">O40*W235</f>
        <v>628286.437422294</v>
      </c>
    </row>
    <row r="236" customFormat="false" ht="10.5" hidden="false" customHeight="false" outlineLevel="0" collapsed="false">
      <c r="S236" s="1" t="n">
        <f aca="false">S235</f>
        <v>0.991530675480273</v>
      </c>
      <c r="T236" s="1" t="n">
        <f aca="false">T235*S236</f>
        <v>0.788083677355967</v>
      </c>
      <c r="V236" s="1" t="n">
        <f aca="false">V235</f>
        <v>1.00854166666667</v>
      </c>
      <c r="W236" s="1" t="n">
        <f aca="false">V235^K41</f>
        <v>1.2581540564409</v>
      </c>
      <c r="X236" s="1" t="n">
        <f aca="false">O41*W236</f>
        <v>612282.79973596</v>
      </c>
    </row>
    <row r="237" customFormat="false" ht="10.5" hidden="false" customHeight="false" outlineLevel="0" collapsed="false">
      <c r="S237" s="1" t="n">
        <f aca="false">S236</f>
        <v>0.991530675480273</v>
      </c>
      <c r="T237" s="1" t="n">
        <f aca="false">T236*S237</f>
        <v>0.781409140943739</v>
      </c>
      <c r="V237" s="1" t="n">
        <f aca="false">V236</f>
        <v>1.00854166666667</v>
      </c>
      <c r="W237" s="1" t="n">
        <f aca="false">V236^K42</f>
        <v>1.26890078900633</v>
      </c>
      <c r="X237" s="1" t="n">
        <f aca="false">O42*W237</f>
        <v>596142.464311055</v>
      </c>
    </row>
    <row r="238" customFormat="false" ht="10.5" hidden="false" customHeight="false" outlineLevel="0" collapsed="false">
      <c r="S238" s="1" t="n">
        <f aca="false">S237</f>
        <v>0.991530675480273</v>
      </c>
      <c r="T238" s="1" t="n">
        <f aca="false">T237*S238</f>
        <v>0.774791133346405</v>
      </c>
      <c r="V238" s="1" t="n">
        <f aca="false">V237</f>
        <v>1.00854166666667</v>
      </c>
      <c r="W238" s="1" t="n">
        <f aca="false">V237^K43</f>
        <v>1.2797393165791</v>
      </c>
      <c r="X238" s="1" t="n">
        <f aca="false">O43*W238</f>
        <v>579864.263521063</v>
      </c>
    </row>
    <row r="239" customFormat="false" ht="10.5" hidden="false" customHeight="false" outlineLevel="0" collapsed="false">
      <c r="S239" s="1" t="n">
        <f aca="false">S238</f>
        <v>0.991530675480273</v>
      </c>
      <c r="T239" s="1" t="n">
        <f aca="false">T238*S239</f>
        <v>0.768229175803087</v>
      </c>
      <c r="V239" s="1" t="n">
        <f aca="false">V238</f>
        <v>1.00854166666667</v>
      </c>
      <c r="W239" s="1" t="n">
        <f aca="false">V238^K44</f>
        <v>1.29067042324154</v>
      </c>
      <c r="X239" s="1" t="n">
        <f aca="false">O44*W239</f>
        <v>563447.019765989</v>
      </c>
    </row>
    <row r="240" customFormat="false" ht="10.5" hidden="false" customHeight="false" outlineLevel="0" collapsed="false">
      <c r="S240" s="1" t="n">
        <f aca="false">S239</f>
        <v>0.991530675480273</v>
      </c>
      <c r="T240" s="1" t="n">
        <f aca="false">T239*S240</f>
        <v>0.761722793607688</v>
      </c>
      <c r="V240" s="1" t="n">
        <f aca="false">V239</f>
        <v>1.00854166666667</v>
      </c>
      <c r="W240" s="1" t="n">
        <f aca="false">V239^K45</f>
        <v>1.3016948997734</v>
      </c>
      <c r="X240" s="1" t="n">
        <f aca="false">O45*W240</f>
        <v>546889.545387174</v>
      </c>
    </row>
    <row r="241" customFormat="false" ht="10.5" hidden="false" customHeight="false" outlineLevel="0" collapsed="false">
      <c r="S241" s="1" t="n">
        <f aca="false">S240</f>
        <v>0.991530675480273</v>
      </c>
      <c r="T241" s="1" t="n">
        <f aca="false">T240*S241</f>
        <v>0.755271516074551</v>
      </c>
      <c r="V241" s="1" t="n">
        <f aca="false">V240</f>
        <v>1.00854166666667</v>
      </c>
      <c r="W241" s="1" t="n">
        <f aca="false">V240^K46</f>
        <v>1.31281354370896</v>
      </c>
      <c r="X241" s="1" t="n">
        <f aca="false">O46*W241</f>
        <v>530190.642581374</v>
      </c>
    </row>
    <row r="242" customFormat="false" ht="10.5" hidden="false" customHeight="false" outlineLevel="0" collapsed="false">
      <c r="S242" s="1" t="n">
        <f aca="false">S241</f>
        <v>0.991530675480273</v>
      </c>
      <c r="T242" s="1" t="n">
        <f aca="false">T241*S242</f>
        <v>0.748874876504409</v>
      </c>
      <c r="V242" s="1" t="n">
        <f aca="false">V241</f>
        <v>1.00854166666667</v>
      </c>
      <c r="W242" s="1" t="n">
        <f aca="false">V241^K47</f>
        <v>1.32402715939481</v>
      </c>
      <c r="X242" s="1" t="n">
        <f aca="false">O47*W242</f>
        <v>513349.103314107</v>
      </c>
    </row>
    <row r="243" customFormat="false" ht="10.5" hidden="false" customHeight="false" outlineLevel="0" collapsed="false">
      <c r="S243" s="1" t="n">
        <f aca="false">S242</f>
        <v>0.991530675480273</v>
      </c>
      <c r="T243" s="1" t="n">
        <f aca="false">T242*S243</f>
        <v>0.742532412150622</v>
      </c>
      <c r="V243" s="1" t="n">
        <f aca="false">V242</f>
        <v>1.00854166666667</v>
      </c>
      <c r="W243" s="1" t="n">
        <f aca="false">V242^K48</f>
        <v>1.33533655804797</v>
      </c>
      <c r="X243" s="1" t="n">
        <f aca="false">O48*W243</f>
        <v>496363.709232265</v>
      </c>
    </row>
    <row r="244" customFormat="false" ht="10.5" hidden="false" customHeight="false" outlineLevel="0" collapsed="false">
      <c r="S244" s="1" t="n">
        <f aca="false">S243</f>
        <v>0.991530675480273</v>
      </c>
      <c r="T244" s="1" t="n">
        <f aca="false">T243*S244</f>
        <v>0.736243664185703</v>
      </c>
      <c r="V244" s="1" t="n">
        <f aca="false">V243</f>
        <v>1.00854166666667</v>
      </c>
      <c r="W244" s="1" t="n">
        <f aca="false">V243^K49</f>
        <v>1.34674255781463</v>
      </c>
      <c r="X244" s="1" t="n">
        <f aca="false">O49*W244</f>
        <v>479233.231575975</v>
      </c>
    </row>
    <row r="245" customFormat="false" ht="10.5" hidden="false" customHeight="false" outlineLevel="0" collapsed="false">
      <c r="S245" s="1" t="n">
        <f aca="false">S244</f>
        <v>0.991530675480273</v>
      </c>
      <c r="T245" s="1" t="n">
        <f aca="false">T244*S245</f>
        <v>0.730008177668121</v>
      </c>
      <c r="V245" s="1" t="n">
        <f aca="false">V244</f>
        <v>1.00854166666667</v>
      </c>
      <c r="W245" s="1" t="n">
        <f aca="false">V244^K50</f>
        <v>1.3582459838293</v>
      </c>
      <c r="X245" s="1" t="n">
        <f aca="false">O50*W245</f>
        <v>461956.431089703</v>
      </c>
    </row>
    <row r="246" customFormat="false" ht="10.5" hidden="false" customHeight="false" outlineLevel="0" collapsed="false">
      <c r="S246" s="1" t="n">
        <f aca="false">S245</f>
        <v>0.991530675480273</v>
      </c>
      <c r="T246" s="1" t="n">
        <f aca="false">T245*S246</f>
        <v>0.723825501509395</v>
      </c>
      <c r="V246" s="1" t="n">
        <f aca="false">V245</f>
        <v>1.00854166666667</v>
      </c>
      <c r="W246" s="1" t="n">
        <f aca="false">V245^K51</f>
        <v>1.36984766827451</v>
      </c>
      <c r="X246" s="1" t="n">
        <f aca="false">O51*W246</f>
        <v>444532.057932612</v>
      </c>
    </row>
    <row r="247" customFormat="false" ht="10.5" hidden="false" customHeight="false" outlineLevel="0" collapsed="false">
      <c r="S247" s="1" t="n">
        <f aca="false">S246</f>
        <v>0.991530675480273</v>
      </c>
      <c r="T247" s="1" t="n">
        <f aca="false">T246*S247</f>
        <v>0.717695188441457</v>
      </c>
      <c r="V247" s="1" t="n">
        <f aca="false">V246</f>
        <v>1.00854166666667</v>
      </c>
      <c r="W247" s="1" t="n">
        <f aca="false">V246^K52</f>
        <v>1.38154845044102</v>
      </c>
      <c r="X247" s="1" t="n">
        <f aca="false">O52*W247</f>
        <v>426958.851588137</v>
      </c>
    </row>
    <row r="248" customFormat="false" ht="10.5" hidden="false" customHeight="false" outlineLevel="0" collapsed="false">
      <c r="S248" s="1" t="n">
        <f aca="false">S247</f>
        <v>0.991530675480273</v>
      </c>
      <c r="T248" s="1" t="n">
        <f aca="false">T247*S248</f>
        <v>0.7116167949843</v>
      </c>
      <c r="V248" s="1" t="n">
        <f aca="false">V247</f>
        <v>1.00854166666667</v>
      </c>
      <c r="W248" s="1" t="n">
        <f aca="false">V247^K53</f>
        <v>1.39334917678854</v>
      </c>
      <c r="X248" s="1" t="n">
        <f aca="false">O53*W248</f>
        <v>409235.540772803</v>
      </c>
    </row>
    <row r="249" customFormat="false" ht="10.5" hidden="false" customHeight="false" outlineLevel="0" collapsed="false">
      <c r="S249" s="1" t="n">
        <f aca="false">S248</f>
        <v>0.991530675480273</v>
      </c>
      <c r="T249" s="1" t="n">
        <f aca="false">T248*S249</f>
        <v>0.70558988141389</v>
      </c>
      <c r="V249" s="1" t="n">
        <f aca="false">V248</f>
        <v>1.00854166666667</v>
      </c>
      <c r="W249" s="1" t="n">
        <f aca="false">V248^K54</f>
        <v>1.40525070100694</v>
      </c>
      <c r="X249" s="1" t="n">
        <f aca="false">O54*W249</f>
        <v>391360.843344254</v>
      </c>
    </row>
    <row r="250" customFormat="false" ht="10.5" hidden="false" customHeight="false" outlineLevel="0" collapsed="false">
      <c r="S250" s="1" t="n">
        <f aca="false">S249</f>
        <v>0.991530675480273</v>
      </c>
      <c r="T250" s="1" t="n">
        <f aca="false">T249*S250</f>
        <v>0.699614011730359</v>
      </c>
      <c r="V250" s="1" t="n">
        <f aca="false">V249</f>
        <v>1.00854166666667</v>
      </c>
      <c r="W250" s="1" t="n">
        <f aca="false">V249^K55</f>
        <v>1.41725388407804</v>
      </c>
      <c r="X250" s="1" t="n">
        <f aca="false">O55*W250</f>
        <v>373333.466208503</v>
      </c>
    </row>
    <row r="251" customFormat="false" ht="10.5" hidden="false" customHeight="false" outlineLevel="0" collapsed="false">
      <c r="S251" s="1" t="n">
        <f aca="false">S250</f>
        <v>0.991530675480273</v>
      </c>
      <c r="T251" s="1" t="n">
        <f aca="false">T250*S251</f>
        <v>0.693688753626467</v>
      </c>
      <c r="V251" s="1" t="n">
        <f aca="false">V250</f>
        <v>1.00854166666667</v>
      </c>
      <c r="W251" s="1" t="n">
        <f aca="false">V250^K56</f>
        <v>1.42935959433787</v>
      </c>
      <c r="X251" s="1" t="n">
        <f aca="false">O56*W251</f>
        <v>355152.105226385</v>
      </c>
    </row>
    <row r="252" customFormat="false" ht="10.5" hidden="false" customHeight="false" outlineLevel="0" collapsed="false">
      <c r="S252" s="1" t="n">
        <f aca="false">S251</f>
        <v>0.991530675480273</v>
      </c>
      <c r="T252" s="1" t="n">
        <f aca="false">T251*S252</f>
        <v>0.687813678456319</v>
      </c>
      <c r="V252" s="1" t="n">
        <f aca="false">V251</f>
        <v>1.00854166666667</v>
      </c>
      <c r="W252" s="1" t="n">
        <f aca="false">V251^K57</f>
        <v>1.44156870753951</v>
      </c>
      <c r="X252" s="1" t="n">
        <f aca="false">O57*W252</f>
        <v>336815.445119211</v>
      </c>
    </row>
    <row r="253" customFormat="false" ht="10.5" hidden="false" customHeight="false" outlineLevel="0" collapsed="false">
      <c r="S253" s="1" t="n">
        <f aca="false">S252</f>
        <v>0.991530675480273</v>
      </c>
      <c r="T253" s="1" t="n">
        <f aca="false">T252*S253</f>
        <v>0.681988361204365</v>
      </c>
      <c r="V253" s="1" t="n">
        <f aca="false">V252</f>
        <v>1.00854166666667</v>
      </c>
      <c r="W253" s="1" t="n">
        <f aca="false">V252^K58</f>
        <v>1.45388210691641</v>
      </c>
      <c r="X253" s="1" t="n">
        <f aca="false">O58*W253</f>
        <v>318322.159373621</v>
      </c>
    </row>
    <row r="254" customFormat="false" ht="10.5" hidden="false" customHeight="false" outlineLevel="0" collapsed="false">
      <c r="S254" s="1" t="n">
        <f aca="false">S253</f>
        <v>0.991530675480273</v>
      </c>
      <c r="T254" s="1" t="n">
        <f aca="false">T253*S254</f>
        <v>0.676212380454648</v>
      </c>
      <c r="V254" s="1" t="n">
        <f aca="false">V253</f>
        <v>1.00854166666667</v>
      </c>
      <c r="W254" s="1" t="n">
        <f aca="false">V253^K59</f>
        <v>1.46630068324632</v>
      </c>
      <c r="X254" s="1" t="n">
        <f aca="false">O59*W254</f>
        <v>299670.910145621</v>
      </c>
    </row>
    <row r="255" customFormat="false" ht="10.5" hidden="false" customHeight="false" outlineLevel="0" collapsed="false">
      <c r="S255" s="1" t="n">
        <f aca="false">S254</f>
        <v>0.991530675480273</v>
      </c>
      <c r="T255" s="1" t="n">
        <f aca="false">T254*S255</f>
        <v>0.67048531836032</v>
      </c>
      <c r="V255" s="1" t="n">
        <f aca="false">V254</f>
        <v>1.00854166666667</v>
      </c>
      <c r="W255" s="1" t="n">
        <f aca="false">V254^K60</f>
        <v>1.47882533491572</v>
      </c>
      <c r="X255" s="1" t="n">
        <f aca="false">O60*W255</f>
        <v>280860.348163799</v>
      </c>
    </row>
    <row r="256" customFormat="false" ht="10.5" hidden="false" customHeight="false" outlineLevel="0" collapsed="false">
      <c r="S256" s="1" t="n">
        <f aca="false">S255</f>
        <v>0.991530675480273</v>
      </c>
      <c r="T256" s="1" t="n">
        <f aca="false">T255*S256</f>
        <v>0.664806760613414</v>
      </c>
      <c r="V256" s="1" t="n">
        <f aca="false">V255</f>
        <v>1.00854166666667</v>
      </c>
      <c r="W256" s="1" t="n">
        <f aca="false">V255^K61</f>
        <v>1.49145696798479</v>
      </c>
      <c r="X256" s="1" t="n">
        <f aca="false">O61*W256</f>
        <v>261889.112631716</v>
      </c>
    </row>
    <row r="257" customFormat="false" ht="10.5" hidden="false" customHeight="false" outlineLevel="0" collapsed="false">
      <c r="S257" s="1" t="n">
        <f aca="false">S256</f>
        <v>0.991530675480273</v>
      </c>
      <c r="T257" s="1" t="n">
        <f aca="false">T256*S257</f>
        <v>0.65917629641487</v>
      </c>
      <c r="V257" s="1" t="n">
        <f aca="false">V256</f>
        <v>1.00854166666667</v>
      </c>
      <c r="W257" s="1" t="n">
        <f aca="false">V256^K62</f>
        <v>1.50419649625299</v>
      </c>
      <c r="X257" s="1" t="n">
        <f aca="false">O62*W257</f>
        <v>242755.831129462</v>
      </c>
    </row>
    <row r="258" customFormat="false" ht="10.5" hidden="false" customHeight="false" outlineLevel="0" collapsed="false">
      <c r="S258" s="1" t="n">
        <f aca="false">S257</f>
        <v>0.991530675480273</v>
      </c>
      <c r="T258" s="1" t="n">
        <f aca="false">T257*S258</f>
        <v>0.653593518444821</v>
      </c>
      <c r="V258" s="1" t="n">
        <f aca="false">V257</f>
        <v>1.00854166666667</v>
      </c>
      <c r="W258" s="1" t="n">
        <f aca="false">V257^K63</f>
        <v>1.51704484132515</v>
      </c>
      <c r="X258" s="1" t="n">
        <f aca="false">O63*W258</f>
        <v>223459.119514377</v>
      </c>
    </row>
    <row r="259" customFormat="false" ht="10.5" hidden="false" customHeight="false" outlineLevel="0" collapsed="false">
      <c r="S259" s="1" t="n">
        <f aca="false">S258</f>
        <v>0.991530675480273</v>
      </c>
      <c r="T259" s="1" t="n">
        <f aca="false">T258*S259</f>
        <v>0.648058022833121</v>
      </c>
      <c r="V259" s="1" t="n">
        <f aca="false">V258</f>
        <v>1.00854166666667</v>
      </c>
      <c r="W259" s="1" t="n">
        <f aca="false">V258^K64</f>
        <v>1.53000293267814</v>
      </c>
      <c r="X259" s="1" t="n">
        <f aca="false">O64*W259</f>
        <v>203997.581820912</v>
      </c>
    </row>
    <row r="260" customFormat="false" ht="10.5" hidden="false" customHeight="false" outlineLevel="0" collapsed="false">
      <c r="S260" s="1" t="n">
        <f aca="false">S259</f>
        <v>0.991530675480273</v>
      </c>
      <c r="T260" s="1" t="n">
        <f aca="false">T259*S260</f>
        <v>0.642569409130134</v>
      </c>
      <c r="V260" s="1" t="n">
        <f aca="false">V259</f>
        <v>1.00854166666667</v>
      </c>
      <c r="W260" s="1" t="n">
        <f aca="false">V259^K65</f>
        <v>1.5430717077281</v>
      </c>
      <c r="X260" s="1" t="n">
        <f aca="false">O65*W260</f>
        <v>184369.81015965</v>
      </c>
    </row>
    <row r="261" customFormat="false" ht="10.5" hidden="false" customHeight="false" outlineLevel="0" collapsed="false">
      <c r="S261" s="1" t="n">
        <f aca="false">S260</f>
        <v>0.991530675480273</v>
      </c>
      <c r="T261" s="1" t="n">
        <f aca="false">T260*S261</f>
        <v>0.637127280277762</v>
      </c>
      <c r="V261" s="1" t="n">
        <f aca="false">V260</f>
        <v>1.00854166666667</v>
      </c>
      <c r="W261" s="1" t="n">
        <f aca="false">V260^K66</f>
        <v>1.55625211189827</v>
      </c>
      <c r="X261" s="1" t="n">
        <f aca="false">O66*W261</f>
        <v>164574.384615448</v>
      </c>
    </row>
    <row r="262" customFormat="false" ht="10.5" hidden="false" customHeight="false" outlineLevel="0" collapsed="false">
      <c r="S262" s="1" t="n">
        <f aca="false">S261</f>
        <v>0.991530675480273</v>
      </c>
      <c r="T262" s="1" t="n">
        <f aca="false">T261*S262</f>
        <v>0.631731242580718</v>
      </c>
      <c r="V262" s="1" t="n">
        <f aca="false">V261</f>
        <v>1.00854166666667</v>
      </c>
      <c r="W262" s="1" t="n">
        <f aca="false">V261^K67</f>
        <v>1.5695450986874</v>
      </c>
      <c r="X262" s="1" t="n">
        <f aca="false">O67*W262</f>
        <v>144609.873144722</v>
      </c>
    </row>
    <row r="263" customFormat="false" ht="10.5" hidden="false" customHeight="false" outlineLevel="0" collapsed="false">
      <c r="S263" s="1" t="n">
        <f aca="false">S262</f>
        <v>0.991530675480273</v>
      </c>
      <c r="T263" s="1" t="n">
        <f aca="false">T262*S263</f>
        <v>0.626380905678051</v>
      </c>
      <c r="V263" s="1" t="n">
        <f aca="false">V262</f>
        <v>1.00854166666667</v>
      </c>
      <c r="W263" s="1" t="n">
        <f aca="false">V262^K68</f>
        <v>1.58295162973869</v>
      </c>
      <c r="X263" s="1" t="n">
        <f aca="false">O68*W263</f>
        <v>124474.83147185</v>
      </c>
    </row>
    <row r="264" customFormat="false" ht="10.5" hidden="false" customHeight="false" outlineLevel="0" collapsed="false">
      <c r="S264" s="1" t="n">
        <f aca="false">S263</f>
        <v>0.991530675480273</v>
      </c>
      <c r="T264" s="1" t="n">
        <f aca="false">T263*S264</f>
        <v>0.621075882514903</v>
      </c>
      <c r="V264" s="1" t="n">
        <f aca="false">V263</f>
        <v>1.00854166666667</v>
      </c>
      <c r="W264" s="1" t="n">
        <f aca="false">V263^K69</f>
        <v>1.59647267490938</v>
      </c>
      <c r="X264" s="1" t="n">
        <f aca="false">O69*W264</f>
        <v>104167.802984689</v>
      </c>
    </row>
    <row r="265" customFormat="false" ht="10.5" hidden="false" customHeight="false" outlineLevel="0" collapsed="false">
      <c r="S265" s="1" t="n">
        <f aca="false">S264</f>
        <v>0.991530675480273</v>
      </c>
      <c r="T265" s="1" t="n">
        <f aca="false">T264*S265</f>
        <v>0.615815789314508</v>
      </c>
      <c r="V265" s="1" t="n">
        <f aca="false">V264</f>
        <v>1.00854166666667</v>
      </c>
      <c r="W265" s="1" t="n">
        <f aca="false">V264^K70</f>
        <v>1.6101092123409</v>
      </c>
      <c r="X265" s="1" t="n">
        <f aca="false">O70*W265</f>
        <v>83687.3186292009</v>
      </c>
    </row>
    <row r="266" customFormat="false" ht="10.5" hidden="false" customHeight="false" outlineLevel="0" collapsed="false">
      <c r="S266" s="1" t="n">
        <f aca="false">S265</f>
        <v>0.991530675480273</v>
      </c>
      <c r="T266" s="1" t="n">
        <f aca="false">T265*S266</f>
        <v>0.610600245550432</v>
      </c>
      <c r="V266" s="1" t="n">
        <f aca="false">V265</f>
        <v>1.00854166666667</v>
      </c>
      <c r="W266" s="1" t="n">
        <f aca="false">V265^K71</f>
        <v>1.62386222852964</v>
      </c>
      <c r="X266" s="1" t="n">
        <f aca="false">O71*W266</f>
        <v>63031.8968031759</v>
      </c>
    </row>
    <row r="267" customFormat="false" ht="10.5" hidden="false" customHeight="false" outlineLevel="0" collapsed="false">
      <c r="S267" s="1" t="n">
        <f aca="false">S266</f>
        <v>0.991530675480273</v>
      </c>
      <c r="T267" s="1" t="n">
        <f aca="false">T266*S267</f>
        <v>0.60542887391904</v>
      </c>
      <c r="V267" s="1" t="n">
        <f aca="false">V266</f>
        <v>1.00854166666667</v>
      </c>
      <c r="W267" s="1" t="n">
        <f aca="false">V266^K72</f>
        <v>1.63773271839833</v>
      </c>
      <c r="X267" s="1" t="n">
        <f aca="false">O72*W267</f>
        <v>42200.0432490535</v>
      </c>
    </row>
    <row r="268" customFormat="false" ht="10.5" hidden="false" customHeight="false" outlineLevel="0" collapsed="false">
      <c r="S268" s="1" t="n">
        <f aca="false">S267</f>
        <v>0.991530675480273</v>
      </c>
      <c r="T268" s="1" t="n">
        <f aca="false">T267*S268</f>
        <v>0.600301300312207</v>
      </c>
      <c r="V268" s="1" t="n">
        <f aca="false">V267</f>
        <v>1.00854166666667</v>
      </c>
      <c r="W268" s="1" t="n">
        <f aca="false">V267^K73</f>
        <v>1.65172168536798</v>
      </c>
      <c r="X268" s="1" t="n">
        <f aca="false">O73*W268</f>
        <v>21190.2509458231</v>
      </c>
    </row>
  </sheetData>
  <sheetProtection sheet="true" password="98ec"/>
  <hyperlinks>
    <hyperlink ref="O3" location="'emi new look'!A1" display="emi new look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9.28"/>
    <col collapsed="false" customWidth="true" hidden="false" outlineLevel="0" max="2" min="2" style="60" width="11.28"/>
    <col collapsed="false" customWidth="true" hidden="false" outlineLevel="0" max="3" min="3" style="60" width="20.7"/>
    <col collapsed="false" customWidth="true" hidden="false" outlineLevel="0" max="4" min="4" style="60" width="15.28"/>
    <col collapsed="false" customWidth="true" hidden="false" outlineLevel="0" max="5" min="5" style="60" width="12.56"/>
    <col collapsed="false" customWidth="true" hidden="false" outlineLevel="0" max="6" min="6" style="60" width="10.28"/>
    <col collapsed="false" customWidth="true" hidden="false" outlineLevel="0" max="7" min="7" style="60" width="11.7"/>
    <col collapsed="false" customWidth="true" hidden="false" outlineLevel="0" max="8" min="8" style="60" width="8.85"/>
    <col collapsed="false" customWidth="true" hidden="false" outlineLevel="0" max="9" min="9" style="60" width="16.56"/>
    <col collapsed="false" customWidth="true" hidden="false" outlineLevel="0" max="10" min="10" style="60" width="13.28"/>
    <col collapsed="false" customWidth="false" hidden="false" outlineLevel="0" max="12" min="11" style="60" width="9.14"/>
    <col collapsed="false" customWidth="true" hidden="false" outlineLevel="0" max="13" min="13" style="60" width="11.28"/>
    <col collapsed="false" customWidth="true" hidden="false" outlineLevel="0" max="14" min="14" style="60" width="11.7"/>
    <col collapsed="false" customWidth="true" hidden="false" outlineLevel="0" max="15" min="15" style="60" width="9.28"/>
    <col collapsed="false" customWidth="true" hidden="false" outlineLevel="0" max="16" min="16" style="60" width="13.56"/>
    <col collapsed="false" customWidth="true" hidden="false" outlineLevel="0" max="17" min="17" style="60" width="11.99"/>
    <col collapsed="false" customWidth="false" hidden="false" outlineLevel="0" max="18" min="18" style="60" width="9.14"/>
    <col collapsed="false" customWidth="true" hidden="false" outlineLevel="0" max="20" min="19" style="60" width="10.56"/>
    <col collapsed="false" customWidth="false" hidden="false" outlineLevel="0" max="21" min="21" style="60" width="9.14"/>
    <col collapsed="false" customWidth="true" hidden="false" outlineLevel="0" max="23" min="22" style="60" width="9.28"/>
    <col collapsed="false" customWidth="true" hidden="false" outlineLevel="0" max="24" min="24" style="60" width="14.99"/>
    <col collapsed="false" customWidth="false" hidden="false" outlineLevel="0" max="257" min="25" style="60" width="9.14"/>
  </cols>
  <sheetData>
    <row r="2" customFormat="false" ht="15" hidden="false" customHeight="false" outlineLevel="0" collapsed="false">
      <c r="C2" s="61" t="s">
        <v>38</v>
      </c>
      <c r="D2" s="61"/>
      <c r="F2" s="60" t="s">
        <v>39</v>
      </c>
    </row>
    <row r="3" customFormat="false" ht="15.75" hidden="false" customHeight="false" outlineLevel="0" collapsed="false">
      <c r="A3" s="62"/>
      <c r="B3" s="62"/>
      <c r="C3" s="63"/>
      <c r="D3" s="63"/>
      <c r="E3" s="62"/>
      <c r="F3" s="62"/>
    </row>
    <row r="4" customFormat="false" ht="14.25" hidden="false" customHeight="false" outlineLevel="0" collapsed="false">
      <c r="A4" s="64" t="s">
        <v>40</v>
      </c>
      <c r="B4" s="64"/>
      <c r="C4" s="64"/>
      <c r="D4" s="65" t="s">
        <v>26</v>
      </c>
      <c r="E4" s="66"/>
      <c r="F4" s="66"/>
      <c r="G4" s="67"/>
      <c r="H4" s="67"/>
      <c r="I4" s="67"/>
      <c r="J4" s="68"/>
      <c r="K4" s="69"/>
    </row>
    <row r="5" customFormat="false" ht="11.25" hidden="false" customHeight="false" outlineLevel="0" collapsed="false">
      <c r="A5" s="60" t="s">
        <v>41</v>
      </c>
    </row>
    <row r="6" customFormat="false" ht="11.25" hidden="false" customHeight="false" outlineLevel="0" collapsed="false">
      <c r="A6" s="60" t="s">
        <v>42</v>
      </c>
    </row>
    <row r="7" customFormat="false" ht="11.25" hidden="false" customHeight="false" outlineLevel="0" collapsed="false">
      <c r="A7" s="60" t="s">
        <v>43</v>
      </c>
    </row>
    <row r="8" customFormat="false" ht="11.25" hidden="false" customHeight="false" outlineLevel="0" collapsed="false">
      <c r="A8" s="60" t="s">
        <v>44</v>
      </c>
    </row>
    <row r="9" customFormat="false" ht="11.25" hidden="false" customHeight="false" outlineLevel="0" collapsed="false">
      <c r="A9" s="70" t="s">
        <v>45</v>
      </c>
      <c r="B9" s="70"/>
      <c r="C9" s="70"/>
    </row>
    <row r="10" customFormat="false" ht="11.25" hidden="false" customHeight="false" outlineLevel="0" collapsed="false">
      <c r="A10" s="60" t="s">
        <v>46</v>
      </c>
    </row>
    <row r="12" customFormat="false" ht="11.25" hidden="false" customHeight="false" outlineLevel="0" collapsed="false">
      <c r="A12" s="70" t="s">
        <v>47</v>
      </c>
      <c r="B12" s="70"/>
      <c r="C12" s="70"/>
      <c r="D12" s="70"/>
      <c r="E12" s="70"/>
      <c r="F12" s="70"/>
    </row>
    <row r="13" customFormat="false" ht="11.25" hidden="false" customHeight="false" outlineLevel="0" collapsed="false">
      <c r="B13" s="60" t="s">
        <v>48</v>
      </c>
    </row>
    <row r="14" customFormat="false" ht="11.25" hidden="false" customHeight="false" outlineLevel="0" collapsed="false">
      <c r="D14" s="71" t="s">
        <v>26</v>
      </c>
      <c r="E14" s="72"/>
      <c r="F14" s="72"/>
      <c r="G14" s="72"/>
      <c r="H14" s="72"/>
      <c r="I14" s="73"/>
    </row>
    <row r="15" customFormat="false" ht="11.25" hidden="false" customHeight="false" outlineLevel="0" collapsed="false">
      <c r="A15" s="60" t="s">
        <v>49</v>
      </c>
    </row>
    <row r="16" customFormat="false" ht="11.25" hidden="false" customHeight="false" outlineLevel="0" collapsed="false">
      <c r="A16" s="60" t="s">
        <v>50</v>
      </c>
    </row>
    <row r="17" customFormat="false" ht="11.25" hidden="false" customHeight="false" outlineLevel="0" collapsed="false">
      <c r="A17" s="60" t="s">
        <v>51</v>
      </c>
    </row>
    <row r="18" customFormat="false" ht="11.25" hidden="false" customHeight="false" outlineLevel="0" collapsed="false">
      <c r="A18" s="60" t="s">
        <v>52</v>
      </c>
    </row>
    <row r="19" customFormat="false" ht="11.25" hidden="false" customHeight="false" outlineLevel="0" collapsed="false">
      <c r="A19" s="60" t="s">
        <v>53</v>
      </c>
    </row>
    <row r="20" customFormat="false" ht="11.25" hidden="false" customHeight="false" outlineLevel="0" collapsed="false">
      <c r="A20" s="60" t="s">
        <v>54</v>
      </c>
    </row>
    <row r="21" customFormat="false" ht="11.25" hidden="false" customHeight="false" outlineLevel="0" collapsed="false">
      <c r="A21" s="60" t="s">
        <v>55</v>
      </c>
    </row>
    <row r="22" customFormat="false" ht="11.25" hidden="false" customHeight="false" outlineLevel="0" collapsed="false">
      <c r="A22" s="60" t="s">
        <v>56</v>
      </c>
    </row>
    <row r="23" customFormat="false" ht="11.25" hidden="false" customHeight="false" outlineLevel="0" collapsed="false">
      <c r="A23" s="60" t="s">
        <v>57</v>
      </c>
    </row>
    <row r="24" customFormat="false" ht="11.25" hidden="false" customHeight="false" outlineLevel="0" collapsed="false">
      <c r="A24" s="60" t="s">
        <v>58</v>
      </c>
    </row>
    <row r="25" customFormat="false" ht="11.25" hidden="false" customHeight="false" outlineLevel="0" collapsed="false">
      <c r="A25" s="74" t="s">
        <v>59</v>
      </c>
      <c r="B25" s="74"/>
      <c r="C25" s="74"/>
      <c r="D25" s="74"/>
      <c r="E25" s="74"/>
    </row>
    <row r="26" customFormat="false" ht="11.25" hidden="false" customHeight="false" outlineLevel="0" collapsed="false">
      <c r="A26" s="74" t="s">
        <v>60</v>
      </c>
      <c r="B26" s="74"/>
      <c r="C26" s="74"/>
      <c r="D26" s="74"/>
      <c r="E26" s="74"/>
    </row>
    <row r="27" customFormat="false" ht="11.25" hidden="false" customHeight="false" outlineLevel="0" collapsed="false">
      <c r="A27" s="74"/>
      <c r="B27" s="74"/>
      <c r="C27" s="74"/>
      <c r="D27" s="74"/>
      <c r="E27" s="74"/>
    </row>
    <row r="28" customFormat="false" ht="11.25" hidden="false" customHeight="false" outlineLevel="0" collapsed="false">
      <c r="A28" s="75" t="s">
        <v>61</v>
      </c>
      <c r="B28" s="75"/>
      <c r="C28" s="75"/>
      <c r="D28" s="75"/>
      <c r="E28" s="74"/>
      <c r="F28" s="75" t="s">
        <v>62</v>
      </c>
      <c r="G28" s="75"/>
      <c r="H28" s="75"/>
      <c r="I28" s="75"/>
    </row>
    <row r="29" customFormat="false" ht="11.25" hidden="false" customHeight="false" outlineLevel="0" collapsed="false">
      <c r="A29" s="74"/>
      <c r="B29" s="74"/>
      <c r="C29" s="74"/>
      <c r="D29" s="74"/>
      <c r="E29" s="74"/>
    </row>
    <row r="30" customFormat="false" ht="12" hidden="false" customHeight="false" outlineLevel="0" collapsed="false">
      <c r="A30" s="75" t="s">
        <v>63</v>
      </c>
      <c r="B30" s="75"/>
      <c r="C30" s="75"/>
      <c r="D30" s="75"/>
      <c r="E30" s="75"/>
      <c r="F30" s="75"/>
      <c r="G30" s="75"/>
      <c r="H30" s="75"/>
    </row>
    <row r="31" customFormat="false" ht="11.25" hidden="false" customHeight="false" outlineLevel="0" collapsed="false">
      <c r="A31" s="76" t="s">
        <v>64</v>
      </c>
      <c r="B31" s="77"/>
      <c r="C31" s="77"/>
      <c r="D31" s="77"/>
      <c r="E31" s="77"/>
      <c r="F31" s="77"/>
      <c r="G31" s="77"/>
      <c r="H31" s="78"/>
    </row>
    <row r="32" customFormat="false" ht="11.25" hidden="false" customHeight="false" outlineLevel="0" collapsed="false">
      <c r="A32" s="79" t="s">
        <v>65</v>
      </c>
      <c r="B32" s="80"/>
      <c r="C32" s="80"/>
      <c r="D32" s="80"/>
      <c r="E32" s="80"/>
      <c r="F32" s="80"/>
      <c r="G32" s="80"/>
      <c r="H32" s="81"/>
    </row>
    <row r="33" customFormat="false" ht="11.25" hidden="false" customHeight="false" outlineLevel="0" collapsed="false">
      <c r="A33" s="79" t="s">
        <v>66</v>
      </c>
      <c r="B33" s="80"/>
      <c r="C33" s="80"/>
      <c r="D33" s="80"/>
      <c r="E33" s="80"/>
      <c r="F33" s="80"/>
      <c r="G33" s="80"/>
      <c r="H33" s="81"/>
    </row>
    <row r="34" customFormat="false" ht="12" hidden="false" customHeight="false" outlineLevel="0" collapsed="false">
      <c r="A34" s="82" t="s">
        <v>67</v>
      </c>
      <c r="B34" s="83"/>
      <c r="C34" s="83"/>
      <c r="D34" s="83"/>
      <c r="E34" s="83"/>
      <c r="F34" s="83"/>
      <c r="G34" s="83"/>
      <c r="H34" s="84"/>
    </row>
    <row r="35" customFormat="false" ht="11.25" hidden="false" customHeight="false" outlineLevel="0" collapsed="false">
      <c r="A35" s="75"/>
      <c r="B35" s="74"/>
      <c r="C35" s="74"/>
      <c r="D35" s="74"/>
      <c r="E35" s="74"/>
    </row>
    <row r="36" customFormat="false" ht="12" hidden="false" customHeight="false" outlineLevel="0" collapsed="false">
      <c r="A36" s="85" t="s">
        <v>68</v>
      </c>
      <c r="B36" s="85"/>
      <c r="C36" s="85"/>
      <c r="D36" s="85"/>
      <c r="E36" s="85"/>
      <c r="H36" s="15" t="s">
        <v>11</v>
      </c>
      <c r="I36" s="15"/>
      <c r="J36" s="15"/>
    </row>
    <row r="37" customFormat="false" ht="12" hidden="false" customHeight="false" outlineLevel="0" collapsed="false">
      <c r="A37" s="86" t="s">
        <v>69</v>
      </c>
      <c r="B37" s="74"/>
      <c r="C37" s="74"/>
      <c r="D37" s="74"/>
      <c r="E37" s="74"/>
      <c r="H37" s="15" t="s">
        <v>15</v>
      </c>
      <c r="I37" s="15" t="s">
        <v>16</v>
      </c>
      <c r="J37" s="15"/>
    </row>
    <row r="38" customFormat="false" ht="12" hidden="false" customHeight="false" outlineLevel="0" collapsed="false">
      <c r="A38" s="86" t="s">
        <v>70</v>
      </c>
      <c r="B38" s="86"/>
      <c r="C38" s="86"/>
      <c r="D38" s="86"/>
      <c r="E38" s="86"/>
      <c r="F38" s="86"/>
      <c r="G38" s="86"/>
      <c r="H38" s="15" t="s">
        <v>20</v>
      </c>
      <c r="I38" s="15"/>
      <c r="J38" s="15"/>
    </row>
    <row r="39" customFormat="false" ht="11.25" hidden="false" customHeight="false" outlineLevel="0" collapsed="false">
      <c r="A39" s="86" t="s">
        <v>71</v>
      </c>
      <c r="B39" s="86"/>
      <c r="C39" s="86"/>
      <c r="D39" s="86"/>
      <c r="E39" s="86"/>
    </row>
    <row r="40" customFormat="false" ht="11.25" hidden="false" customHeight="false" outlineLevel="0" collapsed="false">
      <c r="A40" s="87" t="s">
        <v>72</v>
      </c>
      <c r="B40" s="88"/>
      <c r="C40" s="89"/>
    </row>
    <row r="41" customFormat="false" ht="15" hidden="false" customHeight="false" outlineLevel="0" collapsed="false">
      <c r="A41" s="90" t="s">
        <v>73</v>
      </c>
      <c r="B41" s="91"/>
      <c r="C41" s="92"/>
      <c r="D41" s="93"/>
      <c r="I41" s="94"/>
    </row>
    <row r="42" customFormat="false" ht="15" hidden="false" customHeight="false" outlineLevel="0" collapsed="false">
      <c r="A42" s="60" t="s">
        <v>8</v>
      </c>
      <c r="C42" s="95" t="n">
        <f aca="false">schedules!$C$8</f>
        <v>1000000</v>
      </c>
    </row>
    <row r="43" customFormat="false" ht="15.75" hidden="false" customHeight="false" outlineLevel="0" collapsed="false">
      <c r="A43" s="60" t="s">
        <v>10</v>
      </c>
      <c r="C43" s="96" t="n">
        <v>60</v>
      </c>
    </row>
    <row r="44" customFormat="false" ht="15.75" hidden="false" customHeight="false" outlineLevel="0" collapsed="false">
      <c r="A44" s="60" t="s">
        <v>14</v>
      </c>
      <c r="C44" s="97" t="n">
        <f aca="false">schedules!$C$10</f>
        <v>10.25</v>
      </c>
      <c r="E44" s="98"/>
      <c r="F44" s="99"/>
      <c r="G44" s="99"/>
      <c r="H44" s="100"/>
    </row>
    <row r="45" customFormat="false" ht="11.25" hidden="false" customHeight="false" outlineLevel="0" collapsed="false">
      <c r="C45" s="101"/>
      <c r="E45" s="90" t="s">
        <v>74</v>
      </c>
      <c r="F45" s="91"/>
      <c r="G45" s="91"/>
      <c r="H45" s="92"/>
    </row>
    <row r="46" customFormat="false" ht="11.25" hidden="false" customHeight="false" outlineLevel="0" collapsed="false">
      <c r="A46" s="60" t="s">
        <v>24</v>
      </c>
      <c r="C46" s="102" t="n">
        <f aca="false">PMT(C44/1200,C43,-C42,1,0)</f>
        <v>21370.2510059828</v>
      </c>
    </row>
    <row r="48" customFormat="false" ht="11.25" hidden="false" customHeight="false" outlineLevel="0" collapsed="false">
      <c r="A48" s="103" t="n">
        <f aca="false">SUM(A51:A110)</f>
        <v>999999.399698698</v>
      </c>
      <c r="C48" s="103" t="n">
        <f aca="false">SUM(C51:C110)</f>
        <v>282215.660660272</v>
      </c>
      <c r="D48" s="104" t="n">
        <f aca="false">SUM(D51:D110)</f>
        <v>1282215.06035897</v>
      </c>
      <c r="E48" s="105"/>
      <c r="F48" s="106"/>
      <c r="G48" s="106"/>
      <c r="H48" s="107"/>
      <c r="I48" s="108" t="s">
        <v>27</v>
      </c>
      <c r="J48" s="109" t="s">
        <v>21</v>
      </c>
      <c r="K48" s="110"/>
      <c r="L48" s="110"/>
      <c r="M48" s="110"/>
    </row>
    <row r="49" customFormat="false" ht="11.25" hidden="false" customHeight="false" outlineLevel="0" collapsed="false">
      <c r="E49" s="111"/>
      <c r="F49" s="112"/>
      <c r="G49" s="112"/>
      <c r="H49" s="113"/>
      <c r="I49" s="114" t="s">
        <v>33</v>
      </c>
      <c r="J49" s="115" t="s">
        <v>34</v>
      </c>
      <c r="K49" s="110"/>
      <c r="L49" s="110"/>
      <c r="M49" s="110"/>
    </row>
    <row r="50" customFormat="false" ht="11.25" hidden="false" customHeight="false" outlineLevel="0" collapsed="false">
      <c r="A50" s="116" t="s">
        <v>27</v>
      </c>
      <c r="B50" s="116" t="s">
        <v>29</v>
      </c>
      <c r="C50" s="116" t="s">
        <v>21</v>
      </c>
      <c r="D50" s="116" t="s">
        <v>24</v>
      </c>
      <c r="E50" s="111"/>
      <c r="F50" s="112"/>
      <c r="G50" s="112"/>
      <c r="H50" s="113"/>
      <c r="I50" s="117" t="n">
        <f aca="false">C42</f>
        <v>1000000</v>
      </c>
      <c r="J50" s="118" t="n">
        <f aca="false">X50-I50</f>
        <v>0</v>
      </c>
      <c r="K50" s="110"/>
      <c r="L50" s="110"/>
      <c r="M50" s="110"/>
      <c r="S50" s="119" t="n">
        <f aca="false">(1200/(1200+C44))</f>
        <v>0.991530675480273</v>
      </c>
      <c r="T50" s="119" t="n">
        <f aca="false">S50</f>
        <v>0.991530675480273</v>
      </c>
      <c r="V50" s="60" t="n">
        <f aca="false">(1200+C44)/1200</f>
        <v>1.00854166666667</v>
      </c>
      <c r="X50" s="120" t="n">
        <f aca="false">I50</f>
        <v>1000000</v>
      </c>
    </row>
    <row r="51" customFormat="false" ht="11.25" hidden="false" customHeight="false" outlineLevel="0" collapsed="false">
      <c r="A51" s="103" t="n">
        <f aca="false">T50*D51</f>
        <v>21189.2594151451</v>
      </c>
      <c r="B51" s="116" t="n">
        <v>1</v>
      </c>
      <c r="C51" s="103" t="n">
        <f aca="false">D51-A51</f>
        <v>180.991590837701</v>
      </c>
      <c r="D51" s="121" t="n">
        <f aca="false">C46</f>
        <v>21370.2510059828</v>
      </c>
      <c r="E51" s="111" t="s">
        <v>75</v>
      </c>
      <c r="F51" s="112"/>
      <c r="G51" s="112"/>
      <c r="H51" s="113"/>
      <c r="I51" s="117" t="n">
        <f aca="false">I50-A51</f>
        <v>978810.740584855</v>
      </c>
      <c r="J51" s="118" t="n">
        <f aca="false">X51-I51</f>
        <v>8360.67507582903</v>
      </c>
      <c r="K51" s="105" t="s">
        <v>76</v>
      </c>
      <c r="L51" s="106"/>
      <c r="M51" s="107"/>
      <c r="S51" s="119" t="n">
        <f aca="false">S50</f>
        <v>0.991530675480273</v>
      </c>
      <c r="T51" s="119" t="n">
        <f aca="false">T50*S51</f>
        <v>0.983133080418366</v>
      </c>
      <c r="V51" s="60" t="n">
        <f aca="false">V50</f>
        <v>1.00854166666667</v>
      </c>
      <c r="W51" s="60" t="n">
        <f aca="false">V50^1</f>
        <v>1.00854166666667</v>
      </c>
      <c r="X51" s="60" t="n">
        <f aca="false">I51*W51</f>
        <v>987171.415660684</v>
      </c>
    </row>
    <row r="52" customFormat="false" ht="11.25" hidden="false" customHeight="false" outlineLevel="0" collapsed="false">
      <c r="A52" s="103" t="n">
        <f aca="false">T51*D52</f>
        <v>21009.8007008256</v>
      </c>
      <c r="B52" s="116" t="n">
        <v>2</v>
      </c>
      <c r="C52" s="103" t="n">
        <f aca="false">D52-A52</f>
        <v>360.450305157254</v>
      </c>
      <c r="D52" s="121" t="n">
        <f aca="false">D51</f>
        <v>21370.2510059828</v>
      </c>
      <c r="E52" s="122" t="s">
        <v>77</v>
      </c>
      <c r="F52" s="110"/>
      <c r="G52" s="110"/>
      <c r="H52" s="123"/>
      <c r="I52" s="117" t="n">
        <f aca="false">I51-A52</f>
        <v>957800.939884029</v>
      </c>
      <c r="J52" s="118" t="n">
        <f aca="false">X52-I52</f>
        <v>16432.3139461067</v>
      </c>
      <c r="K52" s="111" t="s">
        <v>78</v>
      </c>
      <c r="L52" s="112"/>
      <c r="M52" s="113"/>
      <c r="S52" s="119" t="n">
        <f aca="false">S51</f>
        <v>0.991530675480273</v>
      </c>
      <c r="T52" s="119" t="n">
        <f aca="false">T51*S52</f>
        <v>0.974806607314223</v>
      </c>
      <c r="V52" s="60" t="n">
        <f aca="false">V51</f>
        <v>1.00854166666667</v>
      </c>
      <c r="W52" s="60" t="n">
        <f aca="false">V51^B52</f>
        <v>1.01715629340278</v>
      </c>
      <c r="X52" s="60" t="n">
        <f aca="false">I52*W52</f>
        <v>974233.253830136</v>
      </c>
    </row>
    <row r="53" customFormat="false" ht="11.25" hidden="false" customHeight="false" outlineLevel="0" collapsed="false">
      <c r="A53" s="103" t="n">
        <f aca="false">T52*D53</f>
        <v>20831.8618805955</v>
      </c>
      <c r="B53" s="116" t="n">
        <v>3</v>
      </c>
      <c r="C53" s="103" t="n">
        <f aca="false">D53-A53</f>
        <v>538.389125387341</v>
      </c>
      <c r="D53" s="121" t="n">
        <f aca="false">D52</f>
        <v>21370.2510059828</v>
      </c>
      <c r="E53" s="122"/>
      <c r="F53" s="110"/>
      <c r="G53" s="110"/>
      <c r="H53" s="123"/>
      <c r="I53" s="117" t="n">
        <f aca="false">I52-A53</f>
        <v>936969.078003434</v>
      </c>
      <c r="J53" s="118" t="n">
        <f aca="false">X53-I53</f>
        <v>24215.5005305185</v>
      </c>
      <c r="K53" s="111" t="s">
        <v>79</v>
      </c>
      <c r="L53" s="112"/>
      <c r="M53" s="113"/>
      <c r="S53" s="119" t="n">
        <f aca="false">S52</f>
        <v>0.991530675480273</v>
      </c>
      <c r="T53" s="119" t="n">
        <f aca="false">T52*S53</f>
        <v>0.966550653812905</v>
      </c>
      <c r="V53" s="60" t="n">
        <f aca="false">V52</f>
        <v>1.00854166666667</v>
      </c>
      <c r="W53" s="60" t="n">
        <f aca="false">V52^B53</f>
        <v>1.02584450340893</v>
      </c>
      <c r="X53" s="60" t="n">
        <f aca="false">I53*W53</f>
        <v>961184.578533952</v>
      </c>
    </row>
    <row r="54" customFormat="false" ht="11.25" hidden="false" customHeight="false" outlineLevel="0" collapsed="false">
      <c r="A54" s="103" t="n">
        <f aca="false">T53*D54</f>
        <v>20655.4300819786</v>
      </c>
      <c r="B54" s="116" t="n">
        <v>4</v>
      </c>
      <c r="C54" s="103" t="n">
        <f aca="false">D54-A54</f>
        <v>714.820924004242</v>
      </c>
      <c r="D54" s="121" t="n">
        <f aca="false">D53</f>
        <v>21370.2510059828</v>
      </c>
      <c r="E54" s="122"/>
      <c r="F54" s="110"/>
      <c r="G54" s="110"/>
      <c r="H54" s="123"/>
      <c r="I54" s="117" t="n">
        <f aca="false">I53-A54</f>
        <v>916313.647921455</v>
      </c>
      <c r="J54" s="118" t="n">
        <f aca="false">X54-I54</f>
        <v>31710.7978814918</v>
      </c>
      <c r="K54" s="124" t="s">
        <v>80</v>
      </c>
      <c r="L54" s="125"/>
      <c r="M54" s="126"/>
      <c r="S54" s="119" t="n">
        <f aca="false">S53</f>
        <v>0.991530675480273</v>
      </c>
      <c r="T54" s="119" t="n">
        <f aca="false">T53*S54</f>
        <v>0.958364622661009</v>
      </c>
      <c r="V54" s="60" t="n">
        <f aca="false">V53</f>
        <v>1.00854166666667</v>
      </c>
      <c r="W54" s="60" t="n">
        <f aca="false">V53^B54</f>
        <v>1.03460692520888</v>
      </c>
      <c r="X54" s="60" t="n">
        <f aca="false">I54*W54</f>
        <v>948024.445802947</v>
      </c>
    </row>
    <row r="55" customFormat="false" ht="11.25" hidden="false" customHeight="false" outlineLevel="0" collapsed="false">
      <c r="A55" s="103" t="n">
        <f aca="false">T54*D55</f>
        <v>20480.4925415198</v>
      </c>
      <c r="B55" s="116" t="n">
        <v>5</v>
      </c>
      <c r="C55" s="103" t="n">
        <f aca="false">D55-A55</f>
        <v>889.758464463059</v>
      </c>
      <c r="D55" s="121" t="n">
        <f aca="false">D54</f>
        <v>21370.2510059828</v>
      </c>
      <c r="E55" s="122"/>
      <c r="F55" s="110"/>
      <c r="G55" s="110"/>
      <c r="H55" s="123"/>
      <c r="I55" s="117" t="n">
        <f aca="false">I54-A55</f>
        <v>895833.155379936</v>
      </c>
      <c r="J55" s="118" t="n">
        <f aca="false">X55-I55</f>
        <v>38918.7482249289</v>
      </c>
      <c r="K55" s="112"/>
      <c r="L55" s="112"/>
      <c r="M55" s="112"/>
      <c r="S55" s="119" t="n">
        <f aca="false">S54</f>
        <v>0.991530675480273</v>
      </c>
      <c r="T55" s="119" t="n">
        <f aca="false">T54*S55</f>
        <v>0.950247921663466</v>
      </c>
      <c r="V55" s="60" t="n">
        <f aca="false">V54</f>
        <v>1.00854166666667</v>
      </c>
      <c r="W55" s="60" t="n">
        <f aca="false">V54^B55</f>
        <v>1.04344419269504</v>
      </c>
      <c r="X55" s="60" t="n">
        <f aca="false">I55*W55</f>
        <v>934751.903604864</v>
      </c>
    </row>
    <row r="56" customFormat="false" ht="11.25" hidden="false" customHeight="false" outlineLevel="0" collapsed="false">
      <c r="A56" s="103" t="n">
        <f aca="false">T55*D56</f>
        <v>20307.0366038618</v>
      </c>
      <c r="B56" s="116" t="n">
        <v>6</v>
      </c>
      <c r="C56" s="103" t="n">
        <f aca="false">D56-A56</f>
        <v>1063.21440212104</v>
      </c>
      <c r="D56" s="121" t="n">
        <f aca="false">D55</f>
        <v>21370.2510059828</v>
      </c>
      <c r="E56" s="122"/>
      <c r="F56" s="110"/>
      <c r="G56" s="110"/>
      <c r="H56" s="123"/>
      <c r="I56" s="117" t="n">
        <f aca="false">I55-A56</f>
        <v>875526.118776074</v>
      </c>
      <c r="J56" s="118" t="n">
        <f aca="false">X56-I56</f>
        <v>45839.8729994327</v>
      </c>
      <c r="K56" s="112"/>
      <c r="L56" s="112"/>
      <c r="M56" s="112"/>
      <c r="S56" s="119" t="n">
        <f aca="false">S55</f>
        <v>0.991530675480273</v>
      </c>
      <c r="T56" s="119" t="n">
        <f aca="false">T55*S56</f>
        <v>0.942199963640702</v>
      </c>
      <c r="V56" s="60" t="n">
        <f aca="false">V55</f>
        <v>1.00854166666667</v>
      </c>
      <c r="W56" s="60" t="n">
        <f aca="false">V55^B56</f>
        <v>1.05235694517431</v>
      </c>
      <c r="X56" s="60" t="n">
        <f aca="false">I56*W56</f>
        <v>921365.991775506</v>
      </c>
    </row>
    <row r="57" customFormat="false" ht="11.25" hidden="false" customHeight="false" outlineLevel="0" collapsed="false">
      <c r="A57" s="103" t="n">
        <f aca="false">T56*D57</f>
        <v>20135.0497208297</v>
      </c>
      <c r="B57" s="116" t="n">
        <v>7</v>
      </c>
      <c r="C57" s="103" t="n">
        <f aca="false">D57-A57</f>
        <v>1235.20128515313</v>
      </c>
      <c r="D57" s="121" t="n">
        <f aca="false">D56</f>
        <v>21370.2510059828</v>
      </c>
      <c r="E57" s="122"/>
      <c r="F57" s="110"/>
      <c r="G57" s="110"/>
      <c r="H57" s="123"/>
      <c r="I57" s="117" t="n">
        <f aca="false">I56-A57</f>
        <v>855391.069055244</v>
      </c>
      <c r="J57" s="118" t="n">
        <f aca="false">X57-I57</f>
        <v>52474.6728940288</v>
      </c>
      <c r="K57" s="112"/>
      <c r="L57" s="112"/>
      <c r="M57" s="112"/>
      <c r="S57" s="119" t="n">
        <f aca="false">S56</f>
        <v>0.991530675480273</v>
      </c>
      <c r="T57" s="119" t="n">
        <f aca="false">T56*S57</f>
        <v>0.934220166386154</v>
      </c>
      <c r="V57" s="60" t="n">
        <f aca="false">V56</f>
        <v>1.00854166666667</v>
      </c>
      <c r="W57" s="60" t="n">
        <f aca="false">V56^B57</f>
        <v>1.06134582741434</v>
      </c>
      <c r="X57" s="60" t="n">
        <f aca="false">I57*W57</f>
        <v>907865.741949273</v>
      </c>
    </row>
    <row r="58" customFormat="false" ht="11.25" hidden="false" customHeight="false" outlineLevel="0" collapsed="false">
      <c r="A58" s="103" t="n">
        <f aca="false">T57*D58</f>
        <v>19964.5194505232</v>
      </c>
      <c r="B58" s="116" t="n">
        <v>8</v>
      </c>
      <c r="C58" s="103" t="n">
        <f aca="false">D58-A58</f>
        <v>1405.73155545969</v>
      </c>
      <c r="D58" s="121" t="n">
        <f aca="false">D57</f>
        <v>21370.2510059828</v>
      </c>
      <c r="E58" s="111"/>
      <c r="F58" s="112"/>
      <c r="G58" s="112"/>
      <c r="H58" s="113"/>
      <c r="I58" s="117" t="n">
        <f aca="false">I57-A58</f>
        <v>835426.549604721</v>
      </c>
      <c r="J58" s="118" t="n">
        <f aca="false">X58-I58</f>
        <v>58823.6278843858</v>
      </c>
      <c r="K58" s="112"/>
      <c r="L58" s="112"/>
      <c r="M58" s="112"/>
      <c r="S58" s="119" t="n">
        <f aca="false">S57</f>
        <v>0.991530675480273</v>
      </c>
      <c r="T58" s="119" t="n">
        <f aca="false">T57*S58</f>
        <v>0.926307952624156</v>
      </c>
      <c r="V58" s="60" t="n">
        <f aca="false">V57</f>
        <v>1.00854166666667</v>
      </c>
      <c r="W58" s="60" t="n">
        <f aca="false">V57^B58</f>
        <v>1.07041148969017</v>
      </c>
      <c r="X58" s="60" t="n">
        <f aca="false">I58*W58</f>
        <v>894250.177489107</v>
      </c>
    </row>
    <row r="59" customFormat="false" ht="11.25" hidden="false" customHeight="false" outlineLevel="0" collapsed="false">
      <c r="A59" s="103" t="n">
        <f aca="false">T58*D59</f>
        <v>19795.4334564163</v>
      </c>
      <c r="B59" s="116" t="n">
        <v>9</v>
      </c>
      <c r="C59" s="103" t="n">
        <f aca="false">D59-A59</f>
        <v>1574.81754956657</v>
      </c>
      <c r="D59" s="121" t="n">
        <f aca="false">D58</f>
        <v>21370.2510059828</v>
      </c>
      <c r="E59" s="111" t="s">
        <v>81</v>
      </c>
      <c r="F59" s="112"/>
      <c r="G59" s="112"/>
      <c r="H59" s="113"/>
      <c r="I59" s="117" t="n">
        <f aca="false">I58-A59</f>
        <v>815631.116148305</v>
      </c>
      <c r="J59" s="118" t="n">
        <f aca="false">X59-I59</f>
        <v>64887.1972675388</v>
      </c>
      <c r="K59" s="112"/>
      <c r="L59" s="112"/>
      <c r="M59" s="112"/>
      <c r="S59" s="119" t="n">
        <f aca="false">S58</f>
        <v>0.991530675480273</v>
      </c>
      <c r="T59" s="119" t="n">
        <f aca="false">T58*S59</f>
        <v>0.918462749968177</v>
      </c>
      <c r="V59" s="60" t="n">
        <f aca="false">V58</f>
        <v>1.00854166666667</v>
      </c>
      <c r="W59" s="60" t="n">
        <f aca="false">V58^B59</f>
        <v>1.07955458783127</v>
      </c>
      <c r="X59" s="60" t="n">
        <f aca="false">I59*W59</f>
        <v>880518.313415843</v>
      </c>
    </row>
    <row r="60" customFormat="false" ht="11.25" hidden="false" customHeight="false" outlineLevel="0" collapsed="false">
      <c r="A60" s="103" t="n">
        <f aca="false">T59*D60</f>
        <v>19627.7795064652</v>
      </c>
      <c r="B60" s="116" t="n">
        <v>10</v>
      </c>
      <c r="C60" s="103" t="n">
        <f aca="false">D60-A60</f>
        <v>1742.47149951763</v>
      </c>
      <c r="D60" s="121" t="n">
        <f aca="false">D59</f>
        <v>21370.2510059828</v>
      </c>
      <c r="E60" s="111"/>
      <c r="F60" s="112"/>
      <c r="G60" s="112"/>
      <c r="H60" s="113"/>
      <c r="I60" s="117" t="n">
        <f aca="false">I59-A60</f>
        <v>796003.336641839</v>
      </c>
      <c r="J60" s="118" t="n">
        <f aca="false">X60-I60</f>
        <v>70665.8196951146</v>
      </c>
      <c r="K60" s="112"/>
      <c r="L60" s="112"/>
      <c r="M60" s="112"/>
      <c r="S60" s="119" t="n">
        <f aca="false">S59</f>
        <v>0.991530675480273</v>
      </c>
      <c r="T60" s="119" t="n">
        <f aca="false">T59*S60</f>
        <v>0.910683990879416</v>
      </c>
      <c r="V60" s="60" t="n">
        <f aca="false">V59</f>
        <v>1.00854166666667</v>
      </c>
      <c r="W60" s="60" t="n">
        <f aca="false">V59^B60</f>
        <v>1.088775783269</v>
      </c>
      <c r="X60" s="60" t="n">
        <f aca="false">I60*W60</f>
        <v>866669.156336954</v>
      </c>
    </row>
    <row r="61" customFormat="false" ht="11.25" hidden="false" customHeight="false" outlineLevel="0" collapsed="false">
      <c r="A61" s="103" t="n">
        <f aca="false">T60*D61</f>
        <v>19461.5454722233</v>
      </c>
      <c r="B61" s="116" t="n">
        <v>11</v>
      </c>
      <c r="C61" s="103" t="n">
        <f aca="false">D61-A61</f>
        <v>1908.70553375954</v>
      </c>
      <c r="D61" s="121" t="n">
        <f aca="false">D60</f>
        <v>21370.2510059828</v>
      </c>
      <c r="E61" s="111"/>
      <c r="F61" s="112"/>
      <c r="G61" s="112"/>
      <c r="H61" s="113"/>
      <c r="I61" s="117" t="n">
        <f aca="false">I60-A61</f>
        <v>776541.791169616</v>
      </c>
      <c r="J61" s="118" t="n">
        <f aca="false">X61-I61</f>
        <v>76159.9132050667</v>
      </c>
      <c r="K61" s="105" t="s">
        <v>82</v>
      </c>
      <c r="L61" s="107"/>
      <c r="M61" s="112"/>
      <c r="S61" s="119" t="n">
        <f aca="false">S60</f>
        <v>0.991530675480273</v>
      </c>
      <c r="T61" s="119" t="n">
        <f aca="false">T60*S61</f>
        <v>0.902971112625738</v>
      </c>
      <c r="V61" s="60" t="n">
        <f aca="false">V60</f>
        <v>1.00854166666667</v>
      </c>
      <c r="W61" s="60" t="n">
        <f aca="false">V60^B61</f>
        <v>1.09807574308442</v>
      </c>
      <c r="X61" s="60" t="n">
        <f aca="false">I61*W61</f>
        <v>852701.704374683</v>
      </c>
    </row>
    <row r="62" customFormat="false" ht="11.25" hidden="false" customHeight="false" outlineLevel="0" collapsed="false">
      <c r="A62" s="103" t="n">
        <f aca="false">T61*D62</f>
        <v>19296.7193279636</v>
      </c>
      <c r="B62" s="116" t="n">
        <v>12</v>
      </c>
      <c r="C62" s="103" t="n">
        <f aca="false">D62-A62</f>
        <v>2073.53167801923</v>
      </c>
      <c r="D62" s="121" t="n">
        <f aca="false">D61</f>
        <v>21370.2510059828</v>
      </c>
      <c r="E62" s="122"/>
      <c r="F62" s="110"/>
      <c r="G62" s="110"/>
      <c r="H62" s="123"/>
      <c r="I62" s="117" t="n">
        <f aca="false">I61-A62</f>
        <v>757245.071841652</v>
      </c>
      <c r="J62" s="118" t="n">
        <f aca="false">X62-I62</f>
        <v>81369.8752519145</v>
      </c>
      <c r="K62" s="122" t="s">
        <v>83</v>
      </c>
      <c r="L62" s="123"/>
      <c r="S62" s="119" t="n">
        <f aca="false">S61</f>
        <v>0.991530675480273</v>
      </c>
      <c r="T62" s="119" t="n">
        <f aca="false">T61*S62</f>
        <v>0.895323557240971</v>
      </c>
      <c r="V62" s="60" t="n">
        <f aca="false">V61</f>
        <v>1.00854166666667</v>
      </c>
      <c r="W62" s="60" t="n">
        <f aca="false">V61^B62</f>
        <v>1.1074551400566</v>
      </c>
      <c r="X62" s="60" t="n">
        <f aca="false">I62*W62</f>
        <v>838614.947093567</v>
      </c>
    </row>
    <row r="63" customFormat="false" ht="11.25" hidden="false" customHeight="false" outlineLevel="0" collapsed="false">
      <c r="A63" s="103" t="n">
        <f aca="false">T62*D63</f>
        <v>19133.289149809</v>
      </c>
      <c r="B63" s="116" t="n">
        <v>13</v>
      </c>
      <c r="C63" s="103" t="n">
        <f aca="false">D63-A63</f>
        <v>2236.96185617385</v>
      </c>
      <c r="D63" s="121" t="n">
        <f aca="false">D62</f>
        <v>21370.2510059828</v>
      </c>
      <c r="E63" s="122"/>
      <c r="F63" s="110"/>
      <c r="G63" s="110"/>
      <c r="H63" s="123"/>
      <c r="I63" s="117" t="n">
        <f aca="false">I62-A63</f>
        <v>738111.782691844</v>
      </c>
      <c r="J63" s="118" t="n">
        <f aca="false">X63-I63</f>
        <v>86296.0827354983</v>
      </c>
      <c r="K63" s="122" t="s">
        <v>84</v>
      </c>
      <c r="L63" s="123"/>
      <c r="S63" s="119" t="n">
        <f aca="false">S62</f>
        <v>0.991530675480273</v>
      </c>
      <c r="T63" s="119" t="n">
        <f aca="false">T62*S63</f>
        <v>0.88774077148454</v>
      </c>
      <c r="V63" s="60" t="n">
        <f aca="false">V62</f>
        <v>1.00854166666667</v>
      </c>
      <c r="W63" s="60" t="n">
        <f aca="false">V62^B63</f>
        <v>1.11691465271125</v>
      </c>
      <c r="X63" s="60" t="n">
        <f aca="false">I63*W63</f>
        <v>824407.865427342</v>
      </c>
    </row>
    <row r="64" customFormat="false" ht="11.25" hidden="false" customHeight="false" outlineLevel="0" collapsed="false">
      <c r="A64" s="103" t="n">
        <f aca="false">T63*D64</f>
        <v>18971.2431148695</v>
      </c>
      <c r="B64" s="116" t="n">
        <v>14</v>
      </c>
      <c r="C64" s="103" t="n">
        <f aca="false">D64-A64</f>
        <v>2399.00789111336</v>
      </c>
      <c r="D64" s="121" t="n">
        <f aca="false">D63</f>
        <v>21370.2510059828</v>
      </c>
      <c r="E64" s="122"/>
      <c r="F64" s="110"/>
      <c r="G64" s="110"/>
      <c r="H64" s="123"/>
      <c r="I64" s="117" t="n">
        <f aca="false">I63-A64</f>
        <v>719140.539576974</v>
      </c>
      <c r="J64" s="118" t="n">
        <f aca="false">X64-I64</f>
        <v>90938.8920282434</v>
      </c>
      <c r="K64" s="90" t="s">
        <v>85</v>
      </c>
      <c r="L64" s="92"/>
      <c r="S64" s="119" t="n">
        <f aca="false">S63</f>
        <v>0.991530675480273</v>
      </c>
      <c r="T64" s="119" t="n">
        <f aca="false">T63*S64</f>
        <v>0.880222206801445</v>
      </c>
      <c r="V64" s="60" t="n">
        <f aca="false">V63</f>
        <v>1.00854166666667</v>
      </c>
      <c r="W64" s="60" t="n">
        <f aca="false">V63^B64</f>
        <v>1.12645496536982</v>
      </c>
      <c r="X64" s="60" t="n">
        <f aca="false">I64*W64</f>
        <v>810079.431605217</v>
      </c>
    </row>
    <row r="65" customFormat="false" ht="11.25" hidden="false" customHeight="false" outlineLevel="0" collapsed="false">
      <c r="A65" s="103" t="n">
        <f aca="false">T64*D65</f>
        <v>18810.569500387</v>
      </c>
      <c r="B65" s="116" t="n">
        <v>15</v>
      </c>
      <c r="C65" s="103" t="n">
        <f aca="false">D65-A65</f>
        <v>2559.68150559583</v>
      </c>
      <c r="D65" s="121" t="n">
        <f aca="false">D64</f>
        <v>21370.2510059828</v>
      </c>
      <c r="E65" s="122"/>
      <c r="F65" s="110"/>
      <c r="G65" s="110"/>
      <c r="H65" s="123"/>
      <c r="I65" s="117" t="n">
        <f aca="false">I64-A65</f>
        <v>700329.970076587</v>
      </c>
      <c r="J65" s="118" t="n">
        <f aca="false">X65-I65</f>
        <v>95298.6390009421</v>
      </c>
      <c r="S65" s="119" t="n">
        <f aca="false">S64</f>
        <v>0.991530675480273</v>
      </c>
      <c r="T65" s="119" t="n">
        <f aca="false">T64*S65</f>
        <v>0.872767319282573</v>
      </c>
      <c r="V65" s="60" t="n">
        <f aca="false">V64</f>
        <v>1.00854166666667</v>
      </c>
      <c r="W65" s="60" t="n">
        <f aca="false">V64^B65</f>
        <v>1.13607676819903</v>
      </c>
      <c r="X65" s="60" t="n">
        <f aca="false">I65*W65</f>
        <v>795628.609077529</v>
      </c>
    </row>
    <row r="66" customFormat="false" ht="11.25" hidden="false" customHeight="false" outlineLevel="0" collapsed="false">
      <c r="A66" s="103" t="n">
        <f aca="false">T65*D66</f>
        <v>18651.2566828873</v>
      </c>
      <c r="B66" s="116" t="n">
        <v>16</v>
      </c>
      <c r="C66" s="103" t="n">
        <f aca="false">D66-A66</f>
        <v>2718.9943230955</v>
      </c>
      <c r="D66" s="121" t="n">
        <f aca="false">D65</f>
        <v>21370.2510059828</v>
      </c>
      <c r="E66" s="122"/>
      <c r="F66" s="110"/>
      <c r="G66" s="110"/>
      <c r="H66" s="123"/>
      <c r="I66" s="117" t="n">
        <f aca="false">I65-A66</f>
        <v>681678.7133937</v>
      </c>
      <c r="J66" s="118" t="n">
        <f aca="false">X66-I66</f>
        <v>99375.6390470506</v>
      </c>
      <c r="S66" s="119" t="n">
        <f aca="false">S65</f>
        <v>0.991530675480273</v>
      </c>
      <c r="T66" s="119" t="n">
        <f aca="false">T65*S66</f>
        <v>0.865375569625356</v>
      </c>
      <c r="V66" s="60" t="n">
        <f aca="false">V65</f>
        <v>1.00854166666667</v>
      </c>
      <c r="W66" s="60" t="n">
        <f aca="false">V65^B66</f>
        <v>1.14578075726073</v>
      </c>
      <c r="X66" s="60" t="n">
        <f aca="false">I66*W66</f>
        <v>781054.35244075</v>
      </c>
    </row>
    <row r="67" customFormat="false" ht="11.25" hidden="false" customHeight="false" outlineLevel="0" collapsed="false">
      <c r="A67" s="103" t="n">
        <f aca="false">T66*D67</f>
        <v>18493.2931373392</v>
      </c>
      <c r="B67" s="116" t="n">
        <v>17</v>
      </c>
      <c r="C67" s="103" t="n">
        <f aca="false">D67-A67</f>
        <v>2876.9578686436</v>
      </c>
      <c r="D67" s="121" t="n">
        <f aca="false">D66</f>
        <v>21370.2510059828</v>
      </c>
      <c r="E67" s="122"/>
      <c r="F67" s="110"/>
      <c r="G67" s="110"/>
      <c r="H67" s="123"/>
      <c r="I67" s="117" t="n">
        <f aca="false">I66-A67</f>
        <v>663185.420256361</v>
      </c>
      <c r="J67" s="118" t="n">
        <f aca="false">X67-I67</f>
        <v>103170.187105505</v>
      </c>
      <c r="S67" s="119" t="n">
        <f aca="false">S66</f>
        <v>0.991530675480273</v>
      </c>
      <c r="T67" s="119" t="n">
        <f aca="false">T66*S67</f>
        <v>0.858046423094755</v>
      </c>
      <c r="V67" s="60" t="n">
        <f aca="false">V66</f>
        <v>1.00854166666667</v>
      </c>
      <c r="W67" s="60" t="n">
        <f aca="false">V66^B67</f>
        <v>1.15556763456233</v>
      </c>
      <c r="X67" s="60" t="n">
        <f aca="false">I67*W67</f>
        <v>766355.607361866</v>
      </c>
    </row>
    <row r="68" customFormat="false" ht="11.25" hidden="false" customHeight="false" outlineLevel="0" collapsed="false">
      <c r="A68" s="103" t="n">
        <f aca="false">T67*D68</f>
        <v>18336.6674363207</v>
      </c>
      <c r="B68" s="116" t="n">
        <v>18</v>
      </c>
      <c r="C68" s="103" t="n">
        <f aca="false">D68-A68</f>
        <v>3033.58356966218</v>
      </c>
      <c r="D68" s="121" t="n">
        <f aca="false">D67</f>
        <v>21370.2510059828</v>
      </c>
      <c r="E68" s="122"/>
      <c r="F68" s="110"/>
      <c r="G68" s="110"/>
      <c r="H68" s="123"/>
      <c r="I68" s="117" t="n">
        <f aca="false">I67-A68</f>
        <v>644848.75282004</v>
      </c>
      <c r="J68" s="118" t="n">
        <f aca="false">X68-I68</f>
        <v>106682.557682059</v>
      </c>
      <c r="S68" s="119" t="n">
        <f aca="false">S67</f>
        <v>0.991530675480273</v>
      </c>
      <c r="T68" s="119" t="n">
        <f aca="false">T67*S68</f>
        <v>0.850779349484574</v>
      </c>
      <c r="V68" s="60" t="n">
        <f aca="false">V67</f>
        <v>1.00854166666667</v>
      </c>
      <c r="W68" s="60" t="n">
        <f aca="false">V67^B68</f>
        <v>1.16543810810755</v>
      </c>
      <c r="X68" s="60" t="n">
        <f aca="false">I68*W68</f>
        <v>751531.310502099</v>
      </c>
    </row>
    <row r="69" customFormat="false" ht="11.25" hidden="false" customHeight="false" outlineLevel="0" collapsed="false">
      <c r="A69" s="103" t="n">
        <f aca="false">T68*D69</f>
        <v>18181.3682491921</v>
      </c>
      <c r="B69" s="116" t="n">
        <v>19</v>
      </c>
      <c r="C69" s="103" t="n">
        <f aca="false">D69-A69</f>
        <v>3188.88275679069</v>
      </c>
      <c r="D69" s="121" t="n">
        <f aca="false">D68</f>
        <v>21370.2510059828</v>
      </c>
      <c r="E69" s="122"/>
      <c r="F69" s="110"/>
      <c r="G69" s="110"/>
      <c r="H69" s="123"/>
      <c r="I69" s="117" t="n">
        <f aca="false">I68-A69</f>
        <v>626667.384570848</v>
      </c>
      <c r="J69" s="118" t="n">
        <f aca="false">X69-I69</f>
        <v>109913.00486914</v>
      </c>
      <c r="S69" s="119" t="n">
        <f aca="false">S68</f>
        <v>0.991530675480273</v>
      </c>
      <c r="T69" s="119" t="n">
        <f aca="false">T68*S69</f>
        <v>0.843573823079107</v>
      </c>
      <c r="V69" s="60" t="n">
        <f aca="false">V68</f>
        <v>1.00854166666667</v>
      </c>
      <c r="W69" s="60" t="n">
        <f aca="false">V68^B69</f>
        <v>1.17539289194763</v>
      </c>
      <c r="X69" s="60" t="n">
        <f aca="false">I69*W69</f>
        <v>736580.389439988</v>
      </c>
    </row>
    <row r="70" customFormat="false" ht="11.25" hidden="false" customHeight="false" outlineLevel="0" collapsed="false">
      <c r="A70" s="103" t="n">
        <f aca="false">T69*D70</f>
        <v>18027.3843412771</v>
      </c>
      <c r="B70" s="116" t="n">
        <v>20</v>
      </c>
      <c r="C70" s="103" t="n">
        <f aca="false">D70-A70</f>
        <v>3342.86666470577</v>
      </c>
      <c r="D70" s="121" t="n">
        <f aca="false">D69</f>
        <v>21370.2510059828</v>
      </c>
      <c r="E70" s="122"/>
      <c r="F70" s="110"/>
      <c r="G70" s="110"/>
      <c r="H70" s="123"/>
      <c r="I70" s="117" t="n">
        <f aca="false">I69-A70</f>
        <v>608640.000229571</v>
      </c>
      <c r="J70" s="118" t="n">
        <f aca="false">X70-I70</f>
        <v>112861.762364234</v>
      </c>
      <c r="S70" s="119" t="n">
        <f aca="false">S69</f>
        <v>0.991530675480273</v>
      </c>
      <c r="T70" s="119" t="n">
        <f aca="false">T69*S70</f>
        <v>0.836429322615103</v>
      </c>
      <c r="V70" s="60" t="n">
        <f aca="false">V69</f>
        <v>1.00854166666667</v>
      </c>
      <c r="W70" s="60" t="n">
        <f aca="false">V69^B70</f>
        <v>1.18543270623302</v>
      </c>
      <c r="X70" s="60" t="n">
        <f aca="false">I70*W70</f>
        <v>721501.762593805</v>
      </c>
    </row>
    <row r="71" customFormat="false" ht="11.25" hidden="false" customHeight="false" outlineLevel="0" collapsed="false">
      <c r="A71" s="103" t="n">
        <f aca="false">T70*D71</f>
        <v>17874.7045730489</v>
      </c>
      <c r="B71" s="116" t="n">
        <v>21</v>
      </c>
      <c r="C71" s="103" t="n">
        <f aca="false">D71-A71</f>
        <v>3495.5464329339</v>
      </c>
      <c r="D71" s="121" t="n">
        <f aca="false">D70</f>
        <v>21370.2510059828</v>
      </c>
      <c r="E71" s="122"/>
      <c r="F71" s="110"/>
      <c r="G71" s="110"/>
      <c r="H71" s="123"/>
      <c r="I71" s="117" t="n">
        <f aca="false">I70-A71</f>
        <v>590765.295656522</v>
      </c>
      <c r="J71" s="118" t="n">
        <f aca="false">X71-I71</f>
        <v>115529.043486789</v>
      </c>
      <c r="S71" s="119" t="n">
        <f aca="false">S70</f>
        <v>0.991530675480273</v>
      </c>
      <c r="T71" s="119" t="n">
        <f aca="false">T70*S71</f>
        <v>0.82934533124406</v>
      </c>
      <c r="V71" s="60" t="n">
        <f aca="false">V70</f>
        <v>1.00854166666667</v>
      </c>
      <c r="W71" s="60" t="n">
        <f aca="false">V70^B71</f>
        <v>1.19555827726543</v>
      </c>
      <c r="X71" s="60" t="n">
        <f aca="false">I71*W71</f>
        <v>706294.339143311</v>
      </c>
    </row>
    <row r="72" customFormat="false" ht="11.25" hidden="false" customHeight="false" outlineLevel="0" collapsed="false">
      <c r="A72" s="103" t="n">
        <f aca="false">T71*D72</f>
        <v>17723.3178993255</v>
      </c>
      <c r="B72" s="116" t="n">
        <v>22</v>
      </c>
      <c r="C72" s="103" t="n">
        <f aca="false">D72-A72</f>
        <v>3646.9331066573</v>
      </c>
      <c r="D72" s="121" t="n">
        <f aca="false">D71</f>
        <v>21370.2510059828</v>
      </c>
      <c r="E72" s="122"/>
      <c r="F72" s="110"/>
      <c r="G72" s="110"/>
      <c r="H72" s="123"/>
      <c r="I72" s="117" t="n">
        <f aca="false">I71-A72</f>
        <v>573041.977757196</v>
      </c>
      <c r="J72" s="118" t="n">
        <f aca="false">X72-I72</f>
        <v>117915.041193648</v>
      </c>
      <c r="S72" s="119" t="n">
        <f aca="false">S71</f>
        <v>0.991530675480273</v>
      </c>
      <c r="T72" s="119" t="n">
        <f aca="false">T71*S72</f>
        <v>0.822321336494833</v>
      </c>
      <c r="V72" s="60" t="n">
        <f aca="false">V71</f>
        <v>1.00854166666667</v>
      </c>
      <c r="W72" s="60" t="n">
        <f aca="false">V71^B72</f>
        <v>1.2057703375504</v>
      </c>
      <c r="X72" s="60" t="n">
        <f aca="false">I72*W72</f>
        <v>690957.018950844</v>
      </c>
    </row>
    <row r="73" customFormat="false" ht="11.25" hidden="false" customHeight="false" outlineLevel="0" collapsed="false">
      <c r="A73" s="103" t="n">
        <f aca="false">T72*D73</f>
        <v>17573.2133684699</v>
      </c>
      <c r="B73" s="116" t="n">
        <v>23</v>
      </c>
      <c r="C73" s="103" t="n">
        <f aca="false">D73-A73</f>
        <v>3797.03763751299</v>
      </c>
      <c r="D73" s="121" t="n">
        <f aca="false">D72</f>
        <v>21370.2510059828</v>
      </c>
      <c r="E73" s="122"/>
      <c r="F73" s="110"/>
      <c r="G73" s="110"/>
      <c r="H73" s="123"/>
      <c r="I73" s="117" t="n">
        <f aca="false">I72-A73</f>
        <v>555468.764388726</v>
      </c>
      <c r="J73" s="118" t="n">
        <f aca="false">X73-I73</f>
        <v>120019.928093007</v>
      </c>
      <c r="S73" s="119" t="n">
        <f aca="false">S72</f>
        <v>0.991530675480273</v>
      </c>
      <c r="T73" s="119" t="n">
        <f aca="false">T72*S73</f>
        <v>0.815356830236562</v>
      </c>
      <c r="V73" s="60" t="n">
        <f aca="false">V72</f>
        <v>1.00854166666667</v>
      </c>
      <c r="W73" s="60" t="n">
        <f aca="false">V72^B73</f>
        <v>1.21606962585031</v>
      </c>
      <c r="X73" s="60" t="n">
        <f aca="false">I73*W73</f>
        <v>675488.692481733</v>
      </c>
    </row>
    <row r="74" customFormat="false" ht="11.25" hidden="false" customHeight="false" outlineLevel="0" collapsed="false">
      <c r="A74" s="103" t="n">
        <f aca="false">T73*D74</f>
        <v>17424.3801215979</v>
      </c>
      <c r="B74" s="116" t="n">
        <v>24</v>
      </c>
      <c r="C74" s="103" t="n">
        <f aca="false">D74-A74</f>
        <v>3945.87088438497</v>
      </c>
      <c r="D74" s="121" t="n">
        <f aca="false">D73</f>
        <v>21370.2510059828</v>
      </c>
      <c r="E74" s="122"/>
      <c r="F74" s="110"/>
      <c r="G74" s="110"/>
      <c r="H74" s="123"/>
      <c r="I74" s="117" t="n">
        <f aca="false">I73-A74</f>
        <v>538044.384267128</v>
      </c>
      <c r="J74" s="118" t="n">
        <f aca="false">X74-I74</f>
        <v>121843.856456903</v>
      </c>
      <c r="S74" s="119" t="n">
        <f aca="false">S73</f>
        <v>0.991530675480273</v>
      </c>
      <c r="T74" s="119" t="n">
        <f aca="false">T73*S74</f>
        <v>0.808451308641912</v>
      </c>
      <c r="V74" s="60" t="n">
        <f aca="false">V73</f>
        <v>1.00854166666667</v>
      </c>
      <c r="W74" s="60" t="n">
        <f aca="false">V73^B74</f>
        <v>1.22645688723778</v>
      </c>
      <c r="X74" s="60" t="n">
        <f aca="false">I74*W74</f>
        <v>659888.240724032</v>
      </c>
    </row>
    <row r="75" customFormat="false" ht="11.25" hidden="false" customHeight="false" outlineLevel="0" collapsed="false">
      <c r="A75" s="103" t="n">
        <f aca="false">T74*D75</f>
        <v>17276.807391793</v>
      </c>
      <c r="B75" s="116" t="n">
        <v>25</v>
      </c>
      <c r="C75" s="103" t="n">
        <f aca="false">D75-A75</f>
        <v>4093.44361418987</v>
      </c>
      <c r="D75" s="121" t="n">
        <f aca="false">D74</f>
        <v>21370.2510059828</v>
      </c>
      <c r="E75" s="122"/>
      <c r="F75" s="110"/>
      <c r="G75" s="110"/>
      <c r="H75" s="123"/>
      <c r="I75" s="117" t="n">
        <f aca="false">I74-A75</f>
        <v>520767.576875336</v>
      </c>
      <c r="J75" s="118" t="n">
        <f aca="false">X75-I75</f>
        <v>123386.958232231</v>
      </c>
      <c r="S75" s="119" t="n">
        <f aca="false">S74</f>
        <v>0.991530675480273</v>
      </c>
      <c r="T75" s="119" t="n">
        <f aca="false">T74*S75</f>
        <v>0.801604272150626</v>
      </c>
      <c r="V75" s="60" t="n">
        <f aca="false">V74</f>
        <v>1.00854166666667</v>
      </c>
      <c r="W75" s="60" t="n">
        <f aca="false">V74^B75</f>
        <v>1.23693287314961</v>
      </c>
      <c r="X75" s="60" t="n">
        <f aca="false">I75*W75</f>
        <v>644154.535107567</v>
      </c>
    </row>
    <row r="76" customFormat="false" ht="11.25" hidden="false" customHeight="false" outlineLevel="0" collapsed="false">
      <c r="A76" s="103" t="n">
        <f aca="false">T75*D76</f>
        <v>17130.484503327</v>
      </c>
      <c r="B76" s="116" t="n">
        <v>26</v>
      </c>
      <c r="C76" s="103" t="n">
        <f aca="false">D76-A76</f>
        <v>4239.76650265579</v>
      </c>
      <c r="D76" s="121" t="n">
        <f aca="false">D75</f>
        <v>21370.2510059828</v>
      </c>
      <c r="E76" s="122"/>
      <c r="F76" s="110"/>
      <c r="G76" s="110"/>
      <c r="H76" s="123"/>
      <c r="I76" s="117" t="n">
        <f aca="false">I75-A76</f>
        <v>503637.092372008</v>
      </c>
      <c r="J76" s="118" t="n">
        <f aca="false">X76-I76</f>
        <v>124649.345050286</v>
      </c>
      <c r="S76" s="119" t="n">
        <f aca="false">S75</f>
        <v>0.991530675480273</v>
      </c>
      <c r="T76" s="119" t="n">
        <f aca="false">T75*S76</f>
        <v>0.794815225433382</v>
      </c>
      <c r="V76" s="60" t="n">
        <f aca="false">V75</f>
        <v>1.00854166666667</v>
      </c>
      <c r="W76" s="60" t="n">
        <f aca="false">V75^B76</f>
        <v>1.24749834144109</v>
      </c>
      <c r="X76" s="60" t="n">
        <f aca="false">I76*W76</f>
        <v>628286.437422294</v>
      </c>
    </row>
    <row r="77" customFormat="false" ht="11.25" hidden="false" customHeight="false" outlineLevel="0" collapsed="false">
      <c r="A77" s="103" t="n">
        <f aca="false">T76*D77</f>
        <v>16985.4008708882</v>
      </c>
      <c r="B77" s="116" t="n">
        <v>27</v>
      </c>
      <c r="C77" s="103" t="n">
        <f aca="false">D77-A77</f>
        <v>4384.85013509463</v>
      </c>
      <c r="D77" s="121" t="n">
        <f aca="false">D76</f>
        <v>21370.2510059828</v>
      </c>
      <c r="E77" s="122"/>
      <c r="F77" s="110"/>
      <c r="G77" s="110"/>
      <c r="H77" s="123"/>
      <c r="I77" s="117" t="n">
        <f aca="false">I76-A77</f>
        <v>486651.69150112</v>
      </c>
      <c r="J77" s="118" t="n">
        <f aca="false">X77-I77</f>
        <v>125631.10823484</v>
      </c>
      <c r="S77" s="119" t="n">
        <f aca="false">S76</f>
        <v>0.991530675480273</v>
      </c>
      <c r="T77" s="119" t="n">
        <f aca="false">T76*S77</f>
        <v>0.788083677355967</v>
      </c>
      <c r="V77" s="60" t="n">
        <f aca="false">V76</f>
        <v>1.00854166666667</v>
      </c>
      <c r="W77" s="60" t="n">
        <f aca="false">V76^B77</f>
        <v>1.2581540564409</v>
      </c>
      <c r="X77" s="60" t="n">
        <f aca="false">I77*W77</f>
        <v>612282.79973596</v>
      </c>
    </row>
    <row r="78" customFormat="false" ht="11.25" hidden="false" customHeight="false" outlineLevel="0" collapsed="false">
      <c r="A78" s="103" t="n">
        <f aca="false">T77*D78</f>
        <v>16841.545998815</v>
      </c>
      <c r="B78" s="116" t="n">
        <v>28</v>
      </c>
      <c r="C78" s="103" t="n">
        <f aca="false">D78-A78</f>
        <v>4528.70500716784</v>
      </c>
      <c r="D78" s="121" t="n">
        <f aca="false">D77</f>
        <v>21370.2510059828</v>
      </c>
      <c r="E78" s="122"/>
      <c r="F78" s="110"/>
      <c r="G78" s="110"/>
      <c r="H78" s="123"/>
      <c r="I78" s="117" t="n">
        <f aca="false">I77-A78</f>
        <v>469810.145502305</v>
      </c>
      <c r="J78" s="118" t="n">
        <f aca="false">X78-I78</f>
        <v>126332.31880875</v>
      </c>
      <c r="S78" s="119" t="n">
        <f aca="false">S77</f>
        <v>0.991530675480273</v>
      </c>
      <c r="T78" s="119" t="n">
        <f aca="false">T77*S78</f>
        <v>0.781409140943739</v>
      </c>
      <c r="V78" s="60" t="n">
        <f aca="false">V77</f>
        <v>1.00854166666667</v>
      </c>
      <c r="W78" s="60" t="n">
        <f aca="false">V77^B78</f>
        <v>1.26890078900633</v>
      </c>
      <c r="X78" s="60" t="n">
        <f aca="false">I78*W78</f>
        <v>596142.464311055</v>
      </c>
    </row>
    <row r="79" customFormat="false" ht="11.25" hidden="false" customHeight="false" outlineLevel="0" collapsed="false">
      <c r="A79" s="103" t="n">
        <f aca="false">T78*D79</f>
        <v>16698.9094803371</v>
      </c>
      <c r="B79" s="116" t="n">
        <v>29</v>
      </c>
      <c r="C79" s="103" t="n">
        <f aca="false">D79-A79</f>
        <v>4671.34152564572</v>
      </c>
      <c r="D79" s="121" t="n">
        <f aca="false">D78</f>
        <v>21370.2510059828</v>
      </c>
      <c r="E79" s="122"/>
      <c r="F79" s="110"/>
      <c r="G79" s="110"/>
      <c r="H79" s="123"/>
      <c r="I79" s="117" t="n">
        <f aca="false">I78-A79</f>
        <v>453111.236021968</v>
      </c>
      <c r="J79" s="118" t="n">
        <f aca="false">X79-I79</f>
        <v>126753.027499095</v>
      </c>
      <c r="S79" s="119" t="n">
        <f aca="false">S78</f>
        <v>0.991530675480273</v>
      </c>
      <c r="T79" s="119" t="n">
        <f aca="false">T78*S79</f>
        <v>0.774791133346405</v>
      </c>
      <c r="V79" s="60" t="n">
        <f aca="false">V78</f>
        <v>1.00854166666667</v>
      </c>
      <c r="W79" s="60" t="n">
        <f aca="false">V78^B79</f>
        <v>1.2797393165791</v>
      </c>
      <c r="X79" s="60" t="n">
        <f aca="false">I79*W79</f>
        <v>579864.263521063</v>
      </c>
    </row>
    <row r="80" customFormat="false" ht="11.25" hidden="false" customHeight="false" outlineLevel="0" collapsed="false">
      <c r="A80" s="103" t="n">
        <f aca="false">T79*D80</f>
        <v>16557.4809968226</v>
      </c>
      <c r="B80" s="116" t="n">
        <v>30</v>
      </c>
      <c r="C80" s="103" t="n">
        <f aca="false">D80-A80</f>
        <v>4812.77000916025</v>
      </c>
      <c r="D80" s="121" t="n">
        <f aca="false">D79</f>
        <v>21370.2510059828</v>
      </c>
      <c r="E80" s="122"/>
      <c r="F80" s="110"/>
      <c r="G80" s="110"/>
      <c r="H80" s="123"/>
      <c r="I80" s="117" t="n">
        <f aca="false">I79-A80</f>
        <v>436553.755025146</v>
      </c>
      <c r="J80" s="118" t="n">
        <f aca="false">X80-I80</f>
        <v>126893.264740844</v>
      </c>
      <c r="S80" s="119" t="n">
        <f aca="false">S79</f>
        <v>0.991530675480273</v>
      </c>
      <c r="T80" s="119" t="n">
        <f aca="false">T79*S80</f>
        <v>0.768229175803087</v>
      </c>
      <c r="V80" s="60" t="n">
        <f aca="false">V79</f>
        <v>1.00854166666667</v>
      </c>
      <c r="W80" s="60" t="n">
        <f aca="false">V79^B80</f>
        <v>1.29067042324154</v>
      </c>
      <c r="X80" s="60" t="n">
        <f aca="false">I80*W80</f>
        <v>563447.019765989</v>
      </c>
    </row>
    <row r="81" customFormat="false" ht="11.25" hidden="false" customHeight="false" outlineLevel="0" collapsed="false">
      <c r="A81" s="103" t="n">
        <f aca="false">T80*D81</f>
        <v>16417.2503170313</v>
      </c>
      <c r="B81" s="116" t="n">
        <v>31</v>
      </c>
      <c r="C81" s="103" t="n">
        <f aca="false">D81-A81</f>
        <v>4953.00068895156</v>
      </c>
      <c r="D81" s="121" t="n">
        <f aca="false">D80</f>
        <v>21370.2510059828</v>
      </c>
      <c r="E81" s="122"/>
      <c r="F81" s="110"/>
      <c r="G81" s="110"/>
      <c r="H81" s="123"/>
      <c r="I81" s="117" t="n">
        <f aca="false">I80-A81</f>
        <v>420136.504708114</v>
      </c>
      <c r="J81" s="118" t="n">
        <f aca="false">X81-I81</f>
        <v>126753.04067906</v>
      </c>
      <c r="S81" s="119" t="n">
        <f aca="false">S80</f>
        <v>0.991530675480273</v>
      </c>
      <c r="T81" s="119" t="n">
        <f aca="false">T80*S81</f>
        <v>0.761722793607688</v>
      </c>
      <c r="V81" s="60" t="n">
        <f aca="false">V80</f>
        <v>1.00854166666667</v>
      </c>
      <c r="W81" s="60" t="n">
        <f aca="false">V80^B81</f>
        <v>1.3016948997734</v>
      </c>
      <c r="X81" s="60" t="n">
        <f aca="false">I81*W81</f>
        <v>546889.545387174</v>
      </c>
    </row>
    <row r="82" customFormat="false" ht="11.25" hidden="false" customHeight="false" outlineLevel="0" collapsed="false">
      <c r="A82" s="103" t="n">
        <f aca="false">T81*D82</f>
        <v>16278.2072963747</v>
      </c>
      <c r="B82" s="116" t="n">
        <v>32</v>
      </c>
      <c r="C82" s="103" t="n">
        <f aca="false">D82-A82</f>
        <v>5092.04370960809</v>
      </c>
      <c r="D82" s="121" t="n">
        <f aca="false">D81</f>
        <v>21370.2510059828</v>
      </c>
      <c r="E82" s="122"/>
      <c r="F82" s="110"/>
      <c r="G82" s="110"/>
      <c r="H82" s="123"/>
      <c r="I82" s="117" t="n">
        <f aca="false">I81-A82</f>
        <v>403858.29741174</v>
      </c>
      <c r="J82" s="118" t="n">
        <f aca="false">X82-I82</f>
        <v>126332.345169634</v>
      </c>
      <c r="S82" s="119" t="n">
        <f aca="false">S81</f>
        <v>0.991530675480273</v>
      </c>
      <c r="T82" s="119" t="n">
        <f aca="false">T81*S82</f>
        <v>0.755271516074551</v>
      </c>
      <c r="V82" s="60" t="n">
        <f aca="false">V81</f>
        <v>1.00854166666667</v>
      </c>
      <c r="W82" s="60" t="n">
        <f aca="false">V81^B82</f>
        <v>1.31281354370896</v>
      </c>
      <c r="X82" s="60" t="n">
        <f aca="false">I82*W82</f>
        <v>530190.642581374</v>
      </c>
    </row>
    <row r="83" customFormat="false" ht="11.25" hidden="false" customHeight="false" outlineLevel="0" collapsed="false">
      <c r="A83" s="103" t="n">
        <f aca="false">T82*D83</f>
        <v>16140.3418761824</v>
      </c>
      <c r="B83" s="116" t="n">
        <v>33</v>
      </c>
      <c r="C83" s="103" t="n">
        <f aca="false">D83-A83</f>
        <v>5229.90912980048</v>
      </c>
      <c r="D83" s="121" t="n">
        <f aca="false">D82</f>
        <v>21370.2510059828</v>
      </c>
      <c r="E83" s="122"/>
      <c r="F83" s="110"/>
      <c r="G83" s="110"/>
      <c r="H83" s="123"/>
      <c r="I83" s="117" t="n">
        <f aca="false">I82-A83</f>
        <v>387717.955535557</v>
      </c>
      <c r="J83" s="118" t="n">
        <f aca="false">X83-I83</f>
        <v>125631.147778549</v>
      </c>
      <c r="S83" s="119" t="n">
        <f aca="false">S82</f>
        <v>0.991530675480273</v>
      </c>
      <c r="T83" s="119" t="n">
        <f aca="false">T82*S83</f>
        <v>0.748874876504409</v>
      </c>
      <c r="V83" s="60" t="n">
        <f aca="false">V82</f>
        <v>1.00854166666667</v>
      </c>
      <c r="W83" s="60" t="n">
        <f aca="false">V82^B83</f>
        <v>1.32402715939481</v>
      </c>
      <c r="X83" s="60" t="n">
        <f aca="false">I83*W83</f>
        <v>513349.103314107</v>
      </c>
    </row>
    <row r="84" customFormat="false" ht="11.25" hidden="false" customHeight="false" outlineLevel="0" collapsed="false">
      <c r="A84" s="103" t="n">
        <f aca="false">T83*D84</f>
        <v>16003.6440829736</v>
      </c>
      <c r="B84" s="116" t="n">
        <v>34</v>
      </c>
      <c r="C84" s="103" t="n">
        <f aca="false">D84-A84</f>
        <v>5366.60692300922</v>
      </c>
      <c r="D84" s="121" t="n">
        <f aca="false">D83</f>
        <v>21370.2510059828</v>
      </c>
      <c r="E84" s="122"/>
      <c r="F84" s="110"/>
      <c r="G84" s="110"/>
      <c r="H84" s="123"/>
      <c r="I84" s="117" t="n">
        <f aca="false">I83-A84</f>
        <v>371714.311452584</v>
      </c>
      <c r="J84" s="118" t="n">
        <f aca="false">X84-I84</f>
        <v>124649.397779682</v>
      </c>
      <c r="S84" s="119" t="n">
        <f aca="false">S83</f>
        <v>0.991530675480273</v>
      </c>
      <c r="T84" s="119" t="n">
        <f aca="false">T83*S84</f>
        <v>0.742532412150622</v>
      </c>
      <c r="V84" s="60" t="n">
        <f aca="false">V83</f>
        <v>1.00854166666667</v>
      </c>
      <c r="W84" s="60" t="n">
        <f aca="false">V83^B84</f>
        <v>1.33533655804797</v>
      </c>
      <c r="X84" s="60" t="n">
        <f aca="false">I84*W84</f>
        <v>496363.709232265</v>
      </c>
    </row>
    <row r="85" customFormat="false" ht="11.25" hidden="false" customHeight="false" outlineLevel="0" collapsed="false">
      <c r="A85" s="103" t="n">
        <f aca="false">T84*D85</f>
        <v>15868.1040277367</v>
      </c>
      <c r="B85" s="116" t="n">
        <v>35</v>
      </c>
      <c r="C85" s="103" t="n">
        <f aca="false">D85-A85</f>
        <v>5502.14697824614</v>
      </c>
      <c r="D85" s="121" t="n">
        <f aca="false">D84</f>
        <v>21370.2510059828</v>
      </c>
      <c r="E85" s="122"/>
      <c r="F85" s="110"/>
      <c r="G85" s="110"/>
      <c r="H85" s="123"/>
      <c r="I85" s="117" t="n">
        <f aca="false">I84-A85</f>
        <v>355846.207424847</v>
      </c>
      <c r="J85" s="118" t="n">
        <f aca="false">X85-I85</f>
        <v>123387.024151128</v>
      </c>
      <c r="S85" s="119" t="n">
        <f aca="false">S84</f>
        <v>0.991530675480273</v>
      </c>
      <c r="T85" s="119" t="n">
        <f aca="false">T84*S85</f>
        <v>0.736243664185703</v>
      </c>
      <c r="V85" s="60" t="n">
        <f aca="false">V84</f>
        <v>1.00854166666667</v>
      </c>
      <c r="W85" s="60" t="n">
        <f aca="false">V84^B85</f>
        <v>1.34674255781463</v>
      </c>
      <c r="X85" s="60" t="n">
        <f aca="false">I85*W85</f>
        <v>479233.231575975</v>
      </c>
    </row>
    <row r="86" customFormat="false" ht="11.25" hidden="false" customHeight="false" outlineLevel="0" collapsed="false">
      <c r="A86" s="103" t="n">
        <f aca="false">T85*D86</f>
        <v>15733.711905213</v>
      </c>
      <c r="B86" s="116" t="n">
        <v>36</v>
      </c>
      <c r="C86" s="103" t="n">
        <f aca="false">D86-A86</f>
        <v>5636.53910076983</v>
      </c>
      <c r="D86" s="121" t="n">
        <f aca="false">D85</f>
        <v>21370.2510059828</v>
      </c>
      <c r="E86" s="122"/>
      <c r="F86" s="110"/>
      <c r="G86" s="110"/>
      <c r="H86" s="123"/>
      <c r="I86" s="117" t="n">
        <f aca="false">I85-A86</f>
        <v>340112.495519634</v>
      </c>
      <c r="J86" s="118" t="n">
        <f aca="false">X86-I86</f>
        <v>121843.935570069</v>
      </c>
      <c r="S86" s="119" t="n">
        <f aca="false">S85</f>
        <v>0.991530675480273</v>
      </c>
      <c r="T86" s="119" t="n">
        <f aca="false">T85*S86</f>
        <v>0.730008177668121</v>
      </c>
      <c r="V86" s="60" t="n">
        <f aca="false">V85</f>
        <v>1.00854166666667</v>
      </c>
      <c r="W86" s="60" t="n">
        <f aca="false">V85^B86</f>
        <v>1.3582459838293</v>
      </c>
      <c r="X86" s="60" t="n">
        <f aca="false">I86*W86</f>
        <v>461956.431089703</v>
      </c>
    </row>
    <row r="87" customFormat="false" ht="11.25" hidden="false" customHeight="false" outlineLevel="0" collapsed="false">
      <c r="A87" s="103" t="n">
        <f aca="false">T86*D87</f>
        <v>15600.4579931879</v>
      </c>
      <c r="B87" s="116" t="n">
        <v>37</v>
      </c>
      <c r="C87" s="103" t="n">
        <f aca="false">D87-A87</f>
        <v>5769.79301279498</v>
      </c>
      <c r="D87" s="121" t="n">
        <f aca="false">D86</f>
        <v>21370.2510059828</v>
      </c>
      <c r="E87" s="122"/>
      <c r="F87" s="110"/>
      <c r="G87" s="110"/>
      <c r="H87" s="123"/>
      <c r="I87" s="117" t="n">
        <f aca="false">I86-A87</f>
        <v>324512.037526446</v>
      </c>
      <c r="J87" s="118" t="n">
        <f aca="false">X87-I87</f>
        <v>120020.020406166</v>
      </c>
      <c r="S87" s="119" t="n">
        <f aca="false">S86</f>
        <v>0.991530675480273</v>
      </c>
      <c r="T87" s="119" t="n">
        <f aca="false">T86*S87</f>
        <v>0.723825501509395</v>
      </c>
      <c r="V87" s="60" t="n">
        <f aca="false">V86</f>
        <v>1.00854166666667</v>
      </c>
      <c r="W87" s="60" t="n">
        <f aca="false">V86^B87</f>
        <v>1.36984766827451</v>
      </c>
      <c r="X87" s="60" t="n">
        <f aca="false">I87*W87</f>
        <v>444532.057932612</v>
      </c>
    </row>
    <row r="88" customFormat="false" ht="11.25" hidden="false" customHeight="false" outlineLevel="0" collapsed="false">
      <c r="A88" s="103" t="n">
        <f aca="false">T87*D88</f>
        <v>15468.3326517872</v>
      </c>
      <c r="B88" s="116" t="n">
        <v>38</v>
      </c>
      <c r="C88" s="103" t="n">
        <f aca="false">D88-A88</f>
        <v>5901.91835419566</v>
      </c>
      <c r="D88" s="121" t="n">
        <f aca="false">D87</f>
        <v>21370.2510059828</v>
      </c>
      <c r="E88" s="122"/>
      <c r="F88" s="110"/>
      <c r="G88" s="110"/>
      <c r="H88" s="123"/>
      <c r="I88" s="117" t="n">
        <f aca="false">I87-A88</f>
        <v>309043.704874659</v>
      </c>
      <c r="J88" s="118" t="n">
        <f aca="false">X88-I88</f>
        <v>117915.146713478</v>
      </c>
      <c r="S88" s="119" t="n">
        <f aca="false">S87</f>
        <v>0.991530675480273</v>
      </c>
      <c r="T88" s="119" t="n">
        <f aca="false">T87*S88</f>
        <v>0.717695188441457</v>
      </c>
      <c r="V88" s="60" t="n">
        <f aca="false">V87</f>
        <v>1.00854166666667</v>
      </c>
      <c r="W88" s="60" t="n">
        <f aca="false">V87^B88</f>
        <v>1.38154845044102</v>
      </c>
      <c r="X88" s="60" t="n">
        <f aca="false">I88*W88</f>
        <v>426958.851588137</v>
      </c>
    </row>
    <row r="89" customFormat="false" ht="11.25" hidden="false" customHeight="false" outlineLevel="0" collapsed="false">
      <c r="A89" s="103" t="n">
        <f aca="false">T88*D89</f>
        <v>15337.3263227801</v>
      </c>
      <c r="B89" s="116" t="n">
        <v>39</v>
      </c>
      <c r="C89" s="103" t="n">
        <f aca="false">D89-A89</f>
        <v>6032.92468320274</v>
      </c>
      <c r="D89" s="121" t="n">
        <f aca="false">D88</f>
        <v>21370.2510059828</v>
      </c>
      <c r="E89" s="122"/>
      <c r="F89" s="110"/>
      <c r="G89" s="110"/>
      <c r="H89" s="123"/>
      <c r="I89" s="117" t="n">
        <f aca="false">I88-A89</f>
        <v>293706.378551879</v>
      </c>
      <c r="J89" s="118" t="n">
        <f aca="false">X89-I89</f>
        <v>115529.162220924</v>
      </c>
      <c r="S89" s="119" t="n">
        <f aca="false">S88</f>
        <v>0.991530675480273</v>
      </c>
      <c r="T89" s="119" t="n">
        <f aca="false">T88*S89</f>
        <v>0.7116167949843</v>
      </c>
      <c r="V89" s="60" t="n">
        <f aca="false">V88</f>
        <v>1.00854166666667</v>
      </c>
      <c r="W89" s="60" t="n">
        <f aca="false">V88^B89</f>
        <v>1.39334917678854</v>
      </c>
      <c r="X89" s="60" t="n">
        <f aca="false">I89*W89</f>
        <v>409235.540772803</v>
      </c>
    </row>
    <row r="90" customFormat="false" ht="11.25" hidden="false" customHeight="false" outlineLevel="0" collapsed="false">
      <c r="A90" s="103" t="n">
        <f aca="false">T89*D90</f>
        <v>15207.4295288875</v>
      </c>
      <c r="B90" s="116" t="n">
        <v>40</v>
      </c>
      <c r="C90" s="103" t="n">
        <f aca="false">D90-A90</f>
        <v>6162.82147709532</v>
      </c>
      <c r="D90" s="121" t="n">
        <f aca="false">D89</f>
        <v>21370.2510059828</v>
      </c>
      <c r="E90" s="122"/>
      <c r="F90" s="110"/>
      <c r="G90" s="110"/>
      <c r="H90" s="123"/>
      <c r="I90" s="117" t="n">
        <f aca="false">I89-A90</f>
        <v>278498.949022991</v>
      </c>
      <c r="J90" s="118" t="n">
        <f aca="false">X90-I90</f>
        <v>112861.894321263</v>
      </c>
      <c r="S90" s="119" t="n">
        <f aca="false">S89</f>
        <v>0.991530675480273</v>
      </c>
      <c r="T90" s="119" t="n">
        <f aca="false">T89*S90</f>
        <v>0.70558988141389</v>
      </c>
      <c r="V90" s="60" t="n">
        <f aca="false">V89</f>
        <v>1.00854166666667</v>
      </c>
      <c r="W90" s="60" t="n">
        <f aca="false">V89^B90</f>
        <v>1.40525070100694</v>
      </c>
      <c r="X90" s="60" t="n">
        <f aca="false">I90*W90</f>
        <v>391360.843344254</v>
      </c>
    </row>
    <row r="91" customFormat="false" ht="11.25" hidden="false" customHeight="false" outlineLevel="0" collapsed="false">
      <c r="A91" s="103" t="n">
        <f aca="false">T90*D91</f>
        <v>15078.6328730965</v>
      </c>
      <c r="B91" s="116" t="n">
        <v>41</v>
      </c>
      <c r="C91" s="103" t="n">
        <f aca="false">D91-A91</f>
        <v>6291.61813288636</v>
      </c>
      <c r="D91" s="121" t="n">
        <f aca="false">D90</f>
        <v>21370.2510059828</v>
      </c>
      <c r="E91" s="122"/>
      <c r="F91" s="110"/>
      <c r="G91" s="110"/>
      <c r="H91" s="123"/>
      <c r="I91" s="117" t="n">
        <f aca="false">I90-A91</f>
        <v>263420.316149895</v>
      </c>
      <c r="J91" s="118" t="n">
        <f aca="false">X91-I91</f>
        <v>109913.150058609</v>
      </c>
      <c r="S91" s="119" t="n">
        <f aca="false">S90</f>
        <v>0.991530675480273</v>
      </c>
      <c r="T91" s="119" t="n">
        <f aca="false">T90*S91</f>
        <v>0.699614011730359</v>
      </c>
      <c r="V91" s="60" t="n">
        <f aca="false">V90</f>
        <v>1.00854166666667</v>
      </c>
      <c r="W91" s="60" t="n">
        <f aca="false">V90^B91</f>
        <v>1.41725388407804</v>
      </c>
      <c r="X91" s="60" t="n">
        <f aca="false">I91*W91</f>
        <v>373333.466208503</v>
      </c>
    </row>
    <row r="92" customFormat="false" ht="11.25" hidden="false" customHeight="false" outlineLevel="0" collapsed="false">
      <c r="A92" s="103" t="n">
        <f aca="false">T91*D92</f>
        <v>14950.9270379804</v>
      </c>
      <c r="B92" s="116" t="n">
        <v>42</v>
      </c>
      <c r="C92" s="103" t="n">
        <f aca="false">D92-A92</f>
        <v>6419.32396800244</v>
      </c>
      <c r="D92" s="121" t="n">
        <f aca="false">D91</f>
        <v>21370.2510059828</v>
      </c>
      <c r="E92" s="122"/>
      <c r="F92" s="110"/>
      <c r="G92" s="110"/>
      <c r="H92" s="123"/>
      <c r="I92" s="117" t="n">
        <f aca="false">I91-A92</f>
        <v>248469.389111914</v>
      </c>
      <c r="J92" s="118" t="n">
        <f aca="false">X92-I92</f>
        <v>106682.716114471</v>
      </c>
      <c r="S92" s="119" t="n">
        <f aca="false">S91</f>
        <v>0.991530675480273</v>
      </c>
      <c r="T92" s="119" t="n">
        <f aca="false">T91*S92</f>
        <v>0.693688753626467</v>
      </c>
      <c r="V92" s="60" t="n">
        <f aca="false">V91</f>
        <v>1.00854166666667</v>
      </c>
      <c r="W92" s="60" t="n">
        <f aca="false">V91^B92</f>
        <v>1.42935959433787</v>
      </c>
      <c r="X92" s="60" t="n">
        <f aca="false">I92*W92</f>
        <v>355152.105226385</v>
      </c>
    </row>
    <row r="93" customFormat="false" ht="11.25" hidden="false" customHeight="false" outlineLevel="0" collapsed="false">
      <c r="A93" s="103" t="n">
        <f aca="false">T92*D93</f>
        <v>14824.302785025</v>
      </c>
      <c r="B93" s="116" t="n">
        <v>43</v>
      </c>
      <c r="C93" s="103" t="n">
        <f aca="false">D93-A93</f>
        <v>6545.94822095786</v>
      </c>
      <c r="D93" s="121" t="n">
        <f aca="false">D92</f>
        <v>21370.2510059828</v>
      </c>
      <c r="E93" s="122"/>
      <c r="F93" s="110"/>
      <c r="G93" s="110"/>
      <c r="H93" s="123"/>
      <c r="I93" s="117" t="n">
        <f aca="false">I92-A93</f>
        <v>233645.086326889</v>
      </c>
      <c r="J93" s="118" t="n">
        <f aca="false">X93-I93</f>
        <v>103170.358792321</v>
      </c>
      <c r="S93" s="119" t="n">
        <f aca="false">S92</f>
        <v>0.991530675480273</v>
      </c>
      <c r="T93" s="119" t="n">
        <f aca="false">T92*S93</f>
        <v>0.687813678456319</v>
      </c>
      <c r="V93" s="60" t="n">
        <f aca="false">V92</f>
        <v>1.00854166666667</v>
      </c>
      <c r="W93" s="60" t="n">
        <f aca="false">V92^B93</f>
        <v>1.44156870753951</v>
      </c>
      <c r="X93" s="60" t="n">
        <f aca="false">I93*W93</f>
        <v>336815.445119211</v>
      </c>
    </row>
    <row r="94" customFormat="false" ht="11.25" hidden="false" customHeight="false" outlineLevel="0" collapsed="false">
      <c r="A94" s="103" t="n">
        <f aca="false">T93*D94</f>
        <v>14698.7509539599</v>
      </c>
      <c r="B94" s="116" t="n">
        <v>44</v>
      </c>
      <c r="C94" s="103" t="n">
        <f aca="false">D94-A94</f>
        <v>6671.50005202293</v>
      </c>
      <c r="D94" s="121" t="n">
        <f aca="false">D93</f>
        <v>21370.2510059828</v>
      </c>
      <c r="E94" s="122"/>
      <c r="F94" s="110"/>
      <c r="G94" s="110"/>
      <c r="H94" s="123"/>
      <c r="I94" s="117" t="n">
        <f aca="false">I93-A94</f>
        <v>218946.335372929</v>
      </c>
      <c r="J94" s="118" t="n">
        <f aca="false">X94-I94</f>
        <v>99375.8240006918</v>
      </c>
      <c r="S94" s="119" t="n">
        <f aca="false">S93</f>
        <v>0.991530675480273</v>
      </c>
      <c r="T94" s="119" t="n">
        <f aca="false">T93*S94</f>
        <v>0.681988361204365</v>
      </c>
      <c r="V94" s="60" t="n">
        <f aca="false">V93</f>
        <v>1.00854166666667</v>
      </c>
      <c r="W94" s="60" t="n">
        <f aca="false">V93^B94</f>
        <v>1.45388210691641</v>
      </c>
      <c r="X94" s="60" t="n">
        <f aca="false">I94*W94</f>
        <v>318322.159373621</v>
      </c>
    </row>
    <row r="95" customFormat="false" ht="11.25" hidden="false" customHeight="false" outlineLevel="0" collapsed="false">
      <c r="A95" s="103" t="n">
        <f aca="false">T94*D95</f>
        <v>14574.2624620962</v>
      </c>
      <c r="B95" s="116" t="n">
        <v>45</v>
      </c>
      <c r="C95" s="103" t="n">
        <f aca="false">D95-A95</f>
        <v>6795.98854388667</v>
      </c>
      <c r="D95" s="121" t="n">
        <f aca="false">D94</f>
        <v>21370.2510059828</v>
      </c>
      <c r="E95" s="122"/>
      <c r="F95" s="110"/>
      <c r="G95" s="110"/>
      <c r="H95" s="123"/>
      <c r="I95" s="117" t="n">
        <f aca="false">I94-A95</f>
        <v>204372.072910833</v>
      </c>
      <c r="J95" s="118" t="n">
        <f aca="false">X95-I95</f>
        <v>95298.8372347882</v>
      </c>
      <c r="S95" s="119" t="n">
        <f aca="false">S94</f>
        <v>0.991530675480273</v>
      </c>
      <c r="T95" s="119" t="n">
        <f aca="false">T94*S95</f>
        <v>0.676212380454648</v>
      </c>
      <c r="V95" s="60" t="n">
        <f aca="false">V94</f>
        <v>1.00854166666667</v>
      </c>
      <c r="W95" s="60" t="n">
        <f aca="false">V94^B95</f>
        <v>1.46630068324632</v>
      </c>
      <c r="X95" s="60" t="n">
        <f aca="false">I95*W95</f>
        <v>299670.910145621</v>
      </c>
    </row>
    <row r="96" customFormat="false" ht="11.25" hidden="false" customHeight="false" outlineLevel="0" collapsed="false">
      <c r="A96" s="103" t="n">
        <f aca="false">T95*D96</f>
        <v>14450.828303669</v>
      </c>
      <c r="B96" s="116" t="n">
        <v>46</v>
      </c>
      <c r="C96" s="103" t="n">
        <f aca="false">D96-A96</f>
        <v>6919.42270231385</v>
      </c>
      <c r="D96" s="121" t="n">
        <f aca="false">D95</f>
        <v>21370.2510059828</v>
      </c>
      <c r="E96" s="122"/>
      <c r="F96" s="110"/>
      <c r="G96" s="110"/>
      <c r="H96" s="123"/>
      <c r="I96" s="117" t="n">
        <f aca="false">I95-A96</f>
        <v>189921.244607164</v>
      </c>
      <c r="J96" s="118" t="n">
        <f aca="false">X96-I96</f>
        <v>90939.1035566349</v>
      </c>
      <c r="S96" s="119" t="n">
        <f aca="false">S95</f>
        <v>0.991530675480273</v>
      </c>
      <c r="T96" s="119" t="n">
        <f aca="false">T95*S96</f>
        <v>0.67048531836032</v>
      </c>
      <c r="V96" s="60" t="n">
        <f aca="false">V95</f>
        <v>1.00854166666667</v>
      </c>
      <c r="W96" s="60" t="n">
        <f aca="false">V95^B96</f>
        <v>1.47882533491572</v>
      </c>
      <c r="X96" s="60" t="n">
        <f aca="false">I96*W96</f>
        <v>280860.348163799</v>
      </c>
    </row>
    <row r="97" customFormat="false" ht="11.25" hidden="false" customHeight="false" outlineLevel="0" collapsed="false">
      <c r="A97" s="103" t="n">
        <f aca="false">T96*D97</f>
        <v>14328.4395491864</v>
      </c>
      <c r="B97" s="116" t="n">
        <v>47</v>
      </c>
      <c r="C97" s="103" t="n">
        <f aca="false">D97-A97</f>
        <v>7041.81145679648</v>
      </c>
      <c r="D97" s="121" t="n">
        <f aca="false">D96</f>
        <v>21370.2510059828</v>
      </c>
      <c r="E97" s="122"/>
      <c r="F97" s="110"/>
      <c r="G97" s="110"/>
      <c r="H97" s="123"/>
      <c r="I97" s="117" t="n">
        <f aca="false">I96-A97</f>
        <v>175592.805057978</v>
      </c>
      <c r="J97" s="118" t="n">
        <f aca="false">X97-I97</f>
        <v>86296.3075737376</v>
      </c>
      <c r="S97" s="119" t="n">
        <f aca="false">S96</f>
        <v>0.991530675480273</v>
      </c>
      <c r="T97" s="119" t="n">
        <f aca="false">T96*S97</f>
        <v>0.664806760613414</v>
      </c>
      <c r="V97" s="60" t="n">
        <f aca="false">V96</f>
        <v>1.00854166666667</v>
      </c>
      <c r="W97" s="60" t="n">
        <f aca="false">V96^B97</f>
        <v>1.49145696798479</v>
      </c>
      <c r="X97" s="60" t="n">
        <f aca="false">I97*W97</f>
        <v>261889.112631716</v>
      </c>
    </row>
    <row r="98" customFormat="false" ht="11.25" hidden="false" customHeight="false" outlineLevel="0" collapsed="false">
      <c r="A98" s="103" t="n">
        <f aca="false">T97*D98</f>
        <v>14207.087344783</v>
      </c>
      <c r="B98" s="116" t="n">
        <v>48</v>
      </c>
      <c r="C98" s="103" t="n">
        <f aca="false">D98-A98</f>
        <v>7163.16366119984</v>
      </c>
      <c r="D98" s="121" t="n">
        <f aca="false">D97</f>
        <v>21370.2510059828</v>
      </c>
      <c r="E98" s="122"/>
      <c r="F98" s="110"/>
      <c r="G98" s="110"/>
      <c r="H98" s="123"/>
      <c r="I98" s="117" t="n">
        <f aca="false">I97-A98</f>
        <v>161385.717713195</v>
      </c>
      <c r="J98" s="118" t="n">
        <f aca="false">X98-I98</f>
        <v>81370.113416267</v>
      </c>
      <c r="S98" s="119" t="n">
        <f aca="false">S97</f>
        <v>0.991530675480273</v>
      </c>
      <c r="T98" s="119" t="n">
        <f aca="false">T97*S98</f>
        <v>0.65917629641487</v>
      </c>
      <c r="V98" s="60" t="n">
        <f aca="false">V97</f>
        <v>1.00854166666667</v>
      </c>
      <c r="W98" s="60" t="n">
        <f aca="false">V97^B98</f>
        <v>1.50419649625299</v>
      </c>
      <c r="X98" s="60" t="n">
        <f aca="false">I98*W98</f>
        <v>242755.831129462</v>
      </c>
    </row>
    <row r="99" customFormat="false" ht="11.25" hidden="false" customHeight="false" outlineLevel="0" collapsed="false">
      <c r="A99" s="103" t="n">
        <f aca="false">T98*D99</f>
        <v>14086.7629115799</v>
      </c>
      <c r="B99" s="116" t="n">
        <v>49</v>
      </c>
      <c r="C99" s="103" t="n">
        <f aca="false">D99-A99</f>
        <v>7283.48809440292</v>
      </c>
      <c r="D99" s="121" t="n">
        <f aca="false">D98</f>
        <v>21370.2510059828</v>
      </c>
      <c r="E99" s="122"/>
      <c r="F99" s="110"/>
      <c r="G99" s="110"/>
      <c r="H99" s="123"/>
      <c r="I99" s="117" t="n">
        <f aca="false">I98-A99</f>
        <v>147298.954801615</v>
      </c>
      <c r="J99" s="118" t="n">
        <f aca="false">X99-I99</f>
        <v>76160.1647127617</v>
      </c>
      <c r="S99" s="119" t="n">
        <f aca="false">S98</f>
        <v>0.991530675480273</v>
      </c>
      <c r="T99" s="119" t="n">
        <f aca="false">T98*S99</f>
        <v>0.653593518444821</v>
      </c>
      <c r="V99" s="60" t="n">
        <f aca="false">V98</f>
        <v>1.00854166666667</v>
      </c>
      <c r="W99" s="60" t="n">
        <f aca="false">V98^B99</f>
        <v>1.51704484132515</v>
      </c>
      <c r="X99" s="60" t="n">
        <f aca="false">I99*W99</f>
        <v>223459.119514377</v>
      </c>
    </row>
    <row r="100" customFormat="false" ht="11.25" hidden="false" customHeight="false" outlineLevel="0" collapsed="false">
      <c r="A100" s="103" t="n">
        <f aca="false">T99*D100</f>
        <v>13967.4575450493</v>
      </c>
      <c r="B100" s="116" t="n">
        <v>50</v>
      </c>
      <c r="C100" s="103" t="n">
        <f aca="false">D100-A100</f>
        <v>7402.79346093355</v>
      </c>
      <c r="D100" s="121" t="n">
        <f aca="false">D99</f>
        <v>21370.2510059828</v>
      </c>
      <c r="E100" s="122"/>
      <c r="F100" s="110"/>
      <c r="G100" s="110"/>
      <c r="H100" s="123"/>
      <c r="I100" s="117" t="n">
        <f aca="false">I99-A100</f>
        <v>133331.497256566</v>
      </c>
      <c r="J100" s="118" t="n">
        <f aca="false">X100-I100</f>
        <v>70666.0845643468</v>
      </c>
      <c r="S100" s="119" t="n">
        <f aca="false">S99</f>
        <v>0.991530675480273</v>
      </c>
      <c r="T100" s="119" t="n">
        <f aca="false">T99*S100</f>
        <v>0.648058022833121</v>
      </c>
      <c r="V100" s="60" t="n">
        <f aca="false">V99</f>
        <v>1.00854166666667</v>
      </c>
      <c r="W100" s="60" t="n">
        <f aca="false">V99^B100</f>
        <v>1.53000293267814</v>
      </c>
      <c r="X100" s="60" t="n">
        <f aca="false">I100*W100</f>
        <v>203997.581820912</v>
      </c>
    </row>
    <row r="101" customFormat="false" ht="11.25" hidden="false" customHeight="false" outlineLevel="0" collapsed="false">
      <c r="A101" s="103" t="n">
        <f aca="false">T100*D101</f>
        <v>13849.1626143848</v>
      </c>
      <c r="B101" s="116" t="n">
        <v>51</v>
      </c>
      <c r="C101" s="103" t="n">
        <f aca="false">D101-A101</f>
        <v>7521.08839159809</v>
      </c>
      <c r="D101" s="121" t="n">
        <f aca="false">D100</f>
        <v>21370.2510059828</v>
      </c>
      <c r="E101" s="122"/>
      <c r="F101" s="110"/>
      <c r="G101" s="110"/>
      <c r="H101" s="123"/>
      <c r="I101" s="117" t="n">
        <f aca="false">I100-A101</f>
        <v>119482.334642181</v>
      </c>
      <c r="J101" s="118" t="n">
        <f aca="false">X101-I101</f>
        <v>64887.4755174691</v>
      </c>
      <c r="S101" s="119" t="n">
        <f aca="false">S100</f>
        <v>0.991530675480273</v>
      </c>
      <c r="T101" s="119" t="n">
        <f aca="false">T100*S101</f>
        <v>0.642569409130134</v>
      </c>
      <c r="V101" s="60" t="n">
        <f aca="false">V100</f>
        <v>1.00854166666667</v>
      </c>
      <c r="W101" s="60" t="n">
        <f aca="false">V100^B101</f>
        <v>1.5430717077281</v>
      </c>
      <c r="X101" s="60" t="n">
        <f aca="false">I101*W101</f>
        <v>184369.81015965</v>
      </c>
    </row>
    <row r="102" customFormat="false" ht="11.25" hidden="false" customHeight="false" outlineLevel="0" collapsed="false">
      <c r="A102" s="103" t="n">
        <f aca="false">T101*D102</f>
        <v>13731.8695618771</v>
      </c>
      <c r="B102" s="116" t="n">
        <v>52</v>
      </c>
      <c r="C102" s="103" t="n">
        <f aca="false">D102-A102</f>
        <v>7638.38144410578</v>
      </c>
      <c r="D102" s="121" t="n">
        <f aca="false">D101</f>
        <v>21370.2510059828</v>
      </c>
      <c r="E102" s="122"/>
      <c r="F102" s="110"/>
      <c r="G102" s="110"/>
      <c r="H102" s="123"/>
      <c r="I102" s="117" t="n">
        <f aca="false">I101-A102</f>
        <v>105750.465080304</v>
      </c>
      <c r="J102" s="118" t="n">
        <f aca="false">X102-I102</f>
        <v>58823.9195351437</v>
      </c>
      <c r="S102" s="119" t="n">
        <f aca="false">S101</f>
        <v>0.991530675480273</v>
      </c>
      <c r="T102" s="119" t="n">
        <f aca="false">T101*S102</f>
        <v>0.637127280277762</v>
      </c>
      <c r="V102" s="60" t="n">
        <f aca="false">V101</f>
        <v>1.00854166666667</v>
      </c>
      <c r="W102" s="60" t="n">
        <f aca="false">V101^B102</f>
        <v>1.55625211189827</v>
      </c>
      <c r="X102" s="60" t="n">
        <f aca="false">I102*W102</f>
        <v>164574.384615448</v>
      </c>
    </row>
    <row r="103" customFormat="false" ht="11.25" hidden="false" customHeight="false" outlineLevel="0" collapsed="false">
      <c r="A103" s="103" t="n">
        <f aca="false">T102*D103</f>
        <v>13615.5699022949</v>
      </c>
      <c r="B103" s="116" t="n">
        <v>53</v>
      </c>
      <c r="C103" s="103" t="n">
        <f aca="false">D103-A103</f>
        <v>7754.68110368789</v>
      </c>
      <c r="D103" s="121" t="n">
        <f aca="false">D102</f>
        <v>21370.2510059828</v>
      </c>
      <c r="E103" s="122"/>
      <c r="F103" s="110"/>
      <c r="G103" s="110"/>
      <c r="H103" s="123"/>
      <c r="I103" s="117" t="n">
        <f aca="false">I102-A103</f>
        <v>92134.895178009</v>
      </c>
      <c r="J103" s="118" t="n">
        <f aca="false">X103-I103</f>
        <v>52474.9779667128</v>
      </c>
      <c r="S103" s="119" t="n">
        <f aca="false">S102</f>
        <v>0.991530675480273</v>
      </c>
      <c r="T103" s="119" t="n">
        <f aca="false">T102*S103</f>
        <v>0.631731242580718</v>
      </c>
      <c r="V103" s="60" t="n">
        <f aca="false">V102</f>
        <v>1.00854166666667</v>
      </c>
      <c r="W103" s="60" t="n">
        <f aca="false">V102^B103</f>
        <v>1.5695450986874</v>
      </c>
      <c r="X103" s="60" t="n">
        <f aca="false">I103*W103</f>
        <v>144609.873144722</v>
      </c>
    </row>
    <row r="104" customFormat="false" ht="11.25" hidden="false" customHeight="false" outlineLevel="0" collapsed="false">
      <c r="A104" s="103" t="n">
        <f aca="false">T103*D104</f>
        <v>13500.2552222714</v>
      </c>
      <c r="B104" s="116" t="n">
        <v>54</v>
      </c>
      <c r="C104" s="103" t="n">
        <f aca="false">D104-A104</f>
        <v>7869.99578371146</v>
      </c>
      <c r="D104" s="121" t="n">
        <f aca="false">D103</f>
        <v>21370.2510059828</v>
      </c>
      <c r="E104" s="122"/>
      <c r="F104" s="110"/>
      <c r="G104" s="110"/>
      <c r="H104" s="123"/>
      <c r="I104" s="117" t="n">
        <f aca="false">I103-A104</f>
        <v>78634.6399557376</v>
      </c>
      <c r="J104" s="118" t="n">
        <f aca="false">X104-I104</f>
        <v>45840.1915161126</v>
      </c>
      <c r="S104" s="119" t="n">
        <f aca="false">S103</f>
        <v>0.991530675480273</v>
      </c>
      <c r="T104" s="119" t="n">
        <f aca="false">T103*S104</f>
        <v>0.626380905678051</v>
      </c>
      <c r="V104" s="60" t="n">
        <f aca="false">V103</f>
        <v>1.00854166666667</v>
      </c>
      <c r="W104" s="60" t="n">
        <f aca="false">V103^B104</f>
        <v>1.58295162973869</v>
      </c>
      <c r="X104" s="60" t="n">
        <f aca="false">I104*W104</f>
        <v>124474.83147185</v>
      </c>
    </row>
    <row r="105" customFormat="false" ht="11.25" hidden="false" customHeight="false" outlineLevel="0" collapsed="false">
      <c r="A105" s="103" t="n">
        <f aca="false">T104*D105</f>
        <v>13385.9171796948</v>
      </c>
      <c r="B105" s="116" t="n">
        <v>55</v>
      </c>
      <c r="C105" s="103" t="n">
        <f aca="false">D105-A105</f>
        <v>7984.33382628802</v>
      </c>
      <c r="D105" s="121" t="n">
        <f aca="false">D104</f>
        <v>21370.2510059828</v>
      </c>
      <c r="E105" s="122"/>
      <c r="F105" s="110"/>
      <c r="G105" s="110"/>
      <c r="H105" s="123"/>
      <c r="I105" s="117" t="n">
        <f aca="false">I104-A105</f>
        <v>65248.7227760428</v>
      </c>
      <c r="J105" s="118" t="n">
        <f aca="false">X105-I105</f>
        <v>38919.0802086467</v>
      </c>
      <c r="S105" s="119" t="n">
        <f aca="false">S104</f>
        <v>0.991530675480273</v>
      </c>
      <c r="T105" s="119" t="n">
        <f aca="false">T104*S105</f>
        <v>0.621075882514903</v>
      </c>
      <c r="V105" s="60" t="n">
        <f aca="false">V104</f>
        <v>1.00854166666667</v>
      </c>
      <c r="W105" s="60" t="n">
        <f aca="false">V104^B105</f>
        <v>1.59647267490938</v>
      </c>
      <c r="X105" s="60" t="n">
        <f aca="false">I105*W105</f>
        <v>104167.802984689</v>
      </c>
    </row>
    <row r="106" customFormat="false" ht="11.25" hidden="false" customHeight="false" outlineLevel="0" collapsed="false">
      <c r="A106" s="103" t="n">
        <f aca="false">T105*D106</f>
        <v>13272.5475031058</v>
      </c>
      <c r="B106" s="116" t="n">
        <v>56</v>
      </c>
      <c r="C106" s="103" t="n">
        <f aca="false">D106-A106</f>
        <v>8097.70350287705</v>
      </c>
      <c r="D106" s="121" t="n">
        <f aca="false">D105</f>
        <v>21370.2510059828</v>
      </c>
      <c r="E106" s="122"/>
      <c r="F106" s="110"/>
      <c r="G106" s="110"/>
      <c r="H106" s="123"/>
      <c r="I106" s="117" t="n">
        <f aca="false">I105-A106</f>
        <v>51976.175272937</v>
      </c>
      <c r="J106" s="118" t="n">
        <f aca="false">X106-I106</f>
        <v>31711.1433562639</v>
      </c>
      <c r="S106" s="119" t="n">
        <f aca="false">S105</f>
        <v>0.991530675480273</v>
      </c>
      <c r="T106" s="119" t="n">
        <f aca="false">T105*S106</f>
        <v>0.615815789314508</v>
      </c>
      <c r="V106" s="60" t="n">
        <f aca="false">V105</f>
        <v>1.00854166666667</v>
      </c>
      <c r="W106" s="60" t="n">
        <f aca="false">V105^B106</f>
        <v>1.6101092123409</v>
      </c>
      <c r="X106" s="60" t="n">
        <f aca="false">I106*W106</f>
        <v>83687.3186292009</v>
      </c>
    </row>
    <row r="107" customFormat="false" ht="11.25" hidden="false" customHeight="false" outlineLevel="0" collapsed="false">
      <c r="A107" s="103" t="n">
        <f aca="false">T106*D107</f>
        <v>13160.1379910985</v>
      </c>
      <c r="B107" s="116" t="n">
        <v>57</v>
      </c>
      <c r="C107" s="103" t="n">
        <f aca="false">D107-A107</f>
        <v>8210.11301488435</v>
      </c>
      <c r="D107" s="121" t="n">
        <f aca="false">D106</f>
        <v>21370.2510059828</v>
      </c>
      <c r="E107" s="122"/>
      <c r="F107" s="110"/>
      <c r="G107" s="110"/>
      <c r="H107" s="123"/>
      <c r="I107" s="117" t="n">
        <f aca="false">I106-A107</f>
        <v>38816.0372818385</v>
      </c>
      <c r="J107" s="118" t="n">
        <f aca="false">X107-I107</f>
        <v>24215.8595213374</v>
      </c>
      <c r="S107" s="119" t="n">
        <f aca="false">S106</f>
        <v>0.991530675480273</v>
      </c>
      <c r="T107" s="119" t="n">
        <f aca="false">T106*S107</f>
        <v>0.610600245550432</v>
      </c>
      <c r="V107" s="60" t="n">
        <f aca="false">V106</f>
        <v>1.00854166666667</v>
      </c>
      <c r="W107" s="60" t="n">
        <f aca="false">V106^B107</f>
        <v>1.62386222852964</v>
      </c>
      <c r="X107" s="60" t="n">
        <f aca="false">I107*W107</f>
        <v>63031.8968031759</v>
      </c>
    </row>
    <row r="108" customFormat="false" ht="11.25" hidden="false" customHeight="false" outlineLevel="0" collapsed="false">
      <c r="A108" s="103" t="n">
        <f aca="false">T107*D108</f>
        <v>13048.6805117275</v>
      </c>
      <c r="B108" s="116" t="n">
        <v>58</v>
      </c>
      <c r="C108" s="103" t="n">
        <f aca="false">D108-A108</f>
        <v>8321.57049425535</v>
      </c>
      <c r="D108" s="121" t="n">
        <f aca="false">D107</f>
        <v>21370.2510059828</v>
      </c>
      <c r="E108" s="122"/>
      <c r="F108" s="110"/>
      <c r="G108" s="110"/>
      <c r="H108" s="123"/>
      <c r="I108" s="117" t="n">
        <f aca="false">I107-A108</f>
        <v>25767.356770111</v>
      </c>
      <c r="J108" s="118" t="n">
        <f aca="false">X108-I108</f>
        <v>16432.6864789425</v>
      </c>
      <c r="S108" s="119" t="n">
        <f aca="false">S107</f>
        <v>0.991530675480273</v>
      </c>
      <c r="T108" s="119" t="n">
        <f aca="false">T107*S108</f>
        <v>0.60542887391904</v>
      </c>
      <c r="V108" s="60" t="n">
        <f aca="false">V107</f>
        <v>1.00854166666667</v>
      </c>
      <c r="W108" s="60" t="n">
        <f aca="false">V107^B108</f>
        <v>1.63773271839833</v>
      </c>
      <c r="X108" s="60" t="n">
        <f aca="false">I108*W108</f>
        <v>42200.0432490535</v>
      </c>
    </row>
    <row r="109" customFormat="false" ht="11.25" hidden="false" customHeight="false" outlineLevel="0" collapsed="false">
      <c r="A109" s="103" t="n">
        <f aca="false">T108*D109</f>
        <v>12938.1670019194</v>
      </c>
      <c r="B109" s="116" t="n">
        <v>59</v>
      </c>
      <c r="C109" s="103" t="n">
        <f aca="false">D109-A109</f>
        <v>8432.08400406342</v>
      </c>
      <c r="D109" s="121" t="n">
        <f aca="false">D108</f>
        <v>21370.2510059828</v>
      </c>
      <c r="E109" s="122"/>
      <c r="F109" s="110"/>
      <c r="G109" s="110"/>
      <c r="H109" s="123"/>
      <c r="I109" s="117" t="n">
        <f aca="false">I108-A109</f>
        <v>12829.1897681916</v>
      </c>
      <c r="J109" s="118" t="n">
        <f aca="false">X109-I109</f>
        <v>8361.06117763152</v>
      </c>
      <c r="S109" s="119" t="n">
        <f aca="false">S108</f>
        <v>0.991530675480273</v>
      </c>
      <c r="T109" s="119" t="n">
        <f aca="false">T108*S109</f>
        <v>0.600301300312207</v>
      </c>
      <c r="V109" s="60" t="n">
        <f aca="false">V108</f>
        <v>1.00854166666667</v>
      </c>
      <c r="W109" s="60" t="n">
        <f aca="false">V108^B109</f>
        <v>1.65172168536798</v>
      </c>
      <c r="X109" s="60" t="n">
        <f aca="false">I109*W109</f>
        <v>21190.2509458231</v>
      </c>
    </row>
    <row r="110" customFormat="false" ht="11.25" hidden="false" customHeight="false" outlineLevel="0" collapsed="false">
      <c r="A110" s="103" t="n">
        <f aca="false">T109*D110</f>
        <v>12828.5894668897</v>
      </c>
      <c r="B110" s="116" t="n">
        <v>60</v>
      </c>
      <c r="C110" s="103" t="n">
        <f aca="false">D110-A110</f>
        <v>8541.6615390931</v>
      </c>
      <c r="D110" s="121" t="n">
        <f aca="false">D109</f>
        <v>21370.2510059828</v>
      </c>
      <c r="E110" s="90"/>
      <c r="F110" s="91"/>
      <c r="G110" s="91"/>
      <c r="H110" s="92"/>
      <c r="I110" s="90"/>
      <c r="J110" s="92"/>
      <c r="M110" s="120"/>
      <c r="Q110" s="120"/>
    </row>
    <row r="111" customFormat="false" ht="12" hidden="false" customHeight="false" outlineLevel="0" collapsed="false">
      <c r="A111" s="127" t="n">
        <f aca="false">SUM(A51:A110)</f>
        <v>999999.399698698</v>
      </c>
      <c r="B111" s="127"/>
      <c r="C111" s="127" t="n">
        <f aca="false">SUM(C51:C110)</f>
        <v>282215.660660272</v>
      </c>
      <c r="D111" s="128" t="n">
        <f aca="false">SUM(D51:D110)</f>
        <v>1282215.06035897</v>
      </c>
      <c r="E111" s="129"/>
      <c r="F111" s="129"/>
      <c r="G111" s="129"/>
      <c r="H111" s="129"/>
      <c r="I111" s="129"/>
    </row>
    <row r="112" customFormat="false" ht="12" hidden="false" customHeight="false" outlineLevel="0" collapsed="false"/>
    <row r="113" customFormat="false" ht="12" hidden="false" customHeight="false" outlineLevel="0" collapsed="false">
      <c r="A113" s="130" t="s">
        <v>28</v>
      </c>
      <c r="B113" s="33"/>
      <c r="C113" s="33"/>
      <c r="D113" s="33"/>
      <c r="E113" s="33"/>
      <c r="F113" s="34"/>
      <c r="G113" s="35"/>
      <c r="H113" s="36"/>
      <c r="I113" s="131"/>
      <c r="J113" s="132"/>
      <c r="K113" s="132"/>
      <c r="L113" s="132"/>
      <c r="M113" s="133"/>
      <c r="N113" s="132"/>
      <c r="O113" s="132"/>
      <c r="P113" s="132"/>
      <c r="Q113" s="132"/>
    </row>
    <row r="114" customFormat="false" ht="12" hidden="false" customHeight="false" outlineLevel="0" collapsed="false">
      <c r="A114" s="134" t="s">
        <v>35</v>
      </c>
      <c r="B114" s="40"/>
      <c r="C114" s="40"/>
      <c r="D114" s="40"/>
      <c r="E114" s="40"/>
      <c r="F114" s="41"/>
      <c r="G114" s="42"/>
      <c r="H114" s="43"/>
      <c r="I114" s="135"/>
      <c r="J114" s="132"/>
      <c r="K114" s="132"/>
      <c r="L114" s="132"/>
      <c r="M114" s="133"/>
      <c r="N114" s="132"/>
      <c r="O114" s="132"/>
      <c r="P114" s="132"/>
      <c r="Q114" s="132"/>
    </row>
    <row r="115" customFormat="false" ht="12" hidden="false" customHeight="false" outlineLevel="0" collapsed="false">
      <c r="A115" s="134" t="s">
        <v>36</v>
      </c>
      <c r="B115" s="41"/>
      <c r="C115" s="41"/>
      <c r="D115" s="41"/>
      <c r="E115" s="40"/>
      <c r="F115" s="41"/>
      <c r="G115" s="41"/>
      <c r="H115" s="43"/>
      <c r="I115" s="135"/>
      <c r="J115" s="132"/>
      <c r="K115" s="132"/>
      <c r="L115" s="132"/>
      <c r="M115" s="132"/>
      <c r="N115" s="132"/>
      <c r="O115" s="132"/>
      <c r="P115" s="132"/>
      <c r="Q115" s="132"/>
    </row>
    <row r="116" customFormat="false" ht="12" hidden="false" customHeight="false" outlineLevel="0" collapsed="false">
      <c r="A116" s="136" t="s">
        <v>37</v>
      </c>
      <c r="B116" s="49"/>
      <c r="C116" s="49"/>
      <c r="D116" s="49"/>
      <c r="E116" s="49"/>
      <c r="F116" s="50"/>
      <c r="G116" s="51"/>
      <c r="H116" s="52"/>
      <c r="I116" s="137"/>
      <c r="J116" s="132"/>
      <c r="K116" s="132"/>
      <c r="L116" s="132"/>
      <c r="M116" s="133"/>
      <c r="N116" s="132"/>
      <c r="O116" s="132"/>
      <c r="P116" s="132"/>
      <c r="Q116" s="132"/>
    </row>
  </sheetData>
  <sheetProtection sheet="true" password="98e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4:53:40Z</dcterms:created>
  <dc:creator>RAMACHANDRA SHENOI</dc:creator>
  <dc:description/>
  <dc:language>en-US</dc:language>
  <cp:lastModifiedBy>RAMACHANDRA SHENOI</cp:lastModifiedBy>
  <dcterms:modified xsi:type="dcterms:W3CDTF">2012-03-01T04:09:59Z</dcterms:modified>
  <cp:revision>0</cp:revision>
  <dc:subject/>
  <dc:title/>
</cp:coreProperties>
</file>