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NCEPT SHEET" sheetId="1" state="visible" r:id="rId2"/>
    <sheet name="EXPLANATIO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77">
  <si>
    <t xml:space="preserve">EMI IN TERMS OF FD AND RD </t>
  </si>
  <si>
    <t xml:space="preserve">INPUT @ YELLOW CELLS</t>
  </si>
  <si>
    <t xml:space="preserve">LOAN AMOUNT</t>
  </si>
  <si>
    <t xml:space="preserve">PERIOD</t>
  </si>
  <si>
    <t xml:space="preserve">INTEREST</t>
  </si>
  <si>
    <t xml:space="preserve">NOTE</t>
  </si>
  <si>
    <t xml:space="preserve">&gt;&gt;&gt;&gt;</t>
  </si>
  <si>
    <t xml:space="preserve">THIS WORKSHEET IS PREPARED FOR EDUCATIVE PURPOSE ONLY</t>
  </si>
  <si>
    <t xml:space="preserve">EMI USING  PMT FUNCTION:</t>
  </si>
  <si>
    <t xml:space="preserve">THIS IS ALSO MEANT TO PROVE THAT EACH RUPEE OF YOUR EMI</t>
  </si>
  <si>
    <t xml:space="preserve">GETS THE BENEFIT OF THE SAME INTEREST AND SAME STYLE OF COMPOUNDING.</t>
  </si>
  <si>
    <t xml:space="preserve">NOW EXAMINE THE EMI USING FD (CUMULATIVE) AND RD SCHEME.   Note: INTEREST IS COMPOUNDED MONTHLY</t>
  </si>
  <si>
    <t xml:space="preserve">(EMI FOR THE ABOVE DATA.)</t>
  </si>
  <si>
    <t xml:space="preserve">IF YOUR INTEREST RATE IS 17% COMPOUNDED MONTHLY, YOUR EMI ALSO</t>
  </si>
  <si>
    <t xml:space="preserve">EARNS 17% COMPOUNDED MONTHLY.  EXAMINE THE RD SEGMENT.</t>
  </si>
  <si>
    <t xml:space="preserve">CLICK  THE EXPLANATION SHEET FOR FURTHER DETAILS</t>
  </si>
  <si>
    <t xml:space="preserve">Downloaded from AllBankingSolutions.com</t>
  </si>
  <si>
    <t xml:space="preserve">THE FORMULA FOR EMI WILL BE:</t>
  </si>
  <si>
    <t xml:space="preserve">Developed by :  Your Name and email address</t>
  </si>
  <si>
    <t xml:space="preserve">v ramachandra shenoi</t>
  </si>
  <si>
    <t xml:space="preserve">(A)</t>
  </si>
  <si>
    <t xml:space="preserve">MATURITY VALUE OF LOAN AMOUNT FOR ( N + 1 )MONTHS</t>
  </si>
  <si>
    <t xml:space="preserve">&lt;&lt;FD CUMULATIVE VALUE</t>
  </si>
  <si>
    <t xml:space="preserve">email address: veearess@gmail.com</t>
  </si>
  <si>
    <t xml:space="preserve">(B)</t>
  </si>
  <si>
    <t xml:space="preserve">MATURITY VALUE OF RD INSTALMENT  RS.1,  FOR N MONTHS</t>
  </si>
  <si>
    <t xml:space="preserve">&lt;&lt; RD VALUE </t>
  </si>
  <si>
    <t xml:space="preserve">EMI WILL BE   (A)   /   (B)</t>
  </si>
  <si>
    <t xml:space="preserve">&lt;&lt;(A) / (B)</t>
  </si>
  <si>
    <t xml:space="preserve">Prepared and presented by</t>
  </si>
  <si>
    <t xml:space="preserve">v ramachandra shenoi: e mail address: veearess@gmail.com</t>
  </si>
  <si>
    <t xml:space="preserve">WHAT YOU OWE</t>
  </si>
  <si>
    <t xml:space="preserve">WHAT YOU OWE TO THE LENDER</t>
  </si>
  <si>
    <t xml:space="preserve">HOW YOUR EMI INSTALMENTS ARE  GIVEN BENEFITS</t>
  </si>
  <si>
    <t xml:space="preserve">BALANCE </t>
  </si>
  <si>
    <t xml:space="preserve">AMORTISATION CHART</t>
  </si>
  <si>
    <t xml:space="preserve">WHEN NO REPAYMENT IS MADE</t>
  </si>
  <si>
    <t xml:space="preserve">OUTSTANDING</t>
  </si>
  <si>
    <t xml:space="preserve">FD CUMULATIVE</t>
  </si>
  <si>
    <t xml:space="preserve">RD SEGMENT</t>
  </si>
  <si>
    <t xml:space="preserve">(DIFFERENCE</t>
  </si>
  <si>
    <t xml:space="preserve">MONTH</t>
  </si>
  <si>
    <t xml:space="preserve">VALUE</t>
  </si>
  <si>
    <t xml:space="preserve">EMI</t>
  </si>
  <si>
    <t xml:space="preserve">PROGRESSIVE</t>
  </si>
  <si>
    <t xml:space="preserve">RD BALANCE</t>
  </si>
  <si>
    <t xml:space="preserve">OF FD AND RD)</t>
  </si>
  <si>
    <t xml:space="preserve">PRINCIPAL</t>
  </si>
  <si>
    <t xml:space="preserve">BALANCE</t>
  </si>
  <si>
    <t xml:space="preserve">VALUE OF EMI</t>
  </si>
  <si>
    <t xml:space="preserve">ACCOUNTED</t>
  </si>
  <si>
    <t xml:space="preserve">Disclaimer : This is a free tool.  All efforts have been made so that it can be of use to the maximum </t>
  </si>
  <si>
    <t xml:space="preserve">users and is accurate as far as possible.  However, in case, any inaccuracy is found, neither </t>
  </si>
  <si>
    <t xml:space="preserve">AllBankingSolutions.com nor the developer of the tool will be responsible for any loss or </t>
  </si>
  <si>
    <t xml:space="preserve">inconvenience caused on this account</t>
  </si>
  <si>
    <t xml:space="preserve">EXPLANATION OF THE CONCEPT</t>
  </si>
  <si>
    <t xml:space="preserve">prepared and presented by:  veearess@gmail.com</t>
  </si>
  <si>
    <t xml:space="preserve">The lender agrees to lend an amount at a certain interest rate, compounded monthly.</t>
  </si>
  <si>
    <t xml:space="preserve">The loan is required to be cleared over a period.   In this case the period is 60 months.</t>
  </si>
  <si>
    <t xml:space="preserve">The repayment of loan starts from 1 month after the loan date.  Hence the deal becomes for 61 months.</t>
  </si>
  <si>
    <t xml:space="preserve">The lender accounts his lumpsum loan, as FD (cumulative sheme) and applies interest at agreed rate, at monthly rests.</t>
  </si>
  <si>
    <t xml:space="preserve">The lender insists to open an RD account and agrees to pay interest at the same rate as that of loan, and at monthly rests.</t>
  </si>
  <si>
    <t xml:space="preserve">The installment of the RD is EMI amount (see how it is worked out, see the formula part)</t>
  </si>
  <si>
    <t xml:space="preserve">The FD folio is placed on the left side, and RD folio is placed on right side.</t>
  </si>
  <si>
    <t xml:space="preserve">The course of FD is coloured RED and course of RD is placed on the right, coloured GREEN</t>
  </si>
  <si>
    <t xml:space="preserve">The balance in the FD folio, at the end of each month is amount due to the lender, and the balance in RD folio  repayment of loan.</t>
  </si>
  <si>
    <t xml:space="preserve">The difference between the FD folio and the RD folio, is the balance due by the borrower.   This is available on monthly basis.</t>
  </si>
  <si>
    <t xml:space="preserve">AND ON THE 61ST MONTH THE VALUE OF FD AND RD BECOMES EQUAL.</t>
  </si>
  <si>
    <t xml:space="preserve">AND THE DIFFERENCE BETWEEN FD AND RD BECOMES ZERO.</t>
  </si>
  <si>
    <t xml:space="preserve">AND THE LOAN GETS CLEARANCE STATUS.</t>
  </si>
  <si>
    <t xml:space="preserve">THE CHART IS FOR ILLUSTRATION PURPOSES.</t>
  </si>
  <si>
    <t xml:space="preserve">AFTER A LONG, LONG  TIME, THE LENDER  WORKED OUT A SOLUTION.</t>
  </si>
  <si>
    <t xml:space="preserve">The lender felt that if the amount of RD, which is the present EMI, is directly  put into  the  loan account,</t>
  </si>
  <si>
    <t xml:space="preserve">The EMI gets the benefits and advantages of the interest rate, and the same style of compounding.</t>
  </si>
  <si>
    <t xml:space="preserve">AND THUS  EVOLVED THE PRESENT SO CALLED  AMORTISATION SCHEDULE.</t>
  </si>
  <si>
    <t xml:space="preserve">LOOK AT THE BALANCES AT FD RD COMBINATION AND THE AMORTISATION.</t>
  </si>
  <si>
    <t xml:space="preserve">IT EXPLAINS THE VALIDITY OF THE CONCEPT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 ;[RED]\-0.00\ "/>
    <numFmt numFmtId="166" formatCode="General"/>
    <numFmt numFmtId="167" formatCode="0.00"/>
    <numFmt numFmtId="168" formatCode="&quot;Rs. &quot;#,##0.00;[RED]&quot;Rs. -&quot;#,##0.00"/>
  </numFmts>
  <fonts count="3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u val="single"/>
      <sz val="11"/>
      <color rgb="FF0000FF"/>
      <name val="Calibri"/>
      <family val="2"/>
    </font>
    <font>
      <u val="single"/>
      <sz val="9"/>
      <color rgb="FF0000FF"/>
      <name val="Calibri"/>
      <family val="2"/>
    </font>
    <font>
      <sz val="9"/>
      <color rgb="FF000000"/>
      <name val="Arial"/>
      <family val="2"/>
    </font>
    <font>
      <b val="true"/>
      <sz val="9"/>
      <color rgb="FF0066CC"/>
      <name val="Arial"/>
      <family val="2"/>
    </font>
    <font>
      <sz val="8"/>
      <color rgb="FF000000"/>
      <name val="Verdana"/>
      <family val="2"/>
    </font>
    <font>
      <sz val="10"/>
      <color rgb="FF000000"/>
      <name val="Verdana"/>
      <family val="2"/>
    </font>
    <font>
      <b val="true"/>
      <sz val="8"/>
      <color rgb="FF993300"/>
      <name val="Lucida Handwriting"/>
      <family val="4"/>
    </font>
    <font>
      <b val="true"/>
      <sz val="10"/>
      <color rgb="FF008000"/>
      <name val="Arial"/>
      <family val="2"/>
    </font>
    <font>
      <b val="true"/>
      <sz val="10"/>
      <color rgb="FFFF0000"/>
      <name val="Arial"/>
      <family val="2"/>
    </font>
    <font>
      <sz val="8"/>
      <color rgb="FF008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0066CC"/>
      <name val="Arial"/>
      <family val="2"/>
    </font>
    <font>
      <b val="true"/>
      <sz val="8"/>
      <color rgb="FFFF0000"/>
      <name val="Arial"/>
      <family val="2"/>
    </font>
    <font>
      <sz val="8"/>
      <color rgb="FF003366"/>
      <name val="Verdana"/>
      <family val="2"/>
    </font>
    <font>
      <sz val="8"/>
      <color rgb="FF003366"/>
      <name val="Arial"/>
      <family val="2"/>
    </font>
    <font>
      <sz val="9"/>
      <color rgb="FF003366"/>
      <name val="Verdana"/>
      <family val="2"/>
    </font>
    <font>
      <sz val="9"/>
      <color rgb="FF003366"/>
      <name val="Arial"/>
      <family val="2"/>
    </font>
    <font>
      <sz val="11"/>
      <color rgb="FF000000"/>
      <name val="Arial"/>
      <family val="2"/>
    </font>
    <font>
      <b val="true"/>
      <u val="single"/>
      <sz val="11"/>
      <color rgb="FF000000"/>
      <name val="Arial"/>
      <family val="2"/>
    </font>
    <font>
      <sz val="9"/>
      <color rgb="FF000000"/>
      <name val="Lucida Handwriting"/>
      <family val="4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2"/>
    </font>
    <font>
      <b val="true"/>
      <sz val="11"/>
      <color rgb="FF003366"/>
      <name val="Arial"/>
      <family val="2"/>
    </font>
    <font>
      <sz val="11"/>
      <color rgb="FF000000"/>
      <name val="Lucida Handwriting"/>
      <family val="4"/>
    </font>
  </fonts>
  <fills count="5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1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3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8" fillId="3" borderId="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7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9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2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2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2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3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7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2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9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8" fillId="2" borderId="1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6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8" fillId="2" borderId="1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17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7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7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2" borderId="2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2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2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0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0" fillId="2" borderId="1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2" borderId="1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" borderId="1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2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25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26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3" fillId="4" borderId="2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2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58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K15" activeCellId="0" sqref="K1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99"/>
    <col collapsed="false" customWidth="true" hidden="true" outlineLevel="0" max="2" min="2" style="1" width="8.96"/>
    <col collapsed="false" customWidth="true" hidden="false" outlineLevel="0" max="3" min="3" style="1" width="10.41"/>
    <col collapsed="false" customWidth="true" hidden="true" outlineLevel="0" max="4" min="4" style="1" width="8.96"/>
    <col collapsed="false" customWidth="true" hidden="false" outlineLevel="0" max="5" min="5" style="1" width="12.56"/>
    <col collapsed="false" customWidth="true" hidden="false" outlineLevel="0" max="6" min="6" style="1" width="12.99"/>
    <col collapsed="false" customWidth="false" hidden="false" outlineLevel="0" max="8" min="7" style="1" width="9.14"/>
    <col collapsed="false" customWidth="true" hidden="false" outlineLevel="0" max="9" min="9" style="1" width="12.99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true" hidden="false" outlineLevel="0" max="12" min="12" style="1" width="10.13"/>
    <col collapsed="false" customWidth="true" hidden="false" outlineLevel="0" max="13" min="13" style="1" width="15.41"/>
    <col collapsed="false" customWidth="true" hidden="false" outlineLevel="0" max="14" min="14" style="1" width="9.56"/>
    <col collapsed="false" customWidth="true" hidden="false" outlineLevel="0" max="15" min="15" style="1" width="11.56"/>
    <col collapsed="false" customWidth="false" hidden="false" outlineLevel="0" max="17" min="16" style="1" width="9.14"/>
    <col collapsed="false" customWidth="true" hidden="false" outlineLevel="0" max="18" min="18" style="1" width="14.41"/>
    <col collapsed="false" customWidth="false" hidden="false" outlineLevel="0" max="257" min="19" style="1" width="9.14"/>
  </cols>
  <sheetData>
    <row r="1" customFormat="false" ht="16.5" hidden="false" customHeight="false" outlineLevel="0" collapsed="false">
      <c r="A1" s="2"/>
      <c r="B1" s="2"/>
      <c r="C1" s="2"/>
      <c r="D1" s="2"/>
      <c r="E1" s="3" t="s">
        <v>0</v>
      </c>
      <c r="F1" s="4"/>
      <c r="G1" s="5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</row>
    <row r="2" customFormat="false" ht="13.5" hidden="false" customHeight="false" outlineLevel="0" collapsed="false">
      <c r="A2" s="6" t="s">
        <v>1</v>
      </c>
      <c r="B2" s="6"/>
      <c r="C2" s="6"/>
      <c r="D2" s="2"/>
      <c r="E2" s="2"/>
      <c r="F2" s="2" t="s">
        <v>2</v>
      </c>
      <c r="G2" s="2" t="s">
        <v>3</v>
      </c>
      <c r="H2" s="2" t="s">
        <v>4</v>
      </c>
      <c r="I2" s="2"/>
      <c r="J2" s="7" t="s">
        <v>5</v>
      </c>
      <c r="K2" s="8" t="s">
        <v>6</v>
      </c>
      <c r="L2" s="9" t="s">
        <v>7</v>
      </c>
      <c r="M2" s="10"/>
      <c r="N2" s="10"/>
      <c r="O2" s="10"/>
      <c r="P2" s="10"/>
      <c r="Q2" s="11"/>
      <c r="R2" s="2"/>
      <c r="S2" s="2"/>
      <c r="T2" s="2"/>
      <c r="U2" s="2"/>
      <c r="V2" s="2"/>
      <c r="W2" s="2"/>
    </row>
    <row r="3" customFormat="false" ht="12.75" hidden="false" customHeight="false" outlineLevel="0" collapsed="false">
      <c r="A3" s="2"/>
      <c r="B3" s="2"/>
      <c r="C3" s="2" t="s">
        <v>8</v>
      </c>
      <c r="D3" s="2"/>
      <c r="E3" s="2"/>
      <c r="F3" s="12" t="n">
        <v>1000000</v>
      </c>
      <c r="G3" s="13" t="n">
        <v>60</v>
      </c>
      <c r="H3" s="12" t="n">
        <v>9.25</v>
      </c>
      <c r="I3" s="14" t="n">
        <f aca="false">PMT(H3/1200,G3,-F3,1,0)</f>
        <v>20879.8851231692</v>
      </c>
      <c r="J3" s="2"/>
      <c r="K3" s="2"/>
      <c r="L3" s="15" t="s">
        <v>9</v>
      </c>
      <c r="M3" s="16"/>
      <c r="N3" s="16"/>
      <c r="O3" s="16"/>
      <c r="P3" s="16"/>
      <c r="Q3" s="17"/>
      <c r="R3" s="2"/>
      <c r="S3" s="2"/>
      <c r="T3" s="2"/>
      <c r="U3" s="2"/>
      <c r="V3" s="2"/>
      <c r="W3" s="2"/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15" t="s">
        <v>10</v>
      </c>
      <c r="M4" s="16"/>
      <c r="N4" s="16"/>
      <c r="O4" s="16"/>
      <c r="P4" s="16"/>
      <c r="Q4" s="17"/>
      <c r="R4" s="2"/>
      <c r="S4" s="2"/>
      <c r="T4" s="2"/>
      <c r="U4" s="2"/>
      <c r="V4" s="2"/>
      <c r="W4" s="2"/>
    </row>
    <row r="5" customFormat="false" ht="11.25" hidden="false" customHeight="false" outlineLevel="0" collapsed="false">
      <c r="A5" s="2"/>
      <c r="B5" s="2"/>
      <c r="C5" s="2" t="s">
        <v>11</v>
      </c>
      <c r="D5" s="2"/>
      <c r="E5" s="2"/>
      <c r="F5" s="2"/>
      <c r="G5" s="2"/>
      <c r="H5" s="2"/>
      <c r="I5" s="2"/>
      <c r="J5" s="2"/>
      <c r="K5" s="2"/>
      <c r="L5" s="15"/>
      <c r="M5" s="16"/>
      <c r="N5" s="16"/>
      <c r="O5" s="16"/>
      <c r="P5" s="16"/>
      <c r="Q5" s="17"/>
      <c r="R5" s="2"/>
      <c r="S5" s="2"/>
      <c r="T5" s="2"/>
      <c r="U5" s="2"/>
      <c r="V5" s="2"/>
      <c r="W5" s="2"/>
    </row>
    <row r="6" customFormat="false" ht="11.25" hidden="false" customHeight="false" outlineLevel="0" collapsed="false">
      <c r="A6" s="2"/>
      <c r="B6" s="2"/>
      <c r="C6" s="18" t="s">
        <v>12</v>
      </c>
      <c r="D6" s="19"/>
      <c r="E6" s="19"/>
      <c r="F6" s="19"/>
      <c r="G6" s="19"/>
      <c r="H6" s="19"/>
      <c r="I6" s="20"/>
      <c r="J6" s="2"/>
      <c r="K6" s="2"/>
      <c r="L6" s="15" t="s">
        <v>13</v>
      </c>
      <c r="M6" s="16"/>
      <c r="N6" s="16"/>
      <c r="O6" s="16"/>
      <c r="P6" s="16"/>
      <c r="Q6" s="17"/>
      <c r="R6" s="2"/>
      <c r="S6" s="2"/>
      <c r="T6" s="2"/>
      <c r="U6" s="2"/>
      <c r="V6" s="2"/>
      <c r="W6" s="2"/>
    </row>
    <row r="7" customFormat="false" ht="12" hidden="false" customHeight="false" outlineLevel="0" collapsed="false">
      <c r="A7" s="2"/>
      <c r="B7" s="2"/>
      <c r="C7" s="21"/>
      <c r="D7" s="22"/>
      <c r="E7" s="22"/>
      <c r="F7" s="22"/>
      <c r="G7" s="22"/>
      <c r="H7" s="22"/>
      <c r="I7" s="23"/>
      <c r="J7" s="2"/>
      <c r="K7" s="2"/>
      <c r="L7" s="24" t="s">
        <v>14</v>
      </c>
      <c r="M7" s="25"/>
      <c r="N7" s="25"/>
      <c r="O7" s="25"/>
      <c r="P7" s="25"/>
      <c r="Q7" s="26"/>
      <c r="R7" s="2"/>
      <c r="S7" s="2"/>
      <c r="T7" s="2"/>
      <c r="U7" s="2"/>
      <c r="V7" s="2"/>
      <c r="W7" s="2"/>
    </row>
    <row r="8" customFormat="false" ht="12" hidden="false" customHeight="false" outlineLevel="0" collapsed="false">
      <c r="A8" s="2"/>
      <c r="B8" s="2"/>
      <c r="C8" s="21"/>
      <c r="D8" s="22"/>
      <c r="E8" s="22" t="s">
        <v>2</v>
      </c>
      <c r="F8" s="22" t="s">
        <v>3</v>
      </c>
      <c r="G8" s="22" t="s">
        <v>4</v>
      </c>
      <c r="H8" s="22"/>
      <c r="I8" s="23"/>
      <c r="J8" s="2"/>
      <c r="K8" s="2"/>
      <c r="L8" s="2"/>
      <c r="M8" s="2"/>
      <c r="N8" s="2"/>
      <c r="O8" s="2"/>
      <c r="P8" s="2"/>
      <c r="Q8" s="2"/>
      <c r="R8" s="2"/>
      <c r="S8" s="2"/>
      <c r="T8" s="2"/>
      <c r="U8" s="2"/>
      <c r="V8" s="2"/>
      <c r="W8" s="2"/>
    </row>
    <row r="9" customFormat="false" ht="13.5" hidden="false" customHeight="false" outlineLevel="0" collapsed="false">
      <c r="A9" s="2"/>
      <c r="B9" s="2"/>
      <c r="C9" s="21"/>
      <c r="D9" s="22"/>
      <c r="E9" s="27" t="n">
        <f aca="false">F3</f>
        <v>1000000</v>
      </c>
      <c r="F9" s="27" t="n">
        <f aca="false">G3+1</f>
        <v>61</v>
      </c>
      <c r="G9" s="27" t="n">
        <f aca="false">H3</f>
        <v>9.25</v>
      </c>
      <c r="H9" s="22"/>
      <c r="I9" s="22"/>
      <c r="J9" s="28" t="s">
        <v>15</v>
      </c>
      <c r="K9" s="29"/>
      <c r="L9" s="30"/>
      <c r="M9" s="31"/>
      <c r="N9" s="2"/>
      <c r="O9" s="32" t="s">
        <v>16</v>
      </c>
      <c r="P9" s="33"/>
      <c r="Q9" s="33"/>
      <c r="R9" s="34"/>
      <c r="S9" s="2"/>
      <c r="T9" s="2"/>
      <c r="U9" s="35"/>
      <c r="V9" s="35"/>
      <c r="W9" s="36"/>
    </row>
    <row r="10" customFormat="false" ht="12.75" hidden="false" customHeight="false" outlineLevel="0" collapsed="false">
      <c r="A10" s="2"/>
      <c r="B10" s="2"/>
      <c r="C10" s="21" t="s">
        <v>17</v>
      </c>
      <c r="D10" s="22"/>
      <c r="E10" s="22"/>
      <c r="F10" s="22"/>
      <c r="G10" s="22"/>
      <c r="H10" s="22"/>
      <c r="I10" s="23"/>
      <c r="J10" s="2"/>
      <c r="K10" s="2"/>
      <c r="L10" s="2"/>
      <c r="M10" s="2"/>
      <c r="N10" s="2"/>
      <c r="O10" s="37" t="s">
        <v>18</v>
      </c>
      <c r="P10" s="38" t="s">
        <v>19</v>
      </c>
      <c r="Q10" s="38"/>
      <c r="R10" s="39"/>
      <c r="S10" s="2"/>
      <c r="T10" s="2"/>
      <c r="U10" s="35"/>
      <c r="V10" s="35"/>
      <c r="W10" s="36"/>
    </row>
    <row r="11" customFormat="false" ht="12.75" hidden="false" customHeight="false" outlineLevel="0" collapsed="false">
      <c r="A11" s="2"/>
      <c r="B11" s="2"/>
      <c r="C11" s="40" t="s">
        <v>20</v>
      </c>
      <c r="D11" s="22"/>
      <c r="E11" s="22" t="s">
        <v>21</v>
      </c>
      <c r="F11" s="22"/>
      <c r="G11" s="22"/>
      <c r="H11" s="22"/>
      <c r="I11" s="41" t="n">
        <f aca="false">F88*E9</f>
        <v>1597444.7662382</v>
      </c>
      <c r="J11" s="2" t="s">
        <v>22</v>
      </c>
      <c r="K11" s="2"/>
      <c r="L11" s="42" t="s">
        <v>20</v>
      </c>
      <c r="M11" s="2"/>
      <c r="N11" s="2"/>
      <c r="O11" s="43" t="s">
        <v>23</v>
      </c>
      <c r="P11" s="44"/>
      <c r="Q11" s="44"/>
      <c r="R11" s="45"/>
      <c r="S11" s="2"/>
      <c r="T11" s="2"/>
      <c r="U11" s="35"/>
      <c r="V11" s="35"/>
      <c r="W11" s="36"/>
    </row>
    <row r="12" customFormat="false" ht="12.75" hidden="false" customHeight="false" outlineLevel="0" collapsed="false">
      <c r="A12" s="2"/>
      <c r="B12" s="2"/>
      <c r="C12" s="40"/>
      <c r="D12" s="22"/>
      <c r="E12" s="22"/>
      <c r="F12" s="22"/>
      <c r="G12" s="22"/>
      <c r="H12" s="22"/>
      <c r="I12" s="23"/>
      <c r="J12" s="2"/>
      <c r="K12" s="2"/>
      <c r="L12" s="42"/>
      <c r="M12" s="2"/>
      <c r="N12" s="2"/>
      <c r="O12" s="2"/>
      <c r="P12" s="2"/>
      <c r="Q12" s="2"/>
      <c r="R12" s="2"/>
      <c r="S12" s="2"/>
      <c r="T12" s="2"/>
      <c r="U12" s="35"/>
      <c r="V12" s="36"/>
      <c r="W12" s="36"/>
    </row>
    <row r="13" customFormat="false" ht="11.25" hidden="false" customHeight="false" outlineLevel="0" collapsed="false">
      <c r="A13" s="2"/>
      <c r="B13" s="2"/>
      <c r="C13" s="40" t="s">
        <v>24</v>
      </c>
      <c r="D13" s="22"/>
      <c r="E13" s="22" t="s">
        <v>25</v>
      </c>
      <c r="F13" s="22"/>
      <c r="G13" s="22"/>
      <c r="H13" s="22"/>
      <c r="I13" s="46" t="n">
        <f aca="false">FV(H3/1200,G3,-1,0,1)</f>
        <v>76.506348052523</v>
      </c>
      <c r="J13" s="2" t="s">
        <v>26</v>
      </c>
      <c r="K13" s="2"/>
      <c r="L13" s="42" t="s">
        <v>24</v>
      </c>
      <c r="M13" s="2"/>
      <c r="N13" s="2"/>
      <c r="O13" s="2"/>
      <c r="P13" s="2"/>
      <c r="Q13" s="2"/>
      <c r="R13" s="2"/>
      <c r="S13" s="2"/>
      <c r="T13" s="2"/>
      <c r="U13" s="2"/>
      <c r="V13" s="2"/>
      <c r="W13" s="2"/>
    </row>
    <row r="14" customFormat="false" ht="11.25" hidden="false" customHeight="false" outlineLevel="0" collapsed="false">
      <c r="A14" s="2"/>
      <c r="B14" s="2"/>
      <c r="C14" s="21"/>
      <c r="D14" s="22"/>
      <c r="E14" s="22"/>
      <c r="F14" s="22"/>
      <c r="G14" s="22"/>
      <c r="H14" s="22"/>
      <c r="I14" s="23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</row>
    <row r="15" customFormat="false" ht="12" hidden="false" customHeight="false" outlineLevel="0" collapsed="false">
      <c r="A15" s="2"/>
      <c r="B15" s="2"/>
      <c r="C15" s="47"/>
      <c r="D15" s="48"/>
      <c r="E15" s="48"/>
      <c r="F15" s="48" t="s">
        <v>27</v>
      </c>
      <c r="G15" s="48"/>
      <c r="H15" s="48"/>
      <c r="I15" s="49" t="n">
        <f aca="false">I11/I13</f>
        <v>20879.898294734</v>
      </c>
      <c r="J15" s="2" t="s">
        <v>28</v>
      </c>
      <c r="K15" s="50"/>
      <c r="L15" s="51" t="s">
        <v>29</v>
      </c>
      <c r="M15" s="51"/>
      <c r="N15" s="51"/>
      <c r="O15" s="51"/>
      <c r="P15" s="51"/>
      <c r="Q15" s="2"/>
      <c r="R15" s="2"/>
      <c r="S15" s="2"/>
      <c r="T15" s="2"/>
      <c r="U15" s="2"/>
      <c r="V15" s="2"/>
      <c r="W15" s="2"/>
    </row>
    <row r="16" customFormat="false" ht="12.75" hidden="false" customHeight="false" outlineLevel="0" collapsed="false">
      <c r="A16" s="2"/>
      <c r="B16" s="2"/>
      <c r="C16" s="2"/>
      <c r="D16" s="2"/>
      <c r="E16" s="2"/>
      <c r="F16" s="2"/>
      <c r="G16" s="2"/>
      <c r="H16" s="2"/>
      <c r="I16" s="2"/>
      <c r="J16" s="2"/>
      <c r="K16" s="50"/>
      <c r="L16" s="51" t="s">
        <v>30</v>
      </c>
      <c r="M16" s="51"/>
      <c r="N16" s="51"/>
      <c r="O16" s="51"/>
      <c r="P16" s="51"/>
      <c r="Q16" s="2"/>
      <c r="R16" s="2"/>
      <c r="S16" s="2"/>
      <c r="T16" s="2"/>
      <c r="U16" s="2"/>
      <c r="V16" s="2"/>
      <c r="W16" s="2"/>
    </row>
    <row r="17" customFormat="false" ht="13.5" hidden="false" customHeight="false" outlineLevel="0" collapsed="false">
      <c r="A17" s="52"/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4" t="s">
        <v>31</v>
      </c>
      <c r="N17" s="2"/>
      <c r="O17" s="2"/>
      <c r="P17" s="2"/>
      <c r="Q17" s="2"/>
      <c r="R17" s="2"/>
      <c r="S17" s="2"/>
      <c r="T17" s="2"/>
      <c r="U17" s="2"/>
      <c r="V17" s="2"/>
      <c r="W17" s="2"/>
    </row>
    <row r="18" customFormat="false" ht="13.5" hidden="false" customHeight="false" outlineLevel="0" collapsed="false">
      <c r="A18" s="55" t="s">
        <v>32</v>
      </c>
      <c r="B18" s="56"/>
      <c r="C18" s="56"/>
      <c r="D18" s="56"/>
      <c r="E18" s="57"/>
      <c r="F18" s="22"/>
      <c r="G18" s="58" t="s">
        <v>33</v>
      </c>
      <c r="H18" s="59"/>
      <c r="I18" s="59"/>
      <c r="J18" s="60"/>
      <c r="K18" s="61"/>
      <c r="L18" s="22"/>
      <c r="M18" s="62" t="s">
        <v>34</v>
      </c>
      <c r="N18" s="2"/>
      <c r="O18" s="63"/>
      <c r="P18" s="64" t="s">
        <v>35</v>
      </c>
      <c r="Q18" s="64"/>
      <c r="R18" s="65"/>
      <c r="S18" s="2"/>
      <c r="T18" s="2"/>
      <c r="U18" s="2"/>
      <c r="V18" s="2"/>
      <c r="W18" s="2"/>
    </row>
    <row r="19" customFormat="false" ht="13.5" hidden="false" customHeight="false" outlineLevel="0" collapsed="false">
      <c r="A19" s="66" t="s">
        <v>36</v>
      </c>
      <c r="B19" s="67"/>
      <c r="C19" s="67"/>
      <c r="D19" s="67"/>
      <c r="E19" s="68"/>
      <c r="F19" s="22"/>
      <c r="G19" s="69"/>
      <c r="H19" s="70"/>
      <c r="I19" s="70"/>
      <c r="J19" s="70"/>
      <c r="K19" s="71"/>
      <c r="L19" s="22"/>
      <c r="M19" s="72" t="s">
        <v>37</v>
      </c>
      <c r="N19" s="2"/>
      <c r="O19" s="2"/>
      <c r="P19" s="2"/>
      <c r="Q19" s="2"/>
      <c r="R19" s="2"/>
      <c r="S19" s="2"/>
      <c r="T19" s="2"/>
      <c r="U19" s="2"/>
      <c r="V19" s="2"/>
      <c r="W19" s="2"/>
    </row>
    <row r="20" customFormat="false" ht="13.5" hidden="false" customHeight="false" outlineLevel="0" collapsed="false">
      <c r="A20" s="73"/>
      <c r="B20" s="74"/>
      <c r="C20" s="74"/>
      <c r="D20" s="74"/>
      <c r="E20" s="75" t="s">
        <v>38</v>
      </c>
      <c r="F20" s="22"/>
      <c r="G20" s="76"/>
      <c r="H20" s="76"/>
      <c r="I20" s="77" t="s">
        <v>39</v>
      </c>
      <c r="J20" s="76"/>
      <c r="K20" s="76"/>
      <c r="L20" s="22"/>
      <c r="M20" s="72" t="s">
        <v>40</v>
      </c>
      <c r="N20" s="2"/>
      <c r="O20" s="2"/>
      <c r="P20" s="2"/>
      <c r="Q20" s="2"/>
      <c r="R20" s="2"/>
      <c r="S20" s="2"/>
      <c r="T20" s="2"/>
      <c r="U20" s="2"/>
      <c r="V20" s="2"/>
      <c r="W20" s="2"/>
    </row>
    <row r="21" customFormat="false" ht="12" hidden="false" customHeight="false" outlineLevel="0" collapsed="false">
      <c r="A21" s="78" t="s">
        <v>41</v>
      </c>
      <c r="B21" s="79"/>
      <c r="C21" s="80" t="s">
        <v>4</v>
      </c>
      <c r="D21" s="79"/>
      <c r="E21" s="81" t="s">
        <v>42</v>
      </c>
      <c r="F21" s="22"/>
      <c r="G21" s="82" t="s">
        <v>41</v>
      </c>
      <c r="H21" s="83" t="s">
        <v>43</v>
      </c>
      <c r="I21" s="83" t="s">
        <v>44</v>
      </c>
      <c r="J21" s="83" t="s">
        <v>4</v>
      </c>
      <c r="K21" s="84" t="s">
        <v>45</v>
      </c>
      <c r="L21" s="22"/>
      <c r="M21" s="85" t="s">
        <v>46</v>
      </c>
      <c r="N21" s="2"/>
      <c r="O21" s="86" t="s">
        <v>4</v>
      </c>
      <c r="P21" s="87" t="s">
        <v>47</v>
      </c>
      <c r="Q21" s="87" t="s">
        <v>43</v>
      </c>
      <c r="R21" s="88" t="s">
        <v>48</v>
      </c>
      <c r="S21" s="2"/>
      <c r="T21" s="2"/>
      <c r="U21" s="2"/>
      <c r="V21" s="2"/>
      <c r="W21" s="2"/>
    </row>
    <row r="22" customFormat="false" ht="12" hidden="false" customHeight="false" outlineLevel="0" collapsed="false">
      <c r="A22" s="78" t="n">
        <v>0</v>
      </c>
      <c r="B22" s="79"/>
      <c r="C22" s="79"/>
      <c r="D22" s="79"/>
      <c r="E22" s="89" t="n">
        <f aca="false">F3</f>
        <v>1000000</v>
      </c>
      <c r="F22" s="22"/>
      <c r="G22" s="90" t="n">
        <v>0</v>
      </c>
      <c r="H22" s="76"/>
      <c r="I22" s="76" t="s">
        <v>49</v>
      </c>
      <c r="J22" s="76" t="s">
        <v>50</v>
      </c>
      <c r="K22" s="91"/>
      <c r="L22" s="22"/>
      <c r="M22" s="92"/>
      <c r="N22" s="2"/>
      <c r="O22" s="93"/>
      <c r="P22" s="94"/>
      <c r="Q22" s="94"/>
      <c r="R22" s="95" t="n">
        <f aca="false">F3</f>
        <v>1000000</v>
      </c>
      <c r="S22" s="2"/>
      <c r="T22" s="2"/>
      <c r="U22" s="2"/>
      <c r="V22" s="2"/>
      <c r="W22" s="2"/>
    </row>
    <row r="23" customFormat="false" ht="11.25" hidden="false" customHeight="false" outlineLevel="0" collapsed="false">
      <c r="A23" s="78" t="n">
        <v>1</v>
      </c>
      <c r="B23" s="79"/>
      <c r="C23" s="96" t="n">
        <f aca="false">E22*F90</f>
        <v>7708.33333333333</v>
      </c>
      <c r="D23" s="79"/>
      <c r="E23" s="89" t="n">
        <f aca="false">E22+C23</f>
        <v>1007708.33333333</v>
      </c>
      <c r="F23" s="22"/>
      <c r="G23" s="90" t="n">
        <v>1</v>
      </c>
      <c r="H23" s="97" t="n">
        <f aca="false">I15</f>
        <v>20879.898294734</v>
      </c>
      <c r="I23" s="98" t="n">
        <f aca="false">H23*G23</f>
        <v>20879.898294734</v>
      </c>
      <c r="J23" s="98" t="n">
        <f aca="false">K23-I23</f>
        <v>0</v>
      </c>
      <c r="K23" s="99" t="n">
        <f aca="false">N88</f>
        <v>20879.898294734</v>
      </c>
      <c r="L23" s="22"/>
      <c r="M23" s="100" t="n">
        <f aca="false">E23-K23</f>
        <v>986828.435038599</v>
      </c>
      <c r="N23" s="2"/>
      <c r="O23" s="101" t="n">
        <f aca="false">R22*U87</f>
        <v>7708.33333333333</v>
      </c>
      <c r="P23" s="102" t="n">
        <f aca="false">Q23-O23</f>
        <v>13171.5649614006</v>
      </c>
      <c r="Q23" s="103" t="n">
        <f aca="false">I15</f>
        <v>20879.898294734</v>
      </c>
      <c r="R23" s="104" t="n">
        <f aca="false">R22-P23</f>
        <v>986828.435038599</v>
      </c>
      <c r="S23" s="2"/>
      <c r="T23" s="2"/>
      <c r="U23" s="2"/>
      <c r="V23" s="2"/>
      <c r="W23" s="2"/>
    </row>
    <row r="24" customFormat="false" ht="11.25" hidden="false" customHeight="false" outlineLevel="0" collapsed="false">
      <c r="A24" s="78" t="n">
        <v>2</v>
      </c>
      <c r="B24" s="79"/>
      <c r="C24" s="96" t="n">
        <f aca="false">E23*F91</f>
        <v>7767.75173611111</v>
      </c>
      <c r="D24" s="79"/>
      <c r="E24" s="89" t="n">
        <f aca="false">E23+C24</f>
        <v>1015476.08506944</v>
      </c>
      <c r="F24" s="22"/>
      <c r="G24" s="90" t="n">
        <v>2</v>
      </c>
      <c r="H24" s="97" t="n">
        <f aca="false">H23</f>
        <v>20879.898294734</v>
      </c>
      <c r="I24" s="98" t="n">
        <f aca="false">H24*G24</f>
        <v>41759.7965894679</v>
      </c>
      <c r="J24" s="98" t="n">
        <f aca="false">K24-I24</f>
        <v>160.949216021909</v>
      </c>
      <c r="K24" s="99" t="n">
        <f aca="false">K23+N89</f>
        <v>41920.7458054898</v>
      </c>
      <c r="L24" s="22"/>
      <c r="M24" s="105" t="n">
        <f aca="false">E24-K24</f>
        <v>973555.339263955</v>
      </c>
      <c r="N24" s="2"/>
      <c r="O24" s="101" t="n">
        <f aca="false">R23*U88</f>
        <v>7606.8025200892</v>
      </c>
      <c r="P24" s="102" t="n">
        <f aca="false">Q24-O24</f>
        <v>13273.0957746448</v>
      </c>
      <c r="Q24" s="103" t="n">
        <f aca="false">Q23</f>
        <v>20879.898294734</v>
      </c>
      <c r="R24" s="104" t="n">
        <f aca="false">R23-P24</f>
        <v>973555.339263955</v>
      </c>
      <c r="S24" s="2"/>
      <c r="T24" s="2"/>
      <c r="U24" s="2"/>
      <c r="V24" s="2"/>
      <c r="W24" s="2"/>
    </row>
    <row r="25" customFormat="false" ht="11.25" hidden="false" customHeight="false" outlineLevel="0" collapsed="false">
      <c r="A25" s="78" t="n">
        <v>3</v>
      </c>
      <c r="B25" s="79"/>
      <c r="C25" s="96" t="n">
        <f aca="false">E24*F92</f>
        <v>7827.62815574363</v>
      </c>
      <c r="D25" s="79"/>
      <c r="E25" s="89" t="n">
        <f aca="false">E24+C25</f>
        <v>1023303.71322519</v>
      </c>
      <c r="F25" s="22"/>
      <c r="G25" s="90" t="n">
        <v>3</v>
      </c>
      <c r="H25" s="97" t="n">
        <f aca="false">H24</f>
        <v>20879.898294734</v>
      </c>
      <c r="I25" s="98" t="n">
        <f aca="false">H25*G25</f>
        <v>62639.6948842019</v>
      </c>
      <c r="J25" s="98" t="n">
        <f aca="false">K25-I25</f>
        <v>484.08829827256</v>
      </c>
      <c r="K25" s="99" t="n">
        <f aca="false">K24+N90</f>
        <v>63123.7831824745</v>
      </c>
      <c r="L25" s="22"/>
      <c r="M25" s="105" t="n">
        <f aca="false">E25-K25</f>
        <v>960179.930042714</v>
      </c>
      <c r="N25" s="2"/>
      <c r="O25" s="101" t="n">
        <f aca="false">R24*U89</f>
        <v>7504.48907349298</v>
      </c>
      <c r="P25" s="102" t="n">
        <f aca="false">Q25-O25</f>
        <v>13375.409221241</v>
      </c>
      <c r="Q25" s="103" t="n">
        <f aca="false">Q24</f>
        <v>20879.898294734</v>
      </c>
      <c r="R25" s="104" t="n">
        <f aca="false">R24-P25</f>
        <v>960179.930042714</v>
      </c>
      <c r="S25" s="2"/>
      <c r="T25" s="2"/>
      <c r="U25" s="2"/>
      <c r="V25" s="2"/>
      <c r="W25" s="2"/>
    </row>
    <row r="26" customFormat="false" ht="11.25" hidden="false" customHeight="false" outlineLevel="0" collapsed="false">
      <c r="A26" s="78" t="n">
        <v>4</v>
      </c>
      <c r="B26" s="79"/>
      <c r="C26" s="96" t="n">
        <f aca="false">E25*F93</f>
        <v>7887.96612277749</v>
      </c>
      <c r="D26" s="79"/>
      <c r="E26" s="89" t="n">
        <f aca="false">E25+C26</f>
        <v>1031191.67934797</v>
      </c>
      <c r="F26" s="22"/>
      <c r="G26" s="90" t="n">
        <v>4</v>
      </c>
      <c r="H26" s="97" t="n">
        <f aca="false">H25</f>
        <v>20879.898294734</v>
      </c>
      <c r="I26" s="98" t="n">
        <f aca="false">H26*G26</f>
        <v>83519.5931789359</v>
      </c>
      <c r="J26" s="98" t="n">
        <f aca="false">K26-I26</f>
        <v>970.667460304132</v>
      </c>
      <c r="K26" s="99" t="n">
        <f aca="false">K25+N91</f>
        <v>84490.26063924</v>
      </c>
      <c r="L26" s="22"/>
      <c r="M26" s="105" t="n">
        <f aca="false">E26-K26</f>
        <v>946701.418708726</v>
      </c>
      <c r="N26" s="2"/>
      <c r="O26" s="101" t="n">
        <f aca="false">R25*U90</f>
        <v>7401.38696074592</v>
      </c>
      <c r="P26" s="102" t="n">
        <f aca="false">Q26-O26</f>
        <v>13478.5113339881</v>
      </c>
      <c r="Q26" s="103" t="n">
        <f aca="false">Q25</f>
        <v>20879.898294734</v>
      </c>
      <c r="R26" s="104" t="n">
        <f aca="false">R25-P26</f>
        <v>946701.418708726</v>
      </c>
      <c r="S26" s="2"/>
      <c r="T26" s="2"/>
      <c r="U26" s="2"/>
      <c r="V26" s="2"/>
      <c r="W26" s="2"/>
    </row>
    <row r="27" customFormat="false" ht="11.25" hidden="false" customHeight="false" outlineLevel="0" collapsed="false">
      <c r="A27" s="78" t="n">
        <v>5</v>
      </c>
      <c r="B27" s="79"/>
      <c r="C27" s="96" t="n">
        <f aca="false">E26*F94</f>
        <v>7948.7691949739</v>
      </c>
      <c r="D27" s="79"/>
      <c r="E27" s="89" t="n">
        <f aca="false">E26+C27</f>
        <v>1039140.44854294</v>
      </c>
      <c r="F27" s="22"/>
      <c r="G27" s="90" t="n">
        <v>5</v>
      </c>
      <c r="H27" s="97" t="n">
        <f aca="false">H26</f>
        <v>20879.898294734</v>
      </c>
      <c r="I27" s="98" t="n">
        <f aca="false">H27*G27</f>
        <v>104399.49147367</v>
      </c>
      <c r="J27" s="98" t="n">
        <f aca="false">K27-I27</f>
        <v>1621.94655273161</v>
      </c>
      <c r="K27" s="99" t="n">
        <f aca="false">K26+N92</f>
        <v>106021.438026401</v>
      </c>
      <c r="L27" s="22"/>
      <c r="M27" s="105" t="n">
        <f aca="false">E27-K27</f>
        <v>933119.010516538</v>
      </c>
      <c r="N27" s="2"/>
      <c r="O27" s="101" t="n">
        <f aca="false">R26*U91</f>
        <v>7297.49010254643</v>
      </c>
      <c r="P27" s="102" t="n">
        <f aca="false">Q27-O27</f>
        <v>13582.4081921875</v>
      </c>
      <c r="Q27" s="103" t="n">
        <f aca="false">Q26</f>
        <v>20879.898294734</v>
      </c>
      <c r="R27" s="104" t="n">
        <f aca="false">R26-P27</f>
        <v>933119.010516538</v>
      </c>
      <c r="S27" s="2"/>
      <c r="T27" s="2"/>
      <c r="U27" s="2"/>
      <c r="V27" s="2"/>
      <c r="W27" s="2"/>
    </row>
    <row r="28" customFormat="false" ht="11.25" hidden="false" customHeight="false" outlineLevel="0" collapsed="false">
      <c r="A28" s="78" t="n">
        <v>6</v>
      </c>
      <c r="B28" s="79"/>
      <c r="C28" s="96" t="n">
        <f aca="false">E27*F95</f>
        <v>8010.04095751849</v>
      </c>
      <c r="D28" s="79"/>
      <c r="E28" s="89" t="n">
        <f aca="false">E27+C28</f>
        <v>1047150.48950046</v>
      </c>
      <c r="F28" s="22"/>
      <c r="G28" s="90" t="n">
        <v>6</v>
      </c>
      <c r="H28" s="97" t="n">
        <f aca="false">H27</f>
        <v>20879.898294734</v>
      </c>
      <c r="I28" s="98" t="n">
        <f aca="false">H28*G28</f>
        <v>125279.389768404</v>
      </c>
      <c r="J28" s="98" t="n">
        <f aca="false">K28-I28</f>
        <v>2439.19513751846</v>
      </c>
      <c r="K28" s="99" t="n">
        <f aca="false">K27+N93</f>
        <v>127718.584905922</v>
      </c>
      <c r="L28" s="22"/>
      <c r="M28" s="105" t="n">
        <f aca="false">E28-K28</f>
        <v>919431.904594536</v>
      </c>
      <c r="N28" s="2"/>
      <c r="O28" s="101" t="n">
        <f aca="false">R27*U92</f>
        <v>7192.79237273165</v>
      </c>
      <c r="P28" s="102" t="n">
        <f aca="false">Q28-O28</f>
        <v>13687.1059220023</v>
      </c>
      <c r="Q28" s="103" t="n">
        <f aca="false">Q27</f>
        <v>20879.898294734</v>
      </c>
      <c r="R28" s="104" t="n">
        <f aca="false">R27-P28</f>
        <v>919431.904594536</v>
      </c>
      <c r="S28" s="2"/>
      <c r="T28" s="2"/>
      <c r="U28" s="2"/>
      <c r="V28" s="2"/>
      <c r="W28" s="2"/>
    </row>
    <row r="29" customFormat="false" ht="11.25" hidden="false" customHeight="false" outlineLevel="0" collapsed="false">
      <c r="A29" s="78" t="n">
        <v>7</v>
      </c>
      <c r="B29" s="79"/>
      <c r="C29" s="96" t="n">
        <f aca="false">E28*F96</f>
        <v>8071.7850232327</v>
      </c>
      <c r="D29" s="79"/>
      <c r="E29" s="89" t="n">
        <f aca="false">E28+C29</f>
        <v>1055222.27452369</v>
      </c>
      <c r="F29" s="22"/>
      <c r="G29" s="90" t="n">
        <v>7</v>
      </c>
      <c r="H29" s="97" t="n">
        <f aca="false">H28</f>
        <v>20879.898294734</v>
      </c>
      <c r="I29" s="98" t="n">
        <f aca="false">H29*G29</f>
        <v>146159.288063138</v>
      </c>
      <c r="J29" s="98" t="n">
        <f aca="false">K29-I29</f>
        <v>3423.69256283494</v>
      </c>
      <c r="K29" s="99" t="n">
        <f aca="false">K28+N94</f>
        <v>149582.980625973</v>
      </c>
      <c r="L29" s="22"/>
      <c r="M29" s="105" t="n">
        <f aca="false">E29-K29</f>
        <v>905639.293897718</v>
      </c>
      <c r="N29" s="2"/>
      <c r="O29" s="101" t="n">
        <f aca="false">R28*U93</f>
        <v>7087.28759791621</v>
      </c>
      <c r="P29" s="102" t="n">
        <f aca="false">Q29-O29</f>
        <v>13792.6106968178</v>
      </c>
      <c r="Q29" s="103" t="n">
        <f aca="false">Q28</f>
        <v>20879.898294734</v>
      </c>
      <c r="R29" s="104" t="n">
        <f aca="false">R28-P29</f>
        <v>905639.293897718</v>
      </c>
      <c r="S29" s="2"/>
      <c r="T29" s="2"/>
      <c r="U29" s="2"/>
      <c r="V29" s="2"/>
      <c r="W29" s="2"/>
    </row>
    <row r="30" customFormat="false" ht="11.25" hidden="false" customHeight="false" outlineLevel="0" collapsed="false">
      <c r="A30" s="78" t="n">
        <v>8</v>
      </c>
      <c r="B30" s="79"/>
      <c r="C30" s="96" t="n">
        <f aca="false">E29*F97</f>
        <v>8134.00503278678</v>
      </c>
      <c r="D30" s="79"/>
      <c r="E30" s="89" t="n">
        <f aca="false">E29+C30</f>
        <v>1063356.27955648</v>
      </c>
      <c r="F30" s="22"/>
      <c r="G30" s="90" t="n">
        <v>8</v>
      </c>
      <c r="H30" s="97" t="n">
        <f aca="false">H29</f>
        <v>20879.898294734</v>
      </c>
      <c r="I30" s="98" t="n">
        <f aca="false">H30*G30</f>
        <v>167039.186357872</v>
      </c>
      <c r="J30" s="98" t="n">
        <f aca="false">K30-I30</f>
        <v>4576.72803849352</v>
      </c>
      <c r="K30" s="99" t="n">
        <f aca="false">K29+N95</f>
        <v>171615.914396365</v>
      </c>
      <c r="L30" s="22"/>
      <c r="M30" s="105" t="n">
        <f aca="false">E30-K30</f>
        <v>891740.365160112</v>
      </c>
      <c r="N30" s="2"/>
      <c r="O30" s="101" t="n">
        <f aca="false">R29*U94</f>
        <v>6980.96955712824</v>
      </c>
      <c r="P30" s="102" t="n">
        <f aca="false">Q30-O30</f>
        <v>13898.9287376057</v>
      </c>
      <c r="Q30" s="103" t="n">
        <f aca="false">Q29</f>
        <v>20879.898294734</v>
      </c>
      <c r="R30" s="104" t="n">
        <f aca="false">R29-P30</f>
        <v>891740.365160112</v>
      </c>
      <c r="S30" s="2"/>
      <c r="T30" s="2"/>
      <c r="U30" s="2"/>
      <c r="V30" s="2"/>
      <c r="W30" s="2"/>
    </row>
    <row r="31" customFormat="false" ht="11.25" hidden="false" customHeight="false" outlineLevel="0" collapsed="false">
      <c r="A31" s="78" t="n">
        <v>9</v>
      </c>
      <c r="B31" s="79"/>
      <c r="C31" s="96" t="n">
        <f aca="false">E30*F98</f>
        <v>8196.70465491451</v>
      </c>
      <c r="D31" s="79"/>
      <c r="E31" s="89" t="n">
        <f aca="false">E30+C31</f>
        <v>1071552.98421139</v>
      </c>
      <c r="F31" s="22"/>
      <c r="G31" s="90" t="n">
        <v>9</v>
      </c>
      <c r="H31" s="97" t="n">
        <f aca="false">H30</f>
        <v>20879.898294734</v>
      </c>
      <c r="I31" s="98" t="n">
        <f aca="false">H31*G31</f>
        <v>187919.084652606</v>
      </c>
      <c r="J31" s="98" t="n">
        <f aca="false">K31-I31</f>
        <v>5899.60071196553</v>
      </c>
      <c r="K31" s="99" t="n">
        <f aca="false">K30+N96</f>
        <v>193818.685364571</v>
      </c>
      <c r="L31" s="22"/>
      <c r="M31" s="105" t="n">
        <f aca="false">E31-K31</f>
        <v>877734.298846821</v>
      </c>
      <c r="N31" s="2"/>
      <c r="O31" s="101" t="n">
        <f aca="false">R30*U95</f>
        <v>6873.83198144253</v>
      </c>
      <c r="P31" s="102" t="n">
        <f aca="false">Q31-O31</f>
        <v>14006.0663132914</v>
      </c>
      <c r="Q31" s="103" t="n">
        <f aca="false">Q30</f>
        <v>20879.898294734</v>
      </c>
      <c r="R31" s="104" t="n">
        <f aca="false">R30-P31</f>
        <v>877734.298846821</v>
      </c>
      <c r="S31" s="2"/>
      <c r="T31" s="2"/>
      <c r="U31" s="2"/>
      <c r="V31" s="2"/>
      <c r="W31" s="2"/>
    </row>
    <row r="32" customFormat="false" ht="11.25" hidden="false" customHeight="false" outlineLevel="0" collapsed="false">
      <c r="A32" s="78" t="n">
        <v>10</v>
      </c>
      <c r="B32" s="79"/>
      <c r="C32" s="96" t="n">
        <f aca="false">E31*F99</f>
        <v>8259.88758662948</v>
      </c>
      <c r="D32" s="79"/>
      <c r="E32" s="89" t="n">
        <f aca="false">E31+C32</f>
        <v>1079812.87179802</v>
      </c>
      <c r="F32" s="22"/>
      <c r="G32" s="90" t="n">
        <v>10</v>
      </c>
      <c r="H32" s="97" t="n">
        <f aca="false">H31</f>
        <v>20879.898294734</v>
      </c>
      <c r="I32" s="98" t="n">
        <f aca="false">H32*G32</f>
        <v>208798.98294734</v>
      </c>
      <c r="J32" s="98" t="n">
        <f aca="false">K32-I32</f>
        <v>7393.61974498411</v>
      </c>
      <c r="K32" s="99" t="n">
        <f aca="false">K31+N97</f>
        <v>216192.602692324</v>
      </c>
      <c r="L32" s="22"/>
      <c r="M32" s="105" t="n">
        <f aca="false">E32-K32</f>
        <v>863620.269105698</v>
      </c>
      <c r="N32" s="2"/>
      <c r="O32" s="101" t="n">
        <f aca="false">R31*U96</f>
        <v>6765.86855361091</v>
      </c>
      <c r="P32" s="102" t="n">
        <f aca="false">Q32-O32</f>
        <v>14114.0297411231</v>
      </c>
      <c r="Q32" s="103" t="n">
        <f aca="false">Q31</f>
        <v>20879.898294734</v>
      </c>
      <c r="R32" s="104" t="n">
        <f aca="false">R31-P32</f>
        <v>863620.269105698</v>
      </c>
      <c r="S32" s="2"/>
      <c r="T32" s="2"/>
      <c r="U32" s="2"/>
      <c r="V32" s="2"/>
      <c r="W32" s="2"/>
    </row>
    <row r="33" customFormat="false" ht="11.25" hidden="false" customHeight="false" outlineLevel="0" collapsed="false">
      <c r="A33" s="78" t="n">
        <v>11</v>
      </c>
      <c r="B33" s="79"/>
      <c r="C33" s="96" t="n">
        <f aca="false">E32*F100</f>
        <v>8323.55755344308</v>
      </c>
      <c r="D33" s="79"/>
      <c r="E33" s="89" t="n">
        <f aca="false">E32+C33</f>
        <v>1088136.42935146</v>
      </c>
      <c r="F33" s="22"/>
      <c r="G33" s="90" t="n">
        <v>11</v>
      </c>
      <c r="H33" s="97" t="n">
        <f aca="false">H32</f>
        <v>20879.898294734</v>
      </c>
      <c r="I33" s="98" t="n">
        <f aca="false">H33*G33</f>
        <v>229678.881242074</v>
      </c>
      <c r="J33" s="98" t="n">
        <f aca="false">K33-I33</f>
        <v>9060.10439073746</v>
      </c>
      <c r="K33" s="99" t="n">
        <f aca="false">K32+N98</f>
        <v>238738.985632811</v>
      </c>
      <c r="L33" s="22"/>
      <c r="M33" s="105" t="n">
        <f aca="false">E33-K33</f>
        <v>849397.443718654</v>
      </c>
      <c r="N33" s="2"/>
      <c r="O33" s="101" t="n">
        <f aca="false">R32*U97</f>
        <v>6657.07290768975</v>
      </c>
      <c r="P33" s="102" t="n">
        <f aca="false">Q33-O33</f>
        <v>14222.8253870442</v>
      </c>
      <c r="Q33" s="103" t="n">
        <f aca="false">Q32</f>
        <v>20879.898294734</v>
      </c>
      <c r="R33" s="104" t="n">
        <f aca="false">R32-P33</f>
        <v>849397.443718654</v>
      </c>
      <c r="S33" s="2"/>
      <c r="T33" s="2"/>
      <c r="U33" s="2"/>
      <c r="V33" s="2"/>
      <c r="W33" s="2"/>
    </row>
    <row r="34" customFormat="false" ht="11.25" hidden="false" customHeight="false" outlineLevel="0" collapsed="false">
      <c r="A34" s="78" t="n">
        <v>12</v>
      </c>
      <c r="B34" s="79"/>
      <c r="C34" s="96" t="n">
        <f aca="false">E33*F101</f>
        <v>8387.71830958421</v>
      </c>
      <c r="D34" s="79"/>
      <c r="E34" s="89" t="n">
        <f aca="false">E33+C34</f>
        <v>1096524.14766105</v>
      </c>
      <c r="F34" s="22"/>
      <c r="G34" s="90" t="n">
        <v>12</v>
      </c>
      <c r="H34" s="97" t="n">
        <f aca="false">H33</f>
        <v>20879.898294734</v>
      </c>
      <c r="I34" s="98" t="n">
        <f aca="false">H34*G34</f>
        <v>250558.779536808</v>
      </c>
      <c r="J34" s="98" t="n">
        <f aca="false">K34-I34</f>
        <v>10900.3840716571</v>
      </c>
      <c r="K34" s="99" t="n">
        <f aca="false">K33+N99</f>
        <v>261459.163608465</v>
      </c>
      <c r="L34" s="22"/>
      <c r="M34" s="105" t="n">
        <f aca="false">E34-K34</f>
        <v>835064.984052584</v>
      </c>
      <c r="N34" s="2"/>
      <c r="O34" s="101" t="n">
        <f aca="false">R33*U98</f>
        <v>6547.43862866462</v>
      </c>
      <c r="P34" s="102" t="n">
        <f aca="false">Q34-O34</f>
        <v>14332.4596660693</v>
      </c>
      <c r="Q34" s="103" t="n">
        <f aca="false">Q33</f>
        <v>20879.898294734</v>
      </c>
      <c r="R34" s="104" t="n">
        <f aca="false">R33-P34</f>
        <v>835064.984052584</v>
      </c>
      <c r="S34" s="2"/>
      <c r="T34" s="2"/>
      <c r="U34" s="2"/>
      <c r="V34" s="2"/>
      <c r="W34" s="2"/>
    </row>
    <row r="35" customFormat="false" ht="11.25" hidden="false" customHeight="false" outlineLevel="0" collapsed="false">
      <c r="A35" s="78" t="n">
        <v>13</v>
      </c>
      <c r="B35" s="79"/>
      <c r="C35" s="96" t="n">
        <f aca="false">E34*F102</f>
        <v>8452.37363822058</v>
      </c>
      <c r="D35" s="79"/>
      <c r="E35" s="89" t="n">
        <f aca="false">E34+C35</f>
        <v>1104976.52129927</v>
      </c>
      <c r="F35" s="22"/>
      <c r="G35" s="90" t="n">
        <v>13</v>
      </c>
      <c r="H35" s="97" t="n">
        <f aca="false">H34</f>
        <v>20879.898294734</v>
      </c>
      <c r="I35" s="98" t="n">
        <f aca="false">H35*G35</f>
        <v>271438.677831542</v>
      </c>
      <c r="J35" s="98" t="n">
        <f aca="false">K35-I35</f>
        <v>12915.7984578057</v>
      </c>
      <c r="K35" s="99" t="n">
        <f aca="false">K34+N100</f>
        <v>284354.476289347</v>
      </c>
      <c r="L35" s="22"/>
      <c r="M35" s="105" t="n">
        <f aca="false">E35-K35</f>
        <v>820622.045009922</v>
      </c>
      <c r="N35" s="2"/>
      <c r="O35" s="101" t="n">
        <f aca="false">R34*U99</f>
        <v>6436.959252072</v>
      </c>
      <c r="P35" s="102" t="n">
        <f aca="false">Q35-O35</f>
        <v>14442.939042662</v>
      </c>
      <c r="Q35" s="103" t="n">
        <f aca="false">Q34</f>
        <v>20879.898294734</v>
      </c>
      <c r="R35" s="104" t="n">
        <f aca="false">R34-P35</f>
        <v>820622.045009922</v>
      </c>
      <c r="S35" s="2"/>
      <c r="T35" s="2"/>
      <c r="U35" s="2"/>
      <c r="V35" s="2"/>
      <c r="W35" s="2"/>
    </row>
    <row r="36" customFormat="false" ht="11.25" hidden="false" customHeight="false" outlineLevel="0" collapsed="false">
      <c r="A36" s="78" t="n">
        <v>14</v>
      </c>
      <c r="B36" s="79"/>
      <c r="C36" s="96" t="n">
        <f aca="false">E35*F103</f>
        <v>8517.52735168187</v>
      </c>
      <c r="D36" s="79"/>
      <c r="E36" s="89" t="n">
        <f aca="false">E35+C36</f>
        <v>1113494.04865095</v>
      </c>
      <c r="F36" s="22"/>
      <c r="G36" s="90" t="n">
        <v>14</v>
      </c>
      <c r="H36" s="97" t="n">
        <f aca="false">H35</f>
        <v>20879.898294734</v>
      </c>
      <c r="I36" s="98" t="n">
        <f aca="false">H36*G36</f>
        <v>292318.576126276</v>
      </c>
      <c r="J36" s="98" t="n">
        <f aca="false">K36-I36</f>
        <v>15107.6975458694</v>
      </c>
      <c r="K36" s="99" t="n">
        <f aca="false">K35+N101</f>
        <v>307426.273672145</v>
      </c>
      <c r="L36" s="22"/>
      <c r="M36" s="105" t="n">
        <f aca="false">E36-K36</f>
        <v>806067.774978806</v>
      </c>
      <c r="N36" s="2"/>
      <c r="O36" s="101" t="n">
        <f aca="false">R35*U100</f>
        <v>6325.62826361815</v>
      </c>
      <c r="P36" s="102" t="n">
        <f aca="false">Q36-O36</f>
        <v>14554.2700311158</v>
      </c>
      <c r="Q36" s="103" t="n">
        <f aca="false">Q35</f>
        <v>20879.898294734</v>
      </c>
      <c r="R36" s="104" t="n">
        <f aca="false">R35-P36</f>
        <v>806067.774978806</v>
      </c>
      <c r="S36" s="2"/>
      <c r="T36" s="2"/>
      <c r="U36" s="2"/>
      <c r="V36" s="2"/>
      <c r="W36" s="2"/>
    </row>
    <row r="37" customFormat="false" ht="11.25" hidden="false" customHeight="false" outlineLevel="0" collapsed="false">
      <c r="A37" s="78" t="n">
        <v>15</v>
      </c>
      <c r="B37" s="79"/>
      <c r="C37" s="96" t="n">
        <f aca="false">E36*F104</f>
        <v>8583.18329168442</v>
      </c>
      <c r="D37" s="79"/>
      <c r="E37" s="89" t="n">
        <f aca="false">E36+C37</f>
        <v>1122077.23194264</v>
      </c>
      <c r="F37" s="22"/>
      <c r="G37" s="90" t="n">
        <v>15</v>
      </c>
      <c r="H37" s="97" t="n">
        <f aca="false">H36</f>
        <v>20879.898294734</v>
      </c>
      <c r="I37" s="98" t="n">
        <f aca="false">H37*G37</f>
        <v>313198.47442101</v>
      </c>
      <c r="J37" s="98" t="n">
        <f aca="false">K37-I37</f>
        <v>17477.4417387589</v>
      </c>
      <c r="K37" s="99" t="n">
        <f aca="false">K36+N102</f>
        <v>330675.916159768</v>
      </c>
      <c r="L37" s="22"/>
      <c r="M37" s="105" t="n">
        <f aca="false">E37-K37</f>
        <v>791401.315782867</v>
      </c>
      <c r="N37" s="2"/>
      <c r="O37" s="101" t="n">
        <f aca="false">R36*U101</f>
        <v>6213.43909879497</v>
      </c>
      <c r="P37" s="102" t="n">
        <f aca="false">Q37-O37</f>
        <v>14666.459195939</v>
      </c>
      <c r="Q37" s="103" t="n">
        <f aca="false">Q36</f>
        <v>20879.898294734</v>
      </c>
      <c r="R37" s="104" t="n">
        <f aca="false">R36-P37</f>
        <v>791401.315782867</v>
      </c>
      <c r="S37" s="2"/>
      <c r="T37" s="2"/>
      <c r="U37" s="2"/>
      <c r="V37" s="2"/>
      <c r="W37" s="2"/>
    </row>
    <row r="38" customFormat="false" ht="11.25" hidden="false" customHeight="false" outlineLevel="0" collapsed="false">
      <c r="A38" s="78" t="n">
        <v>16</v>
      </c>
      <c r="B38" s="79"/>
      <c r="C38" s="96" t="n">
        <f aca="false">E37*F105</f>
        <v>8649.34532955782</v>
      </c>
      <c r="D38" s="79"/>
      <c r="E38" s="89" t="n">
        <f aca="false">E37+C38</f>
        <v>1130726.57727219</v>
      </c>
      <c r="F38" s="22"/>
      <c r="G38" s="90" t="n">
        <v>16</v>
      </c>
      <c r="H38" s="97" t="n">
        <f aca="false">H37</f>
        <v>20879.898294734</v>
      </c>
      <c r="I38" s="98" t="n">
        <f aca="false">H38*G38</f>
        <v>334078.372715744</v>
      </c>
      <c r="J38" s="98" t="n">
        <f aca="false">K38-I38</f>
        <v>20026.4019258238</v>
      </c>
      <c r="K38" s="99" t="n">
        <f aca="false">K37+N103</f>
        <v>354104.774641567</v>
      </c>
      <c r="L38" s="22"/>
      <c r="M38" s="105" t="n">
        <f aca="false">E38-K38</f>
        <v>776621.802630626</v>
      </c>
      <c r="N38" s="2"/>
      <c r="O38" s="101" t="n">
        <f aca="false">R37*U102</f>
        <v>6100.38514249294</v>
      </c>
      <c r="P38" s="102" t="n">
        <f aca="false">Q38-O38</f>
        <v>14779.513152241</v>
      </c>
      <c r="Q38" s="103" t="n">
        <f aca="false">Q37</f>
        <v>20879.898294734</v>
      </c>
      <c r="R38" s="104" t="n">
        <f aca="false">R37-P38</f>
        <v>776621.802630626</v>
      </c>
      <c r="S38" s="2"/>
      <c r="T38" s="2"/>
      <c r="U38" s="2"/>
      <c r="V38" s="2"/>
      <c r="W38" s="2"/>
    </row>
    <row r="39" customFormat="false" ht="11.25" hidden="false" customHeight="false" outlineLevel="0" collapsed="false">
      <c r="A39" s="78" t="n">
        <v>17</v>
      </c>
      <c r="B39" s="79"/>
      <c r="C39" s="96" t="n">
        <f aca="false">E38*F106</f>
        <v>8716.01736647316</v>
      </c>
      <c r="D39" s="79"/>
      <c r="E39" s="89" t="n">
        <f aca="false">E38+C39</f>
        <v>1139442.59463867</v>
      </c>
      <c r="F39" s="22"/>
      <c r="G39" s="90" t="n">
        <v>17</v>
      </c>
      <c r="H39" s="97" t="n">
        <f aca="false">H38</f>
        <v>20879.898294734</v>
      </c>
      <c r="I39" s="98" t="n">
        <f aca="false">H39*G39</f>
        <v>354958.271010477</v>
      </c>
      <c r="J39" s="98" t="n">
        <f aca="false">K39-I39</f>
        <v>22755.9595636859</v>
      </c>
      <c r="K39" s="99" t="n">
        <f aca="false">K38+N104</f>
        <v>377714.230574163</v>
      </c>
      <c r="L39" s="22"/>
      <c r="M39" s="105" t="n">
        <f aca="false">E39-K39</f>
        <v>761728.364064503</v>
      </c>
      <c r="N39" s="2"/>
      <c r="O39" s="101" t="n">
        <f aca="false">R38*U103</f>
        <v>5986.45972861108</v>
      </c>
      <c r="P39" s="102" t="n">
        <f aca="false">Q39-O39</f>
        <v>14893.4385661229</v>
      </c>
      <c r="Q39" s="103" t="n">
        <f aca="false">Q38</f>
        <v>20879.898294734</v>
      </c>
      <c r="R39" s="104" t="n">
        <f aca="false">R38-P39</f>
        <v>761728.364064504</v>
      </c>
      <c r="S39" s="2"/>
      <c r="T39" s="2"/>
      <c r="U39" s="2"/>
      <c r="V39" s="2"/>
      <c r="W39" s="2"/>
    </row>
    <row r="40" customFormat="false" ht="11.25" hidden="false" customHeight="false" outlineLevel="0" collapsed="false">
      <c r="A40" s="78" t="n">
        <v>18</v>
      </c>
      <c r="B40" s="79"/>
      <c r="C40" s="96" t="n">
        <f aca="false">E39*F107</f>
        <v>8783.20333367306</v>
      </c>
      <c r="D40" s="79"/>
      <c r="E40" s="89" t="n">
        <f aca="false">E39+C40</f>
        <v>1148225.79797234</v>
      </c>
      <c r="F40" s="22"/>
      <c r="G40" s="90" t="n">
        <v>18</v>
      </c>
      <c r="H40" s="97" t="n">
        <f aca="false">H39</f>
        <v>20879.898294734</v>
      </c>
      <c r="I40" s="98" t="n">
        <f aca="false">H40*G40</f>
        <v>375838.169305211</v>
      </c>
      <c r="J40" s="98" t="n">
        <f aca="false">K40-I40</f>
        <v>25667.5067576952</v>
      </c>
      <c r="K40" s="99" t="n">
        <f aca="false">K39+N105</f>
        <v>401505.676062907</v>
      </c>
      <c r="L40" s="22"/>
      <c r="M40" s="105" t="n">
        <f aca="false">E40-K40</f>
        <v>746720.121909433</v>
      </c>
      <c r="N40" s="2"/>
      <c r="O40" s="101" t="n">
        <f aca="false">R39*U104</f>
        <v>5871.65613966388</v>
      </c>
      <c r="P40" s="102" t="n">
        <f aca="false">Q40-O40</f>
        <v>15008.2421550701</v>
      </c>
      <c r="Q40" s="103" t="n">
        <f aca="false">Q39</f>
        <v>20879.898294734</v>
      </c>
      <c r="R40" s="104" t="n">
        <f aca="false">R39-P40</f>
        <v>746720.121909433</v>
      </c>
      <c r="S40" s="2"/>
      <c r="T40" s="2"/>
      <c r="U40" s="2"/>
      <c r="V40" s="2"/>
      <c r="W40" s="2"/>
    </row>
    <row r="41" customFormat="false" ht="11.25" hidden="false" customHeight="false" outlineLevel="0" collapsed="false">
      <c r="A41" s="78" t="n">
        <v>19</v>
      </c>
      <c r="B41" s="79"/>
      <c r="C41" s="96" t="n">
        <f aca="false">E40*F108</f>
        <v>8850.90719270345</v>
      </c>
      <c r="D41" s="79"/>
      <c r="E41" s="89" t="n">
        <f aca="false">E40+C41</f>
        <v>1157076.70516504</v>
      </c>
      <c r="F41" s="22"/>
      <c r="G41" s="90" t="n">
        <v>19</v>
      </c>
      <c r="H41" s="97" t="n">
        <f aca="false">H40</f>
        <v>20879.898294734</v>
      </c>
      <c r="I41" s="98" t="n">
        <f aca="false">H41*G41</f>
        <v>396718.067599945</v>
      </c>
      <c r="J41" s="98" t="n">
        <f aca="false">K41-I41</f>
        <v>28762.4463440134</v>
      </c>
      <c r="K41" s="99" t="n">
        <f aca="false">K40+N106</f>
        <v>425480.513943959</v>
      </c>
      <c r="L41" s="22"/>
      <c r="M41" s="105" t="n">
        <f aca="false">E41-K41</f>
        <v>731596.191221084</v>
      </c>
      <c r="N41" s="2"/>
      <c r="O41" s="101" t="n">
        <f aca="false">R40*U105</f>
        <v>5755.96760638522</v>
      </c>
      <c r="P41" s="102" t="n">
        <f aca="false">Q41-O41</f>
        <v>15123.9306883488</v>
      </c>
      <c r="Q41" s="103" t="n">
        <f aca="false">Q40</f>
        <v>20879.898294734</v>
      </c>
      <c r="R41" s="104" t="n">
        <f aca="false">R40-P41</f>
        <v>731596.191221085</v>
      </c>
      <c r="S41" s="2"/>
      <c r="T41" s="2"/>
      <c r="U41" s="2"/>
      <c r="V41" s="2"/>
      <c r="W41" s="2"/>
    </row>
    <row r="42" customFormat="false" ht="11.25" hidden="false" customHeight="false" outlineLevel="0" collapsed="false">
      <c r="A42" s="78" t="n">
        <v>20</v>
      </c>
      <c r="B42" s="79"/>
      <c r="C42" s="96" t="n">
        <f aca="false">E41*F109</f>
        <v>8919.13293564721</v>
      </c>
      <c r="D42" s="79"/>
      <c r="E42" s="89" t="n">
        <f aca="false">E41+C42</f>
        <v>1165995.83810069</v>
      </c>
      <c r="F42" s="22"/>
      <c r="G42" s="90" t="n">
        <v>20</v>
      </c>
      <c r="H42" s="97" t="n">
        <f aca="false">H41</f>
        <v>20879.898294734</v>
      </c>
      <c r="I42" s="98" t="n">
        <f aca="false">H42*G42</f>
        <v>417597.965894679</v>
      </c>
      <c r="J42" s="98" t="n">
        <f aca="false">K42-I42</f>
        <v>32042.1919723314</v>
      </c>
      <c r="K42" s="99" t="n">
        <f aca="false">K41+N107</f>
        <v>449640.157867011</v>
      </c>
      <c r="L42" s="22"/>
      <c r="M42" s="105" t="n">
        <f aca="false">E42-K42</f>
        <v>716355.680233679</v>
      </c>
      <c r="N42" s="2"/>
      <c r="O42" s="101" t="n">
        <f aca="false">R41*U106</f>
        <v>5639.38730732919</v>
      </c>
      <c r="P42" s="102" t="n">
        <f aca="false">Q42-O42</f>
        <v>15240.5109874048</v>
      </c>
      <c r="Q42" s="103" t="n">
        <f aca="false">Q41</f>
        <v>20879.898294734</v>
      </c>
      <c r="R42" s="104" t="n">
        <f aca="false">R41-P42</f>
        <v>716355.68023368</v>
      </c>
      <c r="S42" s="2"/>
      <c r="T42" s="2"/>
      <c r="U42" s="2"/>
      <c r="V42" s="2"/>
      <c r="W42" s="2"/>
    </row>
    <row r="43" customFormat="false" ht="11.25" hidden="false" customHeight="false" outlineLevel="0" collapsed="false">
      <c r="A43" s="78" t="n">
        <v>21</v>
      </c>
      <c r="B43" s="79"/>
      <c r="C43" s="96" t="n">
        <f aca="false">E42*F110</f>
        <v>8987.88458535949</v>
      </c>
      <c r="D43" s="79"/>
      <c r="E43" s="89" t="n">
        <f aca="false">E42+C43</f>
        <v>1174983.72268605</v>
      </c>
      <c r="F43" s="22"/>
      <c r="G43" s="90" t="n">
        <v>21</v>
      </c>
      <c r="H43" s="97" t="n">
        <f aca="false">H42</f>
        <v>20879.898294734</v>
      </c>
      <c r="I43" s="98" t="n">
        <f aca="false">H43*G43</f>
        <v>438477.864189413</v>
      </c>
      <c r="J43" s="98" t="n">
        <f aca="false">K43-I43</f>
        <v>35508.168189223</v>
      </c>
      <c r="K43" s="99" t="n">
        <f aca="false">K42+N108</f>
        <v>473986.032378636</v>
      </c>
      <c r="L43" s="22"/>
      <c r="M43" s="105" t="n">
        <f aca="false">E43-K43</f>
        <v>700997.690307414</v>
      </c>
      <c r="N43" s="2"/>
      <c r="O43" s="101" t="n">
        <f aca="false">R42*U107</f>
        <v>5521.90836846795</v>
      </c>
      <c r="P43" s="102" t="n">
        <f aca="false">Q43-O43</f>
        <v>15357.989926266</v>
      </c>
      <c r="Q43" s="103" t="n">
        <f aca="false">Q42</f>
        <v>20879.898294734</v>
      </c>
      <c r="R43" s="104" t="n">
        <f aca="false">R42-P43</f>
        <v>700997.690307414</v>
      </c>
      <c r="S43" s="2"/>
      <c r="T43" s="2"/>
      <c r="U43" s="2"/>
      <c r="V43" s="2"/>
      <c r="W43" s="2"/>
    </row>
    <row r="44" customFormat="false" ht="11.25" hidden="false" customHeight="false" outlineLevel="0" collapsed="false">
      <c r="A44" s="78" t="n">
        <v>22</v>
      </c>
      <c r="B44" s="79"/>
      <c r="C44" s="96" t="n">
        <f aca="false">E43*F111</f>
        <v>9057.16619570497</v>
      </c>
      <c r="D44" s="79"/>
      <c r="E44" s="89" t="n">
        <f aca="false">E43+C44</f>
        <v>1184040.88888175</v>
      </c>
      <c r="F44" s="22"/>
      <c r="G44" s="90" t="n">
        <v>22</v>
      </c>
      <c r="H44" s="97" t="n">
        <f aca="false">H43</f>
        <v>20879.898294734</v>
      </c>
      <c r="I44" s="98" t="n">
        <f aca="false">H44*G44</f>
        <v>459357.762484147</v>
      </c>
      <c r="J44" s="98" t="n">
        <f aca="false">K44-I44</f>
        <v>39161.8105221417</v>
      </c>
      <c r="K44" s="99" t="n">
        <f aca="false">K43+N109</f>
        <v>498519.573006289</v>
      </c>
      <c r="L44" s="22"/>
      <c r="M44" s="105" t="n">
        <f aca="false">E44-K44</f>
        <v>685521.315875466</v>
      </c>
      <c r="N44" s="2"/>
      <c r="O44" s="101" t="n">
        <f aca="false">R43*U108</f>
        <v>5403.52386278632</v>
      </c>
      <c r="P44" s="102" t="n">
        <f aca="false">Q44-O44</f>
        <v>15476.3744319477</v>
      </c>
      <c r="Q44" s="103" t="n">
        <f aca="false">Q43</f>
        <v>20879.898294734</v>
      </c>
      <c r="R44" s="104" t="n">
        <f aca="false">R43-P44</f>
        <v>685521.315875466</v>
      </c>
      <c r="S44" s="2"/>
      <c r="T44" s="2"/>
      <c r="U44" s="2"/>
      <c r="V44" s="2"/>
      <c r="W44" s="2"/>
    </row>
    <row r="45" customFormat="false" ht="11.25" hidden="false" customHeight="false" outlineLevel="0" collapsed="false">
      <c r="A45" s="78" t="n">
        <v>23</v>
      </c>
      <c r="B45" s="79"/>
      <c r="C45" s="96" t="n">
        <f aca="false">E44*F112</f>
        <v>9126.98185179686</v>
      </c>
      <c r="D45" s="79"/>
      <c r="E45" s="89" t="n">
        <f aca="false">E44+C45</f>
        <v>1193167.87073355</v>
      </c>
      <c r="F45" s="22"/>
      <c r="G45" s="90" t="n">
        <v>23</v>
      </c>
      <c r="H45" s="97" t="n">
        <f aca="false">H44</f>
        <v>20879.898294734</v>
      </c>
      <c r="I45" s="98" t="n">
        <f aca="false">H45*G45</f>
        <v>480237.660778881</v>
      </c>
      <c r="J45" s="98" t="n">
        <f aca="false">K45-I45</f>
        <v>43004.5655640652</v>
      </c>
      <c r="K45" s="99" t="n">
        <f aca="false">K44+N110</f>
        <v>523242.226342947</v>
      </c>
      <c r="L45" s="22"/>
      <c r="M45" s="105" t="n">
        <f aca="false">E45-K45</f>
        <v>669925.644390605</v>
      </c>
      <c r="N45" s="2"/>
      <c r="O45" s="101" t="n">
        <f aca="false">R44*U109</f>
        <v>5284.22680987339</v>
      </c>
      <c r="P45" s="102" t="n">
        <f aca="false">Q45-O45</f>
        <v>15595.6714848606</v>
      </c>
      <c r="Q45" s="103" t="n">
        <f aca="false">Q44</f>
        <v>20879.898294734</v>
      </c>
      <c r="R45" s="104" t="n">
        <f aca="false">R44-P45</f>
        <v>669925.644390606</v>
      </c>
      <c r="S45" s="2"/>
      <c r="T45" s="2"/>
      <c r="U45" s="2"/>
      <c r="V45" s="2"/>
      <c r="W45" s="2"/>
    </row>
    <row r="46" customFormat="false" ht="11.25" hidden="false" customHeight="false" outlineLevel="0" collapsed="false">
      <c r="A46" s="78" t="n">
        <v>24</v>
      </c>
      <c r="B46" s="79"/>
      <c r="C46" s="96" t="n">
        <f aca="false">E45*F113</f>
        <v>9197.33567023779</v>
      </c>
      <c r="D46" s="79"/>
      <c r="E46" s="89" t="n">
        <f aca="false">E45+C46</f>
        <v>1202365.20640379</v>
      </c>
      <c r="F46" s="22"/>
      <c r="G46" s="90" t="n">
        <v>24</v>
      </c>
      <c r="H46" s="97" t="n">
        <f aca="false">H45</f>
        <v>20879.898294734</v>
      </c>
      <c r="I46" s="98" t="n">
        <f aca="false">H46*G46</f>
        <v>501117.559073615</v>
      </c>
      <c r="J46" s="98" t="n">
        <f aca="false">K46-I46</f>
        <v>47037.8910587922</v>
      </c>
      <c r="K46" s="99" t="n">
        <f aca="false">K45+N111</f>
        <v>548155.450132408</v>
      </c>
      <c r="L46" s="22"/>
      <c r="M46" s="105" t="n">
        <f aca="false">E46-K46</f>
        <v>654209.756271382</v>
      </c>
      <c r="N46" s="2"/>
      <c r="O46" s="101" t="n">
        <f aca="false">R45*U110</f>
        <v>5164.01017551092</v>
      </c>
      <c r="P46" s="102" t="n">
        <f aca="false">Q46-O46</f>
        <v>15715.8881192231</v>
      </c>
      <c r="Q46" s="103" t="n">
        <f aca="false">Q45</f>
        <v>20879.898294734</v>
      </c>
      <c r="R46" s="104" t="n">
        <f aca="false">R45-P46</f>
        <v>654209.756271383</v>
      </c>
      <c r="S46" s="2"/>
      <c r="T46" s="2"/>
      <c r="U46" s="2"/>
      <c r="V46" s="2"/>
      <c r="W46" s="2"/>
    </row>
    <row r="47" customFormat="false" ht="11.25" hidden="false" customHeight="false" outlineLevel="0" collapsed="false">
      <c r="A47" s="78" t="n">
        <v>25</v>
      </c>
      <c r="B47" s="79"/>
      <c r="C47" s="96" t="n">
        <f aca="false">E46*F114</f>
        <v>9268.23179936254</v>
      </c>
      <c r="D47" s="79"/>
      <c r="E47" s="89" t="n">
        <f aca="false">E46+C47</f>
        <v>1211633.43820315</v>
      </c>
      <c r="F47" s="22"/>
      <c r="G47" s="90" t="n">
        <v>25</v>
      </c>
      <c r="H47" s="97" t="n">
        <f aca="false">H46</f>
        <v>20879.898294734</v>
      </c>
      <c r="I47" s="98" t="n">
        <f aca="false">H47*G47</f>
        <v>521997.457368349</v>
      </c>
      <c r="J47" s="98" t="n">
        <f aca="false">K47-I47</f>
        <v>51263.2559868963</v>
      </c>
      <c r="K47" s="99" t="n">
        <f aca="false">K46+N112</f>
        <v>573260.713355246</v>
      </c>
      <c r="L47" s="22"/>
      <c r="M47" s="105" t="n">
        <f aca="false">E47-K47</f>
        <v>638372.724847907</v>
      </c>
      <c r="N47" s="2"/>
      <c r="O47" s="101" t="n">
        <f aca="false">R46*U111</f>
        <v>5042.86687125857</v>
      </c>
      <c r="P47" s="102" t="n">
        <f aca="false">Q47-O47</f>
        <v>15837.0314234754</v>
      </c>
      <c r="Q47" s="103" t="n">
        <f aca="false">Q46</f>
        <v>20879.898294734</v>
      </c>
      <c r="R47" s="104" t="n">
        <f aca="false">R46-P47</f>
        <v>638372.724847907</v>
      </c>
      <c r="S47" s="2"/>
      <c r="T47" s="2"/>
      <c r="U47" s="2"/>
      <c r="V47" s="2"/>
      <c r="W47" s="2"/>
    </row>
    <row r="48" customFormat="false" ht="11.25" hidden="false" customHeight="false" outlineLevel="0" collapsed="false">
      <c r="A48" s="78" t="n">
        <v>26</v>
      </c>
      <c r="B48" s="79"/>
      <c r="C48" s="96" t="n">
        <f aca="false">E47*F115</f>
        <v>9339.67441948263</v>
      </c>
      <c r="D48" s="79"/>
      <c r="E48" s="89" t="n">
        <f aca="false">E47+C48</f>
        <v>1220973.11262263</v>
      </c>
      <c r="F48" s="22"/>
      <c r="G48" s="90" t="n">
        <v>26</v>
      </c>
      <c r="H48" s="97" t="n">
        <f aca="false">H47</f>
        <v>20879.898294734</v>
      </c>
      <c r="I48" s="98" t="n">
        <f aca="false">H48*G48</f>
        <v>542877.355663083</v>
      </c>
      <c r="J48" s="98" t="n">
        <f aca="false">K48-I48</f>
        <v>55682.1406523431</v>
      </c>
      <c r="K48" s="99" t="n">
        <f aca="false">K47+N113</f>
        <v>598559.496315426</v>
      </c>
      <c r="L48" s="22"/>
      <c r="M48" s="105" t="n">
        <f aca="false">E48-K48</f>
        <v>622413.616307209</v>
      </c>
      <c r="N48" s="2"/>
      <c r="O48" s="101" t="n">
        <f aca="false">R47*U112</f>
        <v>4920.78975403595</v>
      </c>
      <c r="P48" s="102" t="n">
        <f aca="false">Q48-O48</f>
        <v>15959.108540698</v>
      </c>
      <c r="Q48" s="103" t="n">
        <f aca="false">Q47</f>
        <v>20879.898294734</v>
      </c>
      <c r="R48" s="104" t="n">
        <f aca="false">R47-P48</f>
        <v>622413.616307209</v>
      </c>
      <c r="S48" s="2"/>
      <c r="T48" s="2"/>
      <c r="U48" s="2"/>
      <c r="V48" s="2"/>
      <c r="W48" s="2"/>
    </row>
    <row r="49" customFormat="false" ht="11.25" hidden="false" customHeight="false" outlineLevel="0" collapsed="false">
      <c r="A49" s="78" t="n">
        <v>27</v>
      </c>
      <c r="B49" s="79"/>
      <c r="C49" s="96" t="n">
        <f aca="false">E48*F116</f>
        <v>9411.66774313281</v>
      </c>
      <c r="D49" s="79"/>
      <c r="E49" s="89" t="n">
        <f aca="false">E48+C49</f>
        <v>1230384.78036577</v>
      </c>
      <c r="F49" s="22"/>
      <c r="G49" s="90" t="n">
        <v>27</v>
      </c>
      <c r="H49" s="97" t="n">
        <f aca="false">H48</f>
        <v>20879.898294734</v>
      </c>
      <c r="I49" s="98" t="n">
        <f aca="false">H49*G49</f>
        <v>563757.253957817</v>
      </c>
      <c r="J49" s="98" t="n">
        <f aca="false">K49-I49</f>
        <v>60296.0367697745</v>
      </c>
      <c r="K49" s="99" t="n">
        <f aca="false">K48+N114</f>
        <v>624053.290727592</v>
      </c>
      <c r="L49" s="22"/>
      <c r="M49" s="105" t="n">
        <f aca="false">E49-K49</f>
        <v>606331.489638176</v>
      </c>
      <c r="N49" s="2"/>
      <c r="O49" s="101" t="n">
        <f aca="false">R48*U113</f>
        <v>4797.7716257014</v>
      </c>
      <c r="P49" s="102" t="n">
        <f aca="false">Q49-O49</f>
        <v>16082.1266690326</v>
      </c>
      <c r="Q49" s="103" t="n">
        <f aca="false">Q48</f>
        <v>20879.898294734</v>
      </c>
      <c r="R49" s="104" t="n">
        <f aca="false">R48-P49</f>
        <v>606331.489638177</v>
      </c>
      <c r="S49" s="2"/>
      <c r="T49" s="2"/>
      <c r="U49" s="2"/>
      <c r="V49" s="2"/>
      <c r="W49" s="2"/>
    </row>
    <row r="50" customFormat="false" ht="11.25" hidden="false" customHeight="false" outlineLevel="0" collapsed="false">
      <c r="A50" s="78" t="n">
        <v>28</v>
      </c>
      <c r="B50" s="79"/>
      <c r="C50" s="96" t="n">
        <f aca="false">E49*F117</f>
        <v>9484.21601531946</v>
      </c>
      <c r="D50" s="79"/>
      <c r="E50" s="89" t="n">
        <f aca="false">E49+C50</f>
        <v>1239868.99638109</v>
      </c>
      <c r="F50" s="22"/>
      <c r="G50" s="90" t="n">
        <v>28</v>
      </c>
      <c r="H50" s="97" t="n">
        <f aca="false">H49</f>
        <v>20879.898294734</v>
      </c>
      <c r="I50" s="98" t="n">
        <f aca="false">H50*G50</f>
        <v>584637.152252551</v>
      </c>
      <c r="J50" s="98" t="n">
        <f aca="false">K50-I50</f>
        <v>65106.4475524663</v>
      </c>
      <c r="K50" s="99" t="n">
        <f aca="false">K49+N115</f>
        <v>649743.599805018</v>
      </c>
      <c r="L50" s="22"/>
      <c r="M50" s="105" t="n">
        <f aca="false">E50-K50</f>
        <v>590125.39657607</v>
      </c>
      <c r="N50" s="2"/>
      <c r="O50" s="101" t="n">
        <f aca="false">R49*U114</f>
        <v>4673.80523262761</v>
      </c>
      <c r="P50" s="102" t="n">
        <f aca="false">Q50-O50</f>
        <v>16206.0930621064</v>
      </c>
      <c r="Q50" s="103" t="n">
        <f aca="false">Q49</f>
        <v>20879.898294734</v>
      </c>
      <c r="R50" s="104" t="n">
        <f aca="false">R49-P50</f>
        <v>590125.39657607</v>
      </c>
      <c r="S50" s="2"/>
      <c r="T50" s="2"/>
      <c r="U50" s="2"/>
      <c r="V50" s="2"/>
      <c r="W50" s="2"/>
    </row>
    <row r="51" customFormat="false" ht="11.25" hidden="false" customHeight="false" outlineLevel="0" collapsed="false">
      <c r="A51" s="78" t="n">
        <v>29</v>
      </c>
      <c r="B51" s="79"/>
      <c r="C51" s="96" t="n">
        <f aca="false">E50*F118</f>
        <v>9557.32351377088</v>
      </c>
      <c r="D51" s="79"/>
      <c r="E51" s="89" t="n">
        <f aca="false">E50+C51</f>
        <v>1249426.31989486</v>
      </c>
      <c r="F51" s="22"/>
      <c r="G51" s="90" t="n">
        <v>29</v>
      </c>
      <c r="H51" s="97" t="n">
        <f aca="false">H50</f>
        <v>20879.898294734</v>
      </c>
      <c r="I51" s="98" t="n">
        <f aca="false">H51*G51</f>
        <v>605517.050547285</v>
      </c>
      <c r="J51" s="98" t="n">
        <f aca="false">K51-I51</f>
        <v>70114.8878009634</v>
      </c>
      <c r="K51" s="99" t="n">
        <f aca="false">K50+N116</f>
        <v>675631.938348249</v>
      </c>
      <c r="L51" s="22"/>
      <c r="M51" s="105" t="n">
        <f aca="false">E51-K51</f>
        <v>573794.38154661</v>
      </c>
      <c r="N51" s="2"/>
      <c r="O51" s="101" t="n">
        <f aca="false">R50*U115</f>
        <v>4548.88326527387</v>
      </c>
      <c r="P51" s="102" t="n">
        <f aca="false">Q51-O51</f>
        <v>16331.0150294601</v>
      </c>
      <c r="Q51" s="103" t="n">
        <f aca="false">Q50</f>
        <v>20879.898294734</v>
      </c>
      <c r="R51" s="104" t="n">
        <f aca="false">R50-P51</f>
        <v>573794.38154661</v>
      </c>
      <c r="S51" s="2"/>
      <c r="T51" s="2"/>
      <c r="U51" s="2"/>
      <c r="V51" s="2"/>
      <c r="W51" s="2"/>
    </row>
    <row r="52" customFormat="false" ht="11.25" hidden="false" customHeight="false" outlineLevel="0" collapsed="false">
      <c r="A52" s="78" t="n">
        <v>30</v>
      </c>
      <c r="B52" s="79"/>
      <c r="C52" s="96" t="n">
        <f aca="false">E51*F119</f>
        <v>9630.99454918953</v>
      </c>
      <c r="D52" s="79"/>
      <c r="E52" s="89" t="n">
        <f aca="false">E51+C52</f>
        <v>1259057.31444405</v>
      </c>
      <c r="F52" s="22"/>
      <c r="G52" s="90" t="n">
        <v>30</v>
      </c>
      <c r="H52" s="97" t="n">
        <f aca="false">H51</f>
        <v>20879.898294734</v>
      </c>
      <c r="I52" s="98" t="n">
        <f aca="false">H52*G52</f>
        <v>626396.948842019</v>
      </c>
      <c r="J52" s="98" t="n">
        <f aca="false">K52-I52</f>
        <v>75322.8839923978</v>
      </c>
      <c r="K52" s="99" t="n">
        <f aca="false">K51+N117</f>
        <v>701719.832834417</v>
      </c>
      <c r="L52" s="22"/>
      <c r="M52" s="105" t="n">
        <f aca="false">E52-K52</f>
        <v>557337.481609631</v>
      </c>
      <c r="N52" s="2"/>
      <c r="O52" s="101" t="n">
        <f aca="false">R51*U116</f>
        <v>4422.99835775512</v>
      </c>
      <c r="P52" s="102" t="n">
        <f aca="false">Q52-O52</f>
        <v>16456.8999369789</v>
      </c>
      <c r="Q52" s="103" t="n">
        <f aca="false">Q51</f>
        <v>20879.898294734</v>
      </c>
      <c r="R52" s="104" t="n">
        <f aca="false">R51-P52</f>
        <v>557337.481609631</v>
      </c>
      <c r="S52" s="2"/>
      <c r="T52" s="2"/>
      <c r="U52" s="2"/>
      <c r="V52" s="2"/>
      <c r="W52" s="2"/>
    </row>
    <row r="53" customFormat="false" ht="11.25" hidden="false" customHeight="false" outlineLevel="0" collapsed="false">
      <c r="A53" s="78" t="n">
        <v>31</v>
      </c>
      <c r="B53" s="79"/>
      <c r="C53" s="96" t="n">
        <f aca="false">E52*F120</f>
        <v>9705.2334655062</v>
      </c>
      <c r="D53" s="79"/>
      <c r="E53" s="89" t="n">
        <f aca="false">E52+C53</f>
        <v>1268762.54790955</v>
      </c>
      <c r="F53" s="22"/>
      <c r="G53" s="90" t="n">
        <v>31</v>
      </c>
      <c r="H53" s="97" t="n">
        <f aca="false">H52</f>
        <v>20879.898294734</v>
      </c>
      <c r="I53" s="98" t="n">
        <f aca="false">H53*G53</f>
        <v>647276.847136753</v>
      </c>
      <c r="J53" s="98" t="n">
        <f aca="false">K53-I53</f>
        <v>80731.9743704965</v>
      </c>
      <c r="K53" s="99" t="n">
        <f aca="false">K52+N118</f>
        <v>728008.82150725</v>
      </c>
      <c r="L53" s="22"/>
      <c r="M53" s="105" t="n">
        <f aca="false">E53-K53</f>
        <v>540753.726402304</v>
      </c>
      <c r="N53" s="2"/>
      <c r="O53" s="101" t="n">
        <f aca="false">R52*U117</f>
        <v>4296.14308740757</v>
      </c>
      <c r="P53" s="102" t="n">
        <f aca="false">Q53-O53</f>
        <v>16583.7552073264</v>
      </c>
      <c r="Q53" s="103" t="n">
        <f aca="false">Q52</f>
        <v>20879.898294734</v>
      </c>
      <c r="R53" s="104" t="n">
        <f aca="false">R52-P53</f>
        <v>540753.726402305</v>
      </c>
      <c r="S53" s="2"/>
      <c r="T53" s="2"/>
      <c r="U53" s="2"/>
      <c r="V53" s="2"/>
      <c r="W53" s="2"/>
    </row>
    <row r="54" customFormat="false" ht="11.25" hidden="false" customHeight="false" outlineLevel="0" collapsed="false">
      <c r="A54" s="78" t="n">
        <v>32</v>
      </c>
      <c r="B54" s="79"/>
      <c r="C54" s="96" t="n">
        <f aca="false">E53*F121</f>
        <v>9780.04464013614</v>
      </c>
      <c r="D54" s="79"/>
      <c r="E54" s="89" t="n">
        <f aca="false">E53+C54</f>
        <v>1278542.59254969</v>
      </c>
      <c r="F54" s="22"/>
      <c r="G54" s="90" t="n">
        <v>32</v>
      </c>
      <c r="H54" s="97" t="n">
        <f aca="false">H53</f>
        <v>20879.898294734</v>
      </c>
      <c r="I54" s="98" t="n">
        <f aca="false">H54*G54</f>
        <v>668156.745431487</v>
      </c>
      <c r="J54" s="98" t="n">
        <f aca="false">K54-I54</f>
        <v>86343.7090362816</v>
      </c>
      <c r="K54" s="99" t="n">
        <f aca="false">K53+N119</f>
        <v>754500.454467769</v>
      </c>
      <c r="L54" s="22"/>
      <c r="M54" s="105" t="n">
        <f aca="false">E54-K54</f>
        <v>524042.138081922</v>
      </c>
      <c r="N54" s="2"/>
      <c r="O54" s="101" t="n">
        <f aca="false">R53*U118</f>
        <v>4168.3099743511</v>
      </c>
      <c r="P54" s="102" t="n">
        <f aca="false">Q54-O54</f>
        <v>16711.5883203829</v>
      </c>
      <c r="Q54" s="103" t="n">
        <f aca="false">Q53</f>
        <v>20879.898294734</v>
      </c>
      <c r="R54" s="104" t="n">
        <f aca="false">R53-P54</f>
        <v>524042.138081922</v>
      </c>
      <c r="S54" s="2"/>
      <c r="T54" s="2"/>
      <c r="U54" s="2"/>
      <c r="V54" s="2"/>
      <c r="W54" s="2"/>
    </row>
    <row r="55" customFormat="false" ht="11.25" hidden="false" customHeight="false" outlineLevel="0" collapsed="false">
      <c r="A55" s="78" t="n">
        <v>33</v>
      </c>
      <c r="B55" s="79"/>
      <c r="C55" s="96" t="n">
        <f aca="false">E54*F122</f>
        <v>9855.43248423719</v>
      </c>
      <c r="D55" s="79"/>
      <c r="E55" s="89" t="n">
        <f aca="false">E54+C55</f>
        <v>1288398.02503393</v>
      </c>
      <c r="F55" s="22"/>
      <c r="G55" s="90" t="n">
        <v>33</v>
      </c>
      <c r="H55" s="97" t="n">
        <f aca="false">H54</f>
        <v>20879.898294734</v>
      </c>
      <c r="I55" s="98" t="n">
        <f aca="false">H55*G55</f>
        <v>689036.643726221</v>
      </c>
      <c r="J55" s="98" t="n">
        <f aca="false">K55-I55</f>
        <v>92159.6500394708</v>
      </c>
      <c r="K55" s="99" t="n">
        <f aca="false">K54+N120</f>
        <v>781196.293765692</v>
      </c>
      <c r="L55" s="22"/>
      <c r="M55" s="105" t="n">
        <f aca="false">E55-K55</f>
        <v>507201.731268236</v>
      </c>
      <c r="N55" s="2"/>
      <c r="O55" s="101" t="n">
        <f aca="false">R54*U119</f>
        <v>4039.49148104815</v>
      </c>
      <c r="P55" s="102" t="n">
        <f aca="false">Q55-O55</f>
        <v>16840.4068136858</v>
      </c>
      <c r="Q55" s="103" t="n">
        <f aca="false">Q54</f>
        <v>20879.898294734</v>
      </c>
      <c r="R55" s="104" t="n">
        <f aca="false">R54-P55</f>
        <v>507201.731268236</v>
      </c>
      <c r="S55" s="2"/>
      <c r="T55" s="2"/>
      <c r="U55" s="2"/>
      <c r="V55" s="2"/>
      <c r="W55" s="2"/>
    </row>
    <row r="56" customFormat="false" ht="11.25" hidden="false" customHeight="false" outlineLevel="0" collapsed="false">
      <c r="A56" s="78" t="n">
        <v>34</v>
      </c>
      <c r="B56" s="79"/>
      <c r="C56" s="96" t="n">
        <f aca="false">E55*F123</f>
        <v>9931.40144296986</v>
      </c>
      <c r="D56" s="79"/>
      <c r="E56" s="89" t="n">
        <f aca="false">E55+C56</f>
        <v>1298329.4264769</v>
      </c>
      <c r="F56" s="22"/>
      <c r="G56" s="90" t="n">
        <v>34</v>
      </c>
      <c r="H56" s="97" t="n">
        <f aca="false">H55</f>
        <v>20879.898294734</v>
      </c>
      <c r="I56" s="98" t="n">
        <f aca="false">H56*G56</f>
        <v>709916.542020955</v>
      </c>
      <c r="J56" s="98" t="n">
        <f aca="false">K56-I56</f>
        <v>98181.3714705814</v>
      </c>
      <c r="K56" s="99" t="n">
        <f aca="false">K55+N121</f>
        <v>808097.913491536</v>
      </c>
      <c r="L56" s="22"/>
      <c r="M56" s="105" t="n">
        <f aca="false">E56-K56</f>
        <v>490231.512985361</v>
      </c>
      <c r="N56" s="2"/>
      <c r="O56" s="101" t="n">
        <f aca="false">R55*U120</f>
        <v>3909.68001185932</v>
      </c>
      <c r="P56" s="102" t="n">
        <f aca="false">Q56-O56</f>
        <v>16970.2182828746</v>
      </c>
      <c r="Q56" s="103" t="n">
        <f aca="false">Q55</f>
        <v>20879.898294734</v>
      </c>
      <c r="R56" s="104" t="n">
        <f aca="false">R55-P56</f>
        <v>490231.512985361</v>
      </c>
      <c r="S56" s="2"/>
      <c r="T56" s="2"/>
      <c r="U56" s="2"/>
      <c r="V56" s="2"/>
      <c r="W56" s="2"/>
    </row>
    <row r="57" customFormat="false" ht="11.25" hidden="false" customHeight="false" outlineLevel="0" collapsed="false">
      <c r="A57" s="78" t="n">
        <v>35</v>
      </c>
      <c r="B57" s="79"/>
      <c r="C57" s="96" t="n">
        <f aca="false">E56*F124</f>
        <v>10007.9559957594</v>
      </c>
      <c r="D57" s="79"/>
      <c r="E57" s="89" t="n">
        <f aca="false">E56+C57</f>
        <v>1308337.38247266</v>
      </c>
      <c r="F57" s="22"/>
      <c r="G57" s="90" t="n">
        <v>35</v>
      </c>
      <c r="H57" s="97" t="n">
        <f aca="false">H56</f>
        <v>20879.898294734</v>
      </c>
      <c r="I57" s="98" t="n">
        <f aca="false">H57*G57</f>
        <v>730796.440315689</v>
      </c>
      <c r="J57" s="98" t="n">
        <f aca="false">K57-I57</f>
        <v>104410.459553745</v>
      </c>
      <c r="K57" s="99" t="n">
        <f aca="false">K56+N122</f>
        <v>835206.899869434</v>
      </c>
      <c r="L57" s="22"/>
      <c r="M57" s="105" t="n">
        <f aca="false">E57-K57</f>
        <v>473130.482603222</v>
      </c>
      <c r="N57" s="2"/>
      <c r="O57" s="101" t="n">
        <f aca="false">R56*U121</f>
        <v>3778.86791259549</v>
      </c>
      <c r="P57" s="102" t="n">
        <f aca="false">Q57-O57</f>
        <v>17101.0303821385</v>
      </c>
      <c r="Q57" s="103" t="n">
        <f aca="false">Q56</f>
        <v>20879.898294734</v>
      </c>
      <c r="R57" s="104" t="n">
        <f aca="false">R56-P57</f>
        <v>473130.482603223</v>
      </c>
      <c r="S57" s="2"/>
      <c r="T57" s="2"/>
      <c r="U57" s="2"/>
      <c r="V57" s="2"/>
      <c r="W57" s="2"/>
    </row>
    <row r="58" customFormat="false" ht="11.25" hidden="false" customHeight="false" outlineLevel="0" collapsed="false">
      <c r="A58" s="78" t="n">
        <v>36</v>
      </c>
      <c r="B58" s="79"/>
      <c r="C58" s="96" t="n">
        <f aca="false">E57*F125</f>
        <v>10085.1006565601</v>
      </c>
      <c r="D58" s="79"/>
      <c r="E58" s="89" t="n">
        <f aca="false">E57+C58</f>
        <v>1318422.48312922</v>
      </c>
      <c r="F58" s="22"/>
      <c r="G58" s="90" t="n">
        <v>36</v>
      </c>
      <c r="H58" s="97" t="n">
        <f aca="false">H57</f>
        <v>20879.898294734</v>
      </c>
      <c r="I58" s="98" t="n">
        <f aca="false">H58*G58</f>
        <v>751676.338610423</v>
      </c>
      <c r="J58" s="98" t="n">
        <f aca="false">K58-I58</f>
        <v>110848.512740239</v>
      </c>
      <c r="K58" s="99" t="n">
        <f aca="false">K57+N123</f>
        <v>862524.851350662</v>
      </c>
      <c r="L58" s="22"/>
      <c r="M58" s="105" t="n">
        <f aca="false">E58-K58</f>
        <v>455897.631778555</v>
      </c>
      <c r="N58" s="2"/>
      <c r="O58" s="101" t="n">
        <f aca="false">R57*U122</f>
        <v>3647.04747006651</v>
      </c>
      <c r="P58" s="102" t="n">
        <f aca="false">Q58-O58</f>
        <v>17232.8508246675</v>
      </c>
      <c r="Q58" s="103" t="n">
        <f aca="false">Q57</f>
        <v>20879.898294734</v>
      </c>
      <c r="R58" s="104" t="n">
        <f aca="false">R57-P58</f>
        <v>455897.631778556</v>
      </c>
      <c r="S58" s="2"/>
      <c r="T58" s="2"/>
      <c r="U58" s="2"/>
      <c r="V58" s="2"/>
      <c r="W58" s="2"/>
    </row>
    <row r="59" customFormat="false" ht="11.25" hidden="false" customHeight="false" outlineLevel="0" collapsed="false">
      <c r="A59" s="78" t="n">
        <v>37</v>
      </c>
      <c r="B59" s="79"/>
      <c r="C59" s="96" t="n">
        <f aca="false">E58*F126</f>
        <v>10162.839974121</v>
      </c>
      <c r="D59" s="79"/>
      <c r="E59" s="89" t="n">
        <f aca="false">E58+C59</f>
        <v>1328585.32310334</v>
      </c>
      <c r="F59" s="22"/>
      <c r="G59" s="90" t="n">
        <v>37</v>
      </c>
      <c r="H59" s="97" t="n">
        <f aca="false">H58</f>
        <v>20879.898294734</v>
      </c>
      <c r="I59" s="98" t="n">
        <f aca="false">H59*G59</f>
        <v>772556.236905157</v>
      </c>
      <c r="J59" s="98" t="n">
        <f aca="false">K59-I59</f>
        <v>117497.141802734</v>
      </c>
      <c r="K59" s="99" t="n">
        <f aca="false">K58+N124</f>
        <v>890053.378707891</v>
      </c>
      <c r="L59" s="22"/>
      <c r="M59" s="105" t="n">
        <f aca="false">E59-K59</f>
        <v>438531.944395447</v>
      </c>
      <c r="N59" s="2"/>
      <c r="O59" s="101" t="n">
        <f aca="false">R58*U123</f>
        <v>3514.21091162637</v>
      </c>
      <c r="P59" s="102" t="n">
        <f aca="false">Q59-O59</f>
        <v>17365.6873831076</v>
      </c>
      <c r="Q59" s="103" t="n">
        <f aca="false">Q58</f>
        <v>20879.898294734</v>
      </c>
      <c r="R59" s="104" t="n">
        <f aca="false">R58-P59</f>
        <v>438531.944395448</v>
      </c>
      <c r="S59" s="2"/>
      <c r="T59" s="2"/>
      <c r="U59" s="2"/>
      <c r="V59" s="2"/>
      <c r="W59" s="2"/>
    </row>
    <row r="60" customFormat="false" ht="11.25" hidden="false" customHeight="false" outlineLevel="0" collapsed="false">
      <c r="A60" s="78" t="n">
        <v>38</v>
      </c>
      <c r="B60" s="79"/>
      <c r="C60" s="96" t="n">
        <f aca="false">E59*F127</f>
        <v>10241.1785322549</v>
      </c>
      <c r="D60" s="79"/>
      <c r="E60" s="89" t="n">
        <f aca="false">E59+C60</f>
        <v>1338826.50163559</v>
      </c>
      <c r="F60" s="22"/>
      <c r="G60" s="90" t="n">
        <v>38</v>
      </c>
      <c r="H60" s="97" t="n">
        <f aca="false">H59</f>
        <v>20879.898294734</v>
      </c>
      <c r="I60" s="98" t="n">
        <f aca="false">H60*G60</f>
        <v>793436.135199891</v>
      </c>
      <c r="J60" s="98" t="n">
        <f aca="false">K60-I60</f>
        <v>124357.969930274</v>
      </c>
      <c r="K60" s="99" t="n">
        <f aca="false">K59+N125</f>
        <v>917794.105130165</v>
      </c>
      <c r="L60" s="22"/>
      <c r="M60" s="105" t="n">
        <f aca="false">E60-K60</f>
        <v>421032.396505428</v>
      </c>
      <c r="N60" s="2"/>
      <c r="O60" s="101" t="n">
        <f aca="false">R59*U124</f>
        <v>3380.35040471491</v>
      </c>
      <c r="P60" s="102" t="n">
        <f aca="false">Q60-O60</f>
        <v>17499.5478900191</v>
      </c>
      <c r="Q60" s="103" t="n">
        <f aca="false">Q59</f>
        <v>20879.898294734</v>
      </c>
      <c r="R60" s="104" t="n">
        <f aca="false">R59-P60</f>
        <v>421032.396505429</v>
      </c>
      <c r="S60" s="2"/>
      <c r="T60" s="2"/>
      <c r="U60" s="2"/>
      <c r="V60" s="2"/>
      <c r="W60" s="2"/>
    </row>
    <row r="61" customFormat="false" ht="11.25" hidden="false" customHeight="false" outlineLevel="0" collapsed="false">
      <c r="A61" s="78" t="n">
        <v>39</v>
      </c>
      <c r="B61" s="79"/>
      <c r="C61" s="96" t="n">
        <f aca="false">E60*F128</f>
        <v>10320.1209501077</v>
      </c>
      <c r="D61" s="79"/>
      <c r="E61" s="89" t="n">
        <f aca="false">E60+C61</f>
        <v>1349146.6225857</v>
      </c>
      <c r="F61" s="22"/>
      <c r="G61" s="90" t="n">
        <v>39</v>
      </c>
      <c r="H61" s="97" t="n">
        <f aca="false">H60</f>
        <v>20879.898294734</v>
      </c>
      <c r="I61" s="98" t="n">
        <f aca="false">H61*G61</f>
        <v>814316.033494625</v>
      </c>
      <c r="J61" s="98" t="n">
        <f aca="false">K61-I61</f>
        <v>131432.632823986</v>
      </c>
      <c r="K61" s="99" t="n">
        <f aca="false">K60+N126</f>
        <v>945748.66631861</v>
      </c>
      <c r="L61" s="22"/>
      <c r="M61" s="105" t="n">
        <f aca="false">E61-K61</f>
        <v>403397.95626709</v>
      </c>
      <c r="N61" s="2"/>
      <c r="O61" s="101" t="n">
        <f aca="false">R60*U125</f>
        <v>3245.45805639601</v>
      </c>
      <c r="P61" s="102" t="n">
        <f aca="false">Q61-O61</f>
        <v>17634.440238338</v>
      </c>
      <c r="Q61" s="103" t="n">
        <f aca="false">Q60</f>
        <v>20879.898294734</v>
      </c>
      <c r="R61" s="104" t="n">
        <f aca="false">R60-P61</f>
        <v>403397.956267091</v>
      </c>
      <c r="S61" s="2"/>
      <c r="T61" s="2"/>
      <c r="U61" s="2"/>
      <c r="V61" s="2"/>
      <c r="W61" s="2"/>
    </row>
    <row r="62" customFormat="false" ht="11.25" hidden="false" customHeight="false" outlineLevel="0" collapsed="false">
      <c r="A62" s="78" t="n">
        <v>40</v>
      </c>
      <c r="B62" s="79"/>
      <c r="C62" s="96" t="n">
        <f aca="false">E61*F129</f>
        <v>10399.6718824314</v>
      </c>
      <c r="D62" s="79"/>
      <c r="E62" s="89" t="n">
        <f aca="false">E61+C62</f>
        <v>1359546.29446813</v>
      </c>
      <c r="F62" s="22"/>
      <c r="G62" s="90" t="n">
        <v>40</v>
      </c>
      <c r="H62" s="97" t="n">
        <f aca="false">H61</f>
        <v>20879.898294734</v>
      </c>
      <c r="I62" s="98" t="n">
        <f aca="false">H62*G62</f>
        <v>835195.931789359</v>
      </c>
      <c r="J62" s="98" t="n">
        <f aca="false">K62-I62</f>
        <v>138722.778793525</v>
      </c>
      <c r="K62" s="99" t="n">
        <f aca="false">K61+N127</f>
        <v>973918.710582884</v>
      </c>
      <c r="L62" s="22"/>
      <c r="M62" s="105" t="n">
        <f aca="false">E62-K62</f>
        <v>385627.583885248</v>
      </c>
      <c r="N62" s="2"/>
      <c r="O62" s="101" t="n">
        <f aca="false">R61*U126</f>
        <v>3109.52591289216</v>
      </c>
      <c r="P62" s="102" t="n">
        <f aca="false">Q62-O62</f>
        <v>17770.3723818418</v>
      </c>
      <c r="Q62" s="103" t="n">
        <f aca="false">Q61</f>
        <v>20879.898294734</v>
      </c>
      <c r="R62" s="104" t="n">
        <f aca="false">R61-P62</f>
        <v>385627.583885249</v>
      </c>
      <c r="S62" s="2"/>
      <c r="T62" s="2"/>
      <c r="U62" s="2"/>
      <c r="V62" s="2"/>
      <c r="W62" s="2"/>
    </row>
    <row r="63" customFormat="false" ht="11.25" hidden="false" customHeight="false" outlineLevel="0" collapsed="false">
      <c r="A63" s="78" t="n">
        <v>41</v>
      </c>
      <c r="B63" s="79"/>
      <c r="C63" s="96" t="n">
        <f aca="false">E62*F130</f>
        <v>10479.8360198585</v>
      </c>
      <c r="D63" s="79"/>
      <c r="E63" s="89" t="n">
        <f aca="false">E62+C63</f>
        <v>1370026.13048799</v>
      </c>
      <c r="F63" s="22"/>
      <c r="G63" s="90" t="n">
        <v>41</v>
      </c>
      <c r="H63" s="97" t="n">
        <f aca="false">H62</f>
        <v>20879.898294734</v>
      </c>
      <c r="I63" s="98" t="n">
        <f aca="false">H63*G63</f>
        <v>856075.830084093</v>
      </c>
      <c r="J63" s="98" t="n">
        <f aca="false">K63-I63</f>
        <v>146230.068854268</v>
      </c>
      <c r="K63" s="99" t="n">
        <f aca="false">K62+N128</f>
        <v>1002305.89893836</v>
      </c>
      <c r="L63" s="22"/>
      <c r="M63" s="105" t="n">
        <f aca="false">E63-K63</f>
        <v>367720.231549629</v>
      </c>
      <c r="N63" s="2"/>
      <c r="O63" s="101" t="n">
        <f aca="false">R62*U127</f>
        <v>2972.54595911546</v>
      </c>
      <c r="P63" s="102" t="n">
        <f aca="false">Q63-O63</f>
        <v>17907.3523356185</v>
      </c>
      <c r="Q63" s="103" t="n">
        <f aca="false">Q62</f>
        <v>20879.898294734</v>
      </c>
      <c r="R63" s="104" t="n">
        <f aca="false">R62-P63</f>
        <v>367720.231549631</v>
      </c>
      <c r="S63" s="2"/>
      <c r="T63" s="2"/>
      <c r="U63" s="2"/>
      <c r="V63" s="2"/>
      <c r="W63" s="2"/>
    </row>
    <row r="64" customFormat="false" ht="11.25" hidden="false" customHeight="false" outlineLevel="0" collapsed="false">
      <c r="A64" s="78" t="n">
        <v>42</v>
      </c>
      <c r="B64" s="79"/>
      <c r="C64" s="96" t="n">
        <f aca="false">E63*F131</f>
        <v>10560.6180891783</v>
      </c>
      <c r="D64" s="79"/>
      <c r="E64" s="89" t="n">
        <f aca="false">E63+C64</f>
        <v>1380586.74857717</v>
      </c>
      <c r="F64" s="22"/>
      <c r="G64" s="90" t="n">
        <v>42</v>
      </c>
      <c r="H64" s="97" t="n">
        <f aca="false">H63</f>
        <v>20879.898294734</v>
      </c>
      <c r="I64" s="98" t="n">
        <f aca="false">H64*G64</f>
        <v>876955.728378827</v>
      </c>
      <c r="J64" s="98" t="n">
        <f aca="false">K64-I64</f>
        <v>153956.176825252</v>
      </c>
      <c r="K64" s="99" t="n">
        <f aca="false">K63+N129</f>
        <v>1030911.90520408</v>
      </c>
      <c r="L64" s="22"/>
      <c r="M64" s="105" t="n">
        <f aca="false">E64-K64</f>
        <v>349674.843373091</v>
      </c>
      <c r="N64" s="2"/>
      <c r="O64" s="101" t="n">
        <f aca="false">R63*U128</f>
        <v>2834.51011819507</v>
      </c>
      <c r="P64" s="102" t="n">
        <f aca="false">Q64-O64</f>
        <v>18045.3881765389</v>
      </c>
      <c r="Q64" s="103" t="n">
        <f aca="false">Q63</f>
        <v>20879.898294734</v>
      </c>
      <c r="R64" s="104" t="n">
        <f aca="false">R63-P64</f>
        <v>349674.843373092</v>
      </c>
      <c r="S64" s="2"/>
      <c r="T64" s="2"/>
      <c r="U64" s="2"/>
      <c r="V64" s="2"/>
      <c r="W64" s="2"/>
    </row>
    <row r="65" customFormat="false" ht="11.25" hidden="false" customHeight="false" outlineLevel="0" collapsed="false">
      <c r="A65" s="78" t="n">
        <v>43</v>
      </c>
      <c r="B65" s="79"/>
      <c r="C65" s="96" t="n">
        <f aca="false">E64*F132</f>
        <v>10642.0228536157</v>
      </c>
      <c r="D65" s="79"/>
      <c r="E65" s="89" t="n">
        <f aca="false">E64+C65</f>
        <v>1391228.77143078</v>
      </c>
      <c r="F65" s="22"/>
      <c r="G65" s="90" t="n">
        <v>43</v>
      </c>
      <c r="H65" s="97" t="n">
        <f aca="false">H64</f>
        <v>20879.898294734</v>
      </c>
      <c r="I65" s="98" t="n">
        <f aca="false">H65*G65</f>
        <v>897835.626673561</v>
      </c>
      <c r="J65" s="98" t="n">
        <f aca="false">K65-I65</f>
        <v>161902.789427866</v>
      </c>
      <c r="K65" s="99" t="n">
        <f aca="false">K64+N130</f>
        <v>1059738.41610143</v>
      </c>
      <c r="L65" s="22"/>
      <c r="M65" s="105" t="n">
        <f aca="false">E65-K65</f>
        <v>331490.355329357</v>
      </c>
      <c r="N65" s="2"/>
      <c r="O65" s="101" t="n">
        <f aca="false">R64*U129</f>
        <v>2695.41025100091</v>
      </c>
      <c r="P65" s="102" t="n">
        <f aca="false">Q65-O65</f>
        <v>18184.4880437331</v>
      </c>
      <c r="Q65" s="103" t="n">
        <f aca="false">Q64</f>
        <v>20879.898294734</v>
      </c>
      <c r="R65" s="104" t="n">
        <f aca="false">R64-P65</f>
        <v>331490.355329359</v>
      </c>
      <c r="S65" s="2"/>
      <c r="T65" s="2"/>
      <c r="U65" s="2"/>
      <c r="V65" s="2"/>
      <c r="W65" s="2"/>
    </row>
    <row r="66" customFormat="false" ht="11.25" hidden="false" customHeight="false" outlineLevel="0" collapsed="false">
      <c r="A66" s="78" t="n">
        <v>44</v>
      </c>
      <c r="B66" s="79"/>
      <c r="C66" s="96" t="n">
        <f aca="false">E65*F133</f>
        <v>10724.0551131123</v>
      </c>
      <c r="D66" s="79"/>
      <c r="E66" s="89" t="n">
        <f aca="false">E65+C66</f>
        <v>1401952.8265439</v>
      </c>
      <c r="F66" s="22"/>
      <c r="G66" s="90" t="n">
        <v>44</v>
      </c>
      <c r="H66" s="97" t="n">
        <f aca="false">H65</f>
        <v>20879.898294734</v>
      </c>
      <c r="I66" s="98" t="n">
        <f aca="false">H66*G66</f>
        <v>918715.524968295</v>
      </c>
      <c r="J66" s="98" t="n">
        <f aca="false">K66-I66</f>
        <v>170071.606385315</v>
      </c>
      <c r="K66" s="99" t="n">
        <f aca="false">K65+N131</f>
        <v>1088787.13135361</v>
      </c>
      <c r="L66" s="22"/>
      <c r="M66" s="105" t="n">
        <f aca="false">E66-K66</f>
        <v>313165.695190287</v>
      </c>
      <c r="N66" s="2"/>
      <c r="O66" s="101" t="n">
        <f aca="false">R65*U130</f>
        <v>2555.23815566381</v>
      </c>
      <c r="P66" s="102" t="n">
        <f aca="false">Q66-O66</f>
        <v>18324.6601390702</v>
      </c>
      <c r="Q66" s="103" t="n">
        <f aca="false">Q65</f>
        <v>20879.898294734</v>
      </c>
      <c r="R66" s="104" t="n">
        <f aca="false">R65-P66</f>
        <v>313165.695190288</v>
      </c>
      <c r="S66" s="2"/>
      <c r="T66" s="2"/>
      <c r="U66" s="2"/>
      <c r="V66" s="2"/>
      <c r="W66" s="2"/>
    </row>
    <row r="67" customFormat="false" ht="11.25" hidden="false" customHeight="false" outlineLevel="0" collapsed="false">
      <c r="A67" s="78" t="n">
        <v>45</v>
      </c>
      <c r="B67" s="79"/>
      <c r="C67" s="96" t="n">
        <f aca="false">E66*F134</f>
        <v>10806.7197046092</v>
      </c>
      <c r="D67" s="79"/>
      <c r="E67" s="89" t="n">
        <f aca="false">E66+C67</f>
        <v>1412759.54624851</v>
      </c>
      <c r="F67" s="22"/>
      <c r="G67" s="90" t="n">
        <v>45</v>
      </c>
      <c r="H67" s="97" t="n">
        <f aca="false">H66</f>
        <v>20879.898294734</v>
      </c>
      <c r="I67" s="98" t="n">
        <f aca="false">H67*G67</f>
        <v>939595.423263029</v>
      </c>
      <c r="J67" s="98" t="n">
        <f aca="false">K67-I67</f>
        <v>178464.340522833</v>
      </c>
      <c r="K67" s="99" t="n">
        <f aca="false">K66+N132</f>
        <v>1118059.76378586</v>
      </c>
      <c r="L67" s="22"/>
      <c r="M67" s="105" t="n">
        <f aca="false">E67-K67</f>
        <v>294699.782462645</v>
      </c>
      <c r="N67" s="2"/>
      <c r="O67" s="101" t="n">
        <f aca="false">R66*U131</f>
        <v>2413.98556709181</v>
      </c>
      <c r="P67" s="102" t="n">
        <f aca="false">Q67-O67</f>
        <v>18465.9127276422</v>
      </c>
      <c r="Q67" s="103" t="n">
        <f aca="false">Q66</f>
        <v>20879.898294734</v>
      </c>
      <c r="R67" s="104" t="n">
        <f aca="false">R66-P67</f>
        <v>294699.782462646</v>
      </c>
      <c r="S67" s="2"/>
      <c r="T67" s="2"/>
      <c r="U67" s="2"/>
      <c r="V67" s="2"/>
      <c r="W67" s="2"/>
    </row>
    <row r="68" customFormat="false" ht="11.25" hidden="false" customHeight="false" outlineLevel="0" collapsed="false">
      <c r="A68" s="78" t="n">
        <v>46</v>
      </c>
      <c r="B68" s="79"/>
      <c r="C68" s="96" t="n">
        <f aca="false">E67*F135</f>
        <v>10890.0215023322</v>
      </c>
      <c r="D68" s="79"/>
      <c r="E68" s="89" t="n">
        <f aca="false">E67+C68</f>
        <v>1423649.56775084</v>
      </c>
      <c r="F68" s="22"/>
      <c r="G68" s="90" t="n">
        <v>46</v>
      </c>
      <c r="H68" s="97" t="n">
        <f aca="false">H67</f>
        <v>20879.898294734</v>
      </c>
      <c r="I68" s="98" t="n">
        <f aca="false">H68*G68</f>
        <v>960475.321557763</v>
      </c>
      <c r="J68" s="98" t="n">
        <f aca="false">K68-I68</f>
        <v>187082.717868682</v>
      </c>
      <c r="K68" s="99" t="n">
        <f aca="false">K67+N133</f>
        <v>1147558.03942644</v>
      </c>
      <c r="L68" s="22"/>
      <c r="M68" s="105" t="n">
        <f aca="false">E68-K68</f>
        <v>276091.528324394</v>
      </c>
      <c r="N68" s="2"/>
      <c r="O68" s="101" t="n">
        <f aca="false">R67*U132</f>
        <v>2271.6441564829</v>
      </c>
      <c r="P68" s="102" t="n">
        <f aca="false">Q68-O68</f>
        <v>18608.2541382511</v>
      </c>
      <c r="Q68" s="103" t="n">
        <f aca="false">Q67</f>
        <v>20879.898294734</v>
      </c>
      <c r="R68" s="104" t="n">
        <f aca="false">R67-P68</f>
        <v>276091.528324395</v>
      </c>
      <c r="S68" s="2"/>
      <c r="T68" s="2"/>
      <c r="U68" s="2"/>
      <c r="V68" s="2"/>
      <c r="W68" s="2"/>
    </row>
    <row r="69" customFormat="false" ht="11.25" hidden="false" customHeight="false" outlineLevel="0" collapsed="false">
      <c r="A69" s="78" t="n">
        <v>47</v>
      </c>
      <c r="B69" s="79"/>
      <c r="C69" s="96" t="n">
        <f aca="false">E68*F136</f>
        <v>10973.9654180794</v>
      </c>
      <c r="D69" s="79"/>
      <c r="E69" s="89" t="n">
        <f aca="false">E68+C69</f>
        <v>1434623.53316892</v>
      </c>
      <c r="F69" s="22"/>
      <c r="G69" s="90" t="n">
        <v>47</v>
      </c>
      <c r="H69" s="97" t="n">
        <f aca="false">H68</f>
        <v>20879.898294734</v>
      </c>
      <c r="I69" s="98" t="n">
        <f aca="false">H69*G69</f>
        <v>981355.219852497</v>
      </c>
      <c r="J69" s="98" t="n">
        <f aca="false">K69-I69</f>
        <v>195928.477755928</v>
      </c>
      <c r="K69" s="99" t="n">
        <f aca="false">K68+N134</f>
        <v>1177283.69760842</v>
      </c>
      <c r="L69" s="22"/>
      <c r="M69" s="105" t="n">
        <f aca="false">E69-K69</f>
        <v>257339.835560493</v>
      </c>
      <c r="N69" s="2"/>
      <c r="O69" s="101" t="n">
        <f aca="false">R68*U133</f>
        <v>2128.20553083388</v>
      </c>
      <c r="P69" s="102" t="n">
        <f aca="false">Q69-O69</f>
        <v>18751.6927639001</v>
      </c>
      <c r="Q69" s="103" t="n">
        <f aca="false">Q68</f>
        <v>20879.898294734</v>
      </c>
      <c r="R69" s="104" t="n">
        <f aca="false">R68-P69</f>
        <v>257339.835560495</v>
      </c>
      <c r="S69" s="2"/>
      <c r="T69" s="2"/>
      <c r="U69" s="2"/>
      <c r="V69" s="2"/>
      <c r="W69" s="2"/>
    </row>
    <row r="70" customFormat="false" ht="11.25" hidden="false" customHeight="false" outlineLevel="0" collapsed="false">
      <c r="A70" s="78" t="n">
        <v>48</v>
      </c>
      <c r="B70" s="79"/>
      <c r="C70" s="96" t="n">
        <f aca="false">E69*F137</f>
        <v>11058.5564015104</v>
      </c>
      <c r="D70" s="79"/>
      <c r="E70" s="89" t="n">
        <f aca="false">E69+C70</f>
        <v>1445682.08957043</v>
      </c>
      <c r="F70" s="22"/>
      <c r="G70" s="90" t="n">
        <v>48</v>
      </c>
      <c r="H70" s="97" t="n">
        <f aca="false">H69</f>
        <v>20879.898294734</v>
      </c>
      <c r="I70" s="98" t="n">
        <f aca="false">H70*G70</f>
        <v>1002235.11814723</v>
      </c>
      <c r="J70" s="98" t="n">
        <f aca="false">K70-I70</f>
        <v>205003.372924993</v>
      </c>
      <c r="K70" s="99" t="n">
        <f aca="false">K69+N135</f>
        <v>1207238.49107222</v>
      </c>
      <c r="L70" s="22"/>
      <c r="M70" s="105" t="n">
        <f aca="false">E70-K70</f>
        <v>238443.598498205</v>
      </c>
      <c r="N70" s="2"/>
      <c r="O70" s="101" t="n">
        <f aca="false">R69*U134</f>
        <v>1983.66123244548</v>
      </c>
      <c r="P70" s="102" t="n">
        <f aca="false">Q70-O70</f>
        <v>18896.2370622885</v>
      </c>
      <c r="Q70" s="103" t="n">
        <f aca="false">Q69</f>
        <v>20879.898294734</v>
      </c>
      <c r="R70" s="104" t="n">
        <f aca="false">R69-P70</f>
        <v>238443.598498207</v>
      </c>
      <c r="S70" s="2"/>
      <c r="T70" s="2"/>
      <c r="U70" s="2"/>
      <c r="V70" s="2"/>
      <c r="W70" s="2"/>
    </row>
    <row r="71" customFormat="false" ht="11.25" hidden="false" customHeight="false" outlineLevel="0" collapsed="false">
      <c r="A71" s="78" t="n">
        <v>49</v>
      </c>
      <c r="B71" s="79"/>
      <c r="C71" s="96" t="n">
        <f aca="false">E70*F138</f>
        <v>11143.7994404387</v>
      </c>
      <c r="D71" s="79"/>
      <c r="E71" s="89" t="n">
        <f aca="false">E70+C71</f>
        <v>1456825.88901087</v>
      </c>
      <c r="F71" s="22"/>
      <c r="G71" s="90" t="n">
        <v>49</v>
      </c>
      <c r="H71" s="97" t="n">
        <f aca="false">H70</f>
        <v>20879.898294734</v>
      </c>
      <c r="I71" s="98" t="n">
        <f aca="false">H71*G71</f>
        <v>1023115.01644196</v>
      </c>
      <c r="J71" s="98" t="n">
        <f aca="false">K71-I71</f>
        <v>214309.169627008</v>
      </c>
      <c r="K71" s="99" t="n">
        <f aca="false">K70+N136</f>
        <v>1237424.18606897</v>
      </c>
      <c r="L71" s="22"/>
      <c r="M71" s="105" t="n">
        <f aca="false">E71-K71</f>
        <v>219401.702941895</v>
      </c>
      <c r="N71" s="2"/>
      <c r="O71" s="101" t="n">
        <f aca="false">R70*U135</f>
        <v>1838.00273842368</v>
      </c>
      <c r="P71" s="102" t="n">
        <f aca="false">Q71-O71</f>
        <v>19041.8955563103</v>
      </c>
      <c r="Q71" s="103" t="n">
        <f aca="false">Q70</f>
        <v>20879.898294734</v>
      </c>
      <c r="R71" s="104" t="n">
        <f aca="false">R70-P71</f>
        <v>219401.702941896</v>
      </c>
      <c r="S71" s="2"/>
      <c r="T71" s="2"/>
      <c r="U71" s="2"/>
      <c r="V71" s="2"/>
      <c r="W71" s="2"/>
    </row>
    <row r="72" customFormat="false" ht="11.25" hidden="false" customHeight="false" outlineLevel="0" collapsed="false">
      <c r="A72" s="78" t="n">
        <v>50</v>
      </c>
      <c r="B72" s="79"/>
      <c r="C72" s="96" t="n">
        <f aca="false">E71*F139</f>
        <v>11229.6995611254</v>
      </c>
      <c r="D72" s="79"/>
      <c r="E72" s="89" t="n">
        <f aca="false">E71+C72</f>
        <v>1468055.58857199</v>
      </c>
      <c r="F72" s="22"/>
      <c r="G72" s="90" t="n">
        <v>50</v>
      </c>
      <c r="H72" s="97" t="n">
        <f aca="false">H71</f>
        <v>20879.898294734</v>
      </c>
      <c r="I72" s="98" t="n">
        <f aca="false">H72*G72</f>
        <v>1043994.9147367</v>
      </c>
      <c r="J72" s="98" t="n">
        <f aca="false">K72-I72</f>
        <v>223847.647727956</v>
      </c>
      <c r="K72" s="99" t="n">
        <f aca="false">K71+N137</f>
        <v>1267842.56246465</v>
      </c>
      <c r="L72" s="22"/>
      <c r="M72" s="105" t="n">
        <f aca="false">E72-K72</f>
        <v>200213.026107338</v>
      </c>
      <c r="N72" s="2"/>
      <c r="O72" s="101" t="n">
        <f aca="false">R71*U136</f>
        <v>1691.22146017712</v>
      </c>
      <c r="P72" s="102" t="n">
        <f aca="false">Q72-O72</f>
        <v>19188.6768345569</v>
      </c>
      <c r="Q72" s="103" t="n">
        <f aca="false">Q71</f>
        <v>20879.898294734</v>
      </c>
      <c r="R72" s="104" t="n">
        <f aca="false">R71-P72</f>
        <v>200213.026107339</v>
      </c>
      <c r="S72" s="2"/>
      <c r="T72" s="2"/>
      <c r="U72" s="2"/>
      <c r="V72" s="2"/>
      <c r="W72" s="2"/>
    </row>
    <row r="73" customFormat="false" ht="11.25" hidden="false" customHeight="false" outlineLevel="0" collapsed="false">
      <c r="A73" s="78" t="n">
        <v>51</v>
      </c>
      <c r="B73" s="79"/>
      <c r="C73" s="96" t="n">
        <f aca="false">E72*F140</f>
        <v>11316.2618285758</v>
      </c>
      <c r="D73" s="79"/>
      <c r="E73" s="89" t="n">
        <f aca="false">E72+C73</f>
        <v>1479371.85040057</v>
      </c>
      <c r="F73" s="22"/>
      <c r="G73" s="90" t="n">
        <v>51</v>
      </c>
      <c r="H73" s="97" t="n">
        <f aca="false">H72</f>
        <v>20879.898294734</v>
      </c>
      <c r="I73" s="98" t="n">
        <f aca="false">H73*G73</f>
        <v>1064874.81303143</v>
      </c>
      <c r="J73" s="98" t="n">
        <f aca="false">K73-I73</f>
        <v>233620.600813621</v>
      </c>
      <c r="K73" s="99" t="n">
        <f aca="false">K72+N138</f>
        <v>1298495.41384505</v>
      </c>
      <c r="L73" s="22"/>
      <c r="M73" s="105" t="n">
        <f aca="false">E73-K73</f>
        <v>180876.436555514</v>
      </c>
      <c r="N73" s="2"/>
      <c r="O73" s="101" t="n">
        <f aca="false">R72*U137</f>
        <v>1543.30874291074</v>
      </c>
      <c r="P73" s="102" t="n">
        <f aca="false">Q73-O73</f>
        <v>19336.5895518232</v>
      </c>
      <c r="Q73" s="103" t="n">
        <f aca="false">Q72</f>
        <v>20879.898294734</v>
      </c>
      <c r="R73" s="104" t="n">
        <f aca="false">R72-P73</f>
        <v>180876.436555516</v>
      </c>
      <c r="S73" s="2"/>
      <c r="T73" s="2"/>
      <c r="U73" s="2"/>
      <c r="V73" s="2"/>
      <c r="W73" s="2"/>
    </row>
    <row r="74" customFormat="false" ht="11.25" hidden="false" customHeight="false" outlineLevel="0" collapsed="false">
      <c r="A74" s="78" t="n">
        <v>52</v>
      </c>
      <c r="B74" s="79"/>
      <c r="C74" s="96" t="n">
        <f aca="false">E73*F141</f>
        <v>11403.4913468377</v>
      </c>
      <c r="D74" s="79"/>
      <c r="E74" s="89" t="n">
        <f aca="false">E73+C74</f>
        <v>1490775.34174741</v>
      </c>
      <c r="F74" s="22"/>
      <c r="G74" s="90" t="n">
        <v>52</v>
      </c>
      <c r="H74" s="97" t="n">
        <f aca="false">H73</f>
        <v>20879.898294734</v>
      </c>
      <c r="I74" s="98" t="n">
        <f aca="false">H74*G74</f>
        <v>1085754.71132617</v>
      </c>
      <c r="J74" s="98" t="n">
        <f aca="false">K74-I74</f>
        <v>243629.836295344</v>
      </c>
      <c r="K74" s="99" t="n">
        <f aca="false">K73+N139</f>
        <v>1329384.54762151</v>
      </c>
      <c r="L74" s="22"/>
      <c r="M74" s="105" t="n">
        <f aca="false">E74-K74</f>
        <v>161390.794125895</v>
      </c>
      <c r="N74" s="2"/>
      <c r="O74" s="101" t="n">
        <f aca="false">R73*U138</f>
        <v>1394.25586511544</v>
      </c>
      <c r="P74" s="102" t="n">
        <f aca="false">Q74-O74</f>
        <v>19485.6424296185</v>
      </c>
      <c r="Q74" s="103" t="n">
        <f aca="false">Q73</f>
        <v>20879.898294734</v>
      </c>
      <c r="R74" s="104" t="n">
        <f aca="false">R73-P74</f>
        <v>161390.794125898</v>
      </c>
      <c r="S74" s="2"/>
      <c r="T74" s="2"/>
      <c r="U74" s="2"/>
      <c r="V74" s="2"/>
      <c r="W74" s="2"/>
    </row>
    <row r="75" customFormat="false" ht="11.25" hidden="false" customHeight="false" outlineLevel="0" collapsed="false">
      <c r="A75" s="78" t="n">
        <v>53</v>
      </c>
      <c r="B75" s="79"/>
      <c r="C75" s="96" t="n">
        <f aca="false">E74*F142</f>
        <v>11491.3932593029</v>
      </c>
      <c r="D75" s="79"/>
      <c r="E75" s="89" t="n">
        <f aca="false">E74+C75</f>
        <v>1502266.73500671</v>
      </c>
      <c r="F75" s="22"/>
      <c r="G75" s="90" t="n">
        <v>53</v>
      </c>
      <c r="H75" s="97" t="n">
        <f aca="false">H74</f>
        <v>20879.898294734</v>
      </c>
      <c r="I75" s="98" t="n">
        <f aca="false">H75*G75</f>
        <v>1106634.6096209</v>
      </c>
      <c r="J75" s="98" t="n">
        <f aca="false">K75-I75</f>
        <v>253877.175516593</v>
      </c>
      <c r="K75" s="99" t="n">
        <f aca="false">K74+N140</f>
        <v>1360511.78513749</v>
      </c>
      <c r="L75" s="22"/>
      <c r="M75" s="105" t="n">
        <f aca="false">E75-K75</f>
        <v>141754.949869215</v>
      </c>
      <c r="N75" s="2"/>
      <c r="O75" s="101" t="n">
        <f aca="false">R74*U139</f>
        <v>1244.05403805379</v>
      </c>
      <c r="P75" s="102" t="n">
        <f aca="false">Q75-O75</f>
        <v>19635.8442566802</v>
      </c>
      <c r="Q75" s="103" t="n">
        <f aca="false">Q74</f>
        <v>20879.898294734</v>
      </c>
      <c r="R75" s="104" t="n">
        <f aca="false">R74-P75</f>
        <v>141754.949869218</v>
      </c>
      <c r="S75" s="2"/>
      <c r="T75" s="2"/>
      <c r="U75" s="2"/>
      <c r="V75" s="2"/>
      <c r="W75" s="2"/>
    </row>
    <row r="76" customFormat="false" ht="11.25" hidden="false" customHeight="false" outlineLevel="0" collapsed="false">
      <c r="A76" s="78" t="n">
        <v>54</v>
      </c>
      <c r="B76" s="79"/>
      <c r="C76" s="96" t="n">
        <f aca="false">E75*F143</f>
        <v>11579.97274901</v>
      </c>
      <c r="D76" s="79"/>
      <c r="E76" s="89" t="n">
        <f aca="false">E75+C76</f>
        <v>1513846.70775572</v>
      </c>
      <c r="F76" s="22"/>
      <c r="G76" s="90" t="n">
        <v>54</v>
      </c>
      <c r="H76" s="97" t="n">
        <f aca="false">H75</f>
        <v>20879.898294734</v>
      </c>
      <c r="I76" s="98" t="n">
        <f aca="false">H76*G76</f>
        <v>1127514.50791563</v>
      </c>
      <c r="J76" s="98" t="n">
        <f aca="false">K76-I76</f>
        <v>264364.453860361</v>
      </c>
      <c r="K76" s="99" t="n">
        <f aca="false">K75+N141</f>
        <v>1391878.961776</v>
      </c>
      <c r="L76" s="22"/>
      <c r="M76" s="105" t="n">
        <f aca="false">E76-K76</f>
        <v>121967.745979723</v>
      </c>
      <c r="N76" s="2"/>
      <c r="O76" s="101" t="n">
        <f aca="false">R75*U140</f>
        <v>1092.69440524188</v>
      </c>
      <c r="P76" s="102" t="n">
        <f aca="false">Q76-O76</f>
        <v>19787.2038894921</v>
      </c>
      <c r="Q76" s="103" t="n">
        <f aca="false">Q75</f>
        <v>20879.898294734</v>
      </c>
      <c r="R76" s="104" t="n">
        <f aca="false">R75-P76</f>
        <v>121967.745979725</v>
      </c>
      <c r="S76" s="2"/>
      <c r="T76" s="2"/>
      <c r="U76" s="2"/>
      <c r="V76" s="2"/>
      <c r="W76" s="2"/>
    </row>
    <row r="77" customFormat="false" ht="11.25" hidden="false" customHeight="false" outlineLevel="0" collapsed="false">
      <c r="A77" s="78" t="n">
        <v>55</v>
      </c>
      <c r="B77" s="79"/>
      <c r="C77" s="96" t="n">
        <f aca="false">E76*F144</f>
        <v>11669.2350389503</v>
      </c>
      <c r="D77" s="79"/>
      <c r="E77" s="89" t="n">
        <f aca="false">E76+C77</f>
        <v>1525515.94279467</v>
      </c>
      <c r="F77" s="22"/>
      <c r="G77" s="90" t="n">
        <v>55</v>
      </c>
      <c r="H77" s="97" t="n">
        <f aca="false">H76</f>
        <v>20879.898294734</v>
      </c>
      <c r="I77" s="98" t="n">
        <f aca="false">H77*G77</f>
        <v>1148394.40621037</v>
      </c>
      <c r="J77" s="98" t="n">
        <f aca="false">K77-I77</f>
        <v>275093.520857384</v>
      </c>
      <c r="K77" s="99" t="n">
        <f aca="false">K76+N142</f>
        <v>1423487.92706775</v>
      </c>
      <c r="L77" s="22"/>
      <c r="M77" s="105" t="n">
        <f aca="false">E77-K77</f>
        <v>102028.015726916</v>
      </c>
      <c r="N77" s="2"/>
      <c r="O77" s="101" t="n">
        <f aca="false">R76*U141</f>
        <v>940.16804192705</v>
      </c>
      <c r="P77" s="102" t="n">
        <f aca="false">Q77-O77</f>
        <v>19939.7302528069</v>
      </c>
      <c r="Q77" s="103" t="n">
        <f aca="false">Q76</f>
        <v>20879.898294734</v>
      </c>
      <c r="R77" s="104" t="n">
        <f aca="false">R76-P77</f>
        <v>102028.015726919</v>
      </c>
      <c r="S77" s="2"/>
      <c r="T77" s="2"/>
      <c r="U77" s="2"/>
      <c r="V77" s="2"/>
      <c r="W77" s="2"/>
    </row>
    <row r="78" customFormat="false" ht="11.25" hidden="false" customHeight="false" outlineLevel="0" collapsed="false">
      <c r="A78" s="78" t="n">
        <v>56</v>
      </c>
      <c r="B78" s="79"/>
      <c r="C78" s="96" t="n">
        <f aca="false">E77*F145</f>
        <v>11759.1853923756</v>
      </c>
      <c r="D78" s="79"/>
      <c r="E78" s="89" t="n">
        <f aca="false">E77+C78</f>
        <v>1537275.12818704</v>
      </c>
      <c r="F78" s="22"/>
      <c r="G78" s="90" t="n">
        <v>56</v>
      </c>
      <c r="H78" s="97" t="n">
        <f aca="false">H77</f>
        <v>20879.898294734</v>
      </c>
      <c r="I78" s="98" t="n">
        <f aca="false">H78*G78</f>
        <v>1169274.3045051</v>
      </c>
      <c r="J78" s="98" t="n">
        <f aca="false">K78-I78</f>
        <v>286066.240295198</v>
      </c>
      <c r="K78" s="99" t="n">
        <f aca="false">K77+N143</f>
        <v>1455340.5448003</v>
      </c>
      <c r="L78" s="22"/>
      <c r="M78" s="105" t="n">
        <f aca="false">E78-K78</f>
        <v>81934.5833867437</v>
      </c>
      <c r="N78" s="2"/>
      <c r="O78" s="101" t="n">
        <f aca="false">R77*U142</f>
        <v>786.465954561663</v>
      </c>
      <c r="P78" s="102" t="n">
        <f aca="false">Q78-O78</f>
        <v>20093.4323401723</v>
      </c>
      <c r="Q78" s="103" t="n">
        <f aca="false">Q77</f>
        <v>20879.898294734</v>
      </c>
      <c r="R78" s="104" t="n">
        <f aca="false">R77-P78</f>
        <v>81934.5833867462</v>
      </c>
      <c r="S78" s="2"/>
      <c r="T78" s="2"/>
      <c r="U78" s="2"/>
      <c r="V78" s="2"/>
      <c r="W78" s="2"/>
    </row>
    <row r="79" customFormat="false" ht="11.25" hidden="false" customHeight="false" outlineLevel="0" collapsed="false">
      <c r="A79" s="78" t="n">
        <v>57</v>
      </c>
      <c r="B79" s="79"/>
      <c r="C79" s="96" t="n">
        <f aca="false">E78*F146</f>
        <v>11849.8291131085</v>
      </c>
      <c r="D79" s="79"/>
      <c r="E79" s="89" t="n">
        <f aca="false">E78+C79</f>
        <v>1549124.95730015</v>
      </c>
      <c r="F79" s="22"/>
      <c r="G79" s="90" t="n">
        <v>57</v>
      </c>
      <c r="H79" s="97" t="n">
        <f aca="false">H78</f>
        <v>20879.898294734</v>
      </c>
      <c r="I79" s="98" t="n">
        <f aca="false">H79*G79</f>
        <v>1190154.20279984</v>
      </c>
      <c r="J79" s="98" t="n">
        <f aca="false">K79-I79</f>
        <v>297284.490328034</v>
      </c>
      <c r="K79" s="99" t="n">
        <f aca="false">K78+N144</f>
        <v>1487438.69312787</v>
      </c>
      <c r="L79" s="22"/>
      <c r="M79" s="105" t="n">
        <f aca="false">E79-K79</f>
        <v>61686.2641722825</v>
      </c>
      <c r="N79" s="2"/>
      <c r="O79" s="101" t="n">
        <f aca="false">R78*U143</f>
        <v>631.579080272835</v>
      </c>
      <c r="P79" s="102" t="n">
        <f aca="false">Q79-O79</f>
        <v>20248.3192144611</v>
      </c>
      <c r="Q79" s="103" t="n">
        <f aca="false">Q78</f>
        <v>20879.898294734</v>
      </c>
      <c r="R79" s="104" t="n">
        <f aca="false">R78-P79</f>
        <v>61686.2641722851</v>
      </c>
      <c r="S79" s="2"/>
      <c r="T79" s="2"/>
      <c r="U79" s="2"/>
      <c r="V79" s="2"/>
      <c r="W79" s="2"/>
    </row>
    <row r="80" customFormat="false" ht="11.25" hidden="false" customHeight="false" outlineLevel="0" collapsed="false">
      <c r="A80" s="78" t="n">
        <v>58</v>
      </c>
      <c r="B80" s="79"/>
      <c r="C80" s="96" t="n">
        <f aca="false">E79*F147</f>
        <v>11941.1715458553</v>
      </c>
      <c r="D80" s="79"/>
      <c r="E80" s="89" t="n">
        <f aca="false">E79+C80</f>
        <v>1561066.12884601</v>
      </c>
      <c r="F80" s="22"/>
      <c r="G80" s="90" t="n">
        <v>58</v>
      </c>
      <c r="H80" s="97" t="n">
        <f aca="false">H79</f>
        <v>20879.898294734</v>
      </c>
      <c r="I80" s="98" t="n">
        <f aca="false">H80*G80</f>
        <v>1211034.10109457</v>
      </c>
      <c r="J80" s="98" t="n">
        <f aca="false">K80-I80</f>
        <v>308750.163587562</v>
      </c>
      <c r="K80" s="99" t="n">
        <f aca="false">K79+N145</f>
        <v>1519784.26468213</v>
      </c>
      <c r="L80" s="22"/>
      <c r="M80" s="105" t="n">
        <f aca="false">E80-K80</f>
        <v>41281.8641638763</v>
      </c>
      <c r="N80" s="2"/>
      <c r="O80" s="101" t="n">
        <f aca="false">R79*U144</f>
        <v>475.498286328031</v>
      </c>
      <c r="P80" s="102" t="n">
        <f aca="false">Q80-O80</f>
        <v>20404.4000084059</v>
      </c>
      <c r="Q80" s="103" t="n">
        <f aca="false">Q79</f>
        <v>20879.898294734</v>
      </c>
      <c r="R80" s="104" t="n">
        <f aca="false">R79-P80</f>
        <v>41281.8641638791</v>
      </c>
      <c r="S80" s="2"/>
      <c r="T80" s="2"/>
      <c r="U80" s="2"/>
      <c r="V80" s="2"/>
      <c r="W80" s="2"/>
    </row>
    <row r="81" customFormat="false" ht="11.25" hidden="false" customHeight="false" outlineLevel="0" collapsed="false">
      <c r="A81" s="78" t="n">
        <v>59</v>
      </c>
      <c r="B81" s="79"/>
      <c r="C81" s="96" t="n">
        <f aca="false">E80*F148</f>
        <v>12033.2180765213</v>
      </c>
      <c r="D81" s="79"/>
      <c r="E81" s="89" t="n">
        <f aca="false">E80+C81</f>
        <v>1573099.34692253</v>
      </c>
      <c r="F81" s="22"/>
      <c r="G81" s="90" t="n">
        <v>59</v>
      </c>
      <c r="H81" s="97" t="n">
        <f aca="false">H80</f>
        <v>20879.898294734</v>
      </c>
      <c r="I81" s="98" t="n">
        <f aca="false">H81*G81</f>
        <v>1231913.9993893</v>
      </c>
      <c r="J81" s="98" t="n">
        <f aca="false">K81-I81</f>
        <v>320465.167294487</v>
      </c>
      <c r="K81" s="99" t="n">
        <f aca="false">K80+N146</f>
        <v>1552379.16668379</v>
      </c>
      <c r="L81" s="22"/>
      <c r="M81" s="105" t="n">
        <f aca="false">E81-K81</f>
        <v>20720.1802387387</v>
      </c>
      <c r="N81" s="2"/>
      <c r="O81" s="101" t="n">
        <f aca="false">R80*U145</f>
        <v>318.214369596568</v>
      </c>
      <c r="P81" s="102" t="n">
        <f aca="false">Q81-O81</f>
        <v>20561.6839251374</v>
      </c>
      <c r="Q81" s="103" t="n">
        <f aca="false">Q80</f>
        <v>20879.898294734</v>
      </c>
      <c r="R81" s="104" t="n">
        <f aca="false">R80-P81</f>
        <v>20720.1802387417</v>
      </c>
      <c r="S81" s="2"/>
      <c r="T81" s="2"/>
      <c r="U81" s="2"/>
      <c r="V81" s="2"/>
      <c r="W81" s="2"/>
    </row>
    <row r="82" customFormat="false" ht="11.25" hidden="false" customHeight="false" outlineLevel="0" collapsed="false">
      <c r="A82" s="78" t="n">
        <v>60</v>
      </c>
      <c r="B82" s="79"/>
      <c r="C82" s="96" t="n">
        <f aca="false">E81*F149</f>
        <v>12125.9741325278</v>
      </c>
      <c r="D82" s="79"/>
      <c r="E82" s="89" t="n">
        <f aca="false">E81+C82</f>
        <v>1585225.32105506</v>
      </c>
      <c r="F82" s="22"/>
      <c r="G82" s="90" t="n">
        <v>60</v>
      </c>
      <c r="H82" s="97" t="n">
        <f aca="false">H81</f>
        <v>20879.898294734</v>
      </c>
      <c r="I82" s="98" t="n">
        <f aca="false">H82*G82</f>
        <v>1252793.89768404</v>
      </c>
      <c r="J82" s="98" t="n">
        <f aca="false">K82-I82</f>
        <v>332431.423371008</v>
      </c>
      <c r="K82" s="99" t="n">
        <f aca="false">K81+N147</f>
        <v>1585225.32105505</v>
      </c>
      <c r="L82" s="22"/>
      <c r="M82" s="105" t="n">
        <f aca="false">E82-K82</f>
        <v>1.14087015390396E-008</v>
      </c>
      <c r="N82" s="2"/>
      <c r="O82" s="101" t="n">
        <f aca="false">R81*U146</f>
        <v>159.718056006967</v>
      </c>
      <c r="P82" s="102" t="n">
        <f aca="false">Q82-O82</f>
        <v>20720.180238727</v>
      </c>
      <c r="Q82" s="103" t="n">
        <f aca="false">Q81</f>
        <v>20879.898294734</v>
      </c>
      <c r="R82" s="104" t="n">
        <f aca="false">R81-P82</f>
        <v>1.47229002323002E-008</v>
      </c>
      <c r="S82" s="2"/>
      <c r="T82" s="2"/>
      <c r="U82" s="2"/>
      <c r="V82" s="2"/>
      <c r="W82" s="2"/>
    </row>
    <row r="83" customFormat="false" ht="12" hidden="false" customHeight="false" outlineLevel="0" collapsed="false">
      <c r="A83" s="106"/>
      <c r="B83" s="107"/>
      <c r="C83" s="108"/>
      <c r="D83" s="107"/>
      <c r="E83" s="109"/>
      <c r="F83" s="110"/>
      <c r="G83" s="111"/>
      <c r="H83" s="112"/>
      <c r="I83" s="112"/>
      <c r="J83" s="113"/>
      <c r="K83" s="114"/>
      <c r="L83" s="110"/>
      <c r="M83" s="115"/>
      <c r="N83" s="116"/>
      <c r="O83" s="117"/>
      <c r="P83" s="118"/>
      <c r="Q83" s="118"/>
      <c r="R83" s="119"/>
      <c r="S83" s="2"/>
      <c r="T83" s="2"/>
      <c r="U83" s="2"/>
      <c r="V83" s="2"/>
      <c r="W83" s="2"/>
    </row>
    <row r="84" customFormat="false" ht="11.25" hidden="false" customHeight="false" outlineLevel="0" collapsed="false">
      <c r="A84" s="2"/>
      <c r="B84" s="2"/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116"/>
      <c r="O84" s="2"/>
      <c r="P84" s="2"/>
      <c r="Q84" s="2"/>
      <c r="R84" s="2"/>
      <c r="S84" s="2"/>
      <c r="T84" s="2"/>
      <c r="U84" s="2"/>
      <c r="V84" s="2"/>
      <c r="W84" s="2"/>
    </row>
    <row r="85" customFormat="false" ht="12" hidden="false" customHeight="false" outlineLevel="0" collapsed="false">
      <c r="A85" s="2"/>
      <c r="B85" s="2"/>
      <c r="C85" s="2"/>
      <c r="D85" s="2"/>
      <c r="E85" s="51" t="s">
        <v>29</v>
      </c>
      <c r="F85" s="51"/>
      <c r="G85" s="51"/>
      <c r="H85" s="51"/>
      <c r="I85" s="51"/>
      <c r="J85" s="2"/>
      <c r="K85" s="2"/>
      <c r="L85" s="2"/>
      <c r="M85" s="2"/>
      <c r="N85" s="2"/>
      <c r="O85" s="2"/>
      <c r="P85" s="2"/>
      <c r="Q85" s="2"/>
      <c r="R85" s="2"/>
      <c r="S85" s="2"/>
      <c r="T85" s="2"/>
      <c r="U85" s="2"/>
      <c r="V85" s="2"/>
      <c r="W85" s="2"/>
    </row>
    <row r="86" customFormat="false" ht="12" hidden="false" customHeight="false" outlineLevel="0" collapsed="false">
      <c r="A86" s="2"/>
      <c r="B86" s="2"/>
      <c r="C86" s="2"/>
      <c r="D86" s="2"/>
      <c r="E86" s="51" t="s">
        <v>30</v>
      </c>
      <c r="F86" s="51"/>
      <c r="G86" s="51"/>
      <c r="H86" s="51"/>
      <c r="I86" s="51"/>
      <c r="J86" s="2"/>
      <c r="K86" s="2"/>
      <c r="L86" s="2"/>
      <c r="M86" s="2"/>
      <c r="N86" s="2"/>
      <c r="O86" s="2"/>
      <c r="P86" s="2"/>
      <c r="Q86" s="2"/>
      <c r="R86" s="2"/>
      <c r="S86" s="2"/>
      <c r="T86" s="2"/>
      <c r="U86" s="2"/>
      <c r="V86" s="2"/>
      <c r="W86" s="2"/>
    </row>
    <row r="87" customFormat="false" ht="11.25" hidden="true" customHeight="false" outlineLevel="0" collapsed="false">
      <c r="A87" s="2"/>
      <c r="B87" s="2"/>
      <c r="C87" s="2"/>
      <c r="D87" s="2"/>
      <c r="E87" s="2"/>
      <c r="F87" s="2"/>
      <c r="G87" s="2"/>
      <c r="H87" s="2"/>
      <c r="I87" s="2"/>
      <c r="J87" s="2"/>
      <c r="K87" s="2" t="n">
        <f aca="false">F90</f>
        <v>0.00770833333333333</v>
      </c>
      <c r="L87" s="2"/>
      <c r="M87" s="2"/>
      <c r="N87" s="2"/>
      <c r="O87" s="2"/>
      <c r="P87" s="2"/>
      <c r="Q87" s="2"/>
      <c r="R87" s="2"/>
      <c r="S87" s="2"/>
      <c r="T87" s="2"/>
      <c r="U87" s="2" t="n">
        <f aca="false">F90</f>
        <v>0.00770833333333333</v>
      </c>
      <c r="V87" s="2"/>
      <c r="W87" s="2"/>
    </row>
    <row r="88" customFormat="false" ht="11.25" hidden="true" customHeight="false" outlineLevel="0" collapsed="false">
      <c r="A88" s="2"/>
      <c r="B88" s="2"/>
      <c r="C88" s="2"/>
      <c r="D88" s="2"/>
      <c r="E88" s="2" t="n">
        <f aca="false">(1200+H3)/1200</f>
        <v>1.00770833333333</v>
      </c>
      <c r="F88" s="2" t="n">
        <f aca="false">E88^F9</f>
        <v>1.5974447662382</v>
      </c>
      <c r="G88" s="2"/>
      <c r="H88" s="2"/>
      <c r="I88" s="2"/>
      <c r="J88" s="2"/>
      <c r="K88" s="2" t="n">
        <f aca="false">K87</f>
        <v>0.00770833333333333</v>
      </c>
      <c r="L88" s="2" t="n">
        <f aca="false">1+K88</f>
        <v>1.00770833333333</v>
      </c>
      <c r="M88" s="2" t="n">
        <f aca="false">L88^G23</f>
        <v>1.00770833333333</v>
      </c>
      <c r="N88" s="116" t="n">
        <f aca="false">H23</f>
        <v>20879.898294734</v>
      </c>
      <c r="O88" s="2"/>
      <c r="P88" s="2"/>
      <c r="Q88" s="2"/>
      <c r="R88" s="2"/>
      <c r="S88" s="2"/>
      <c r="T88" s="2"/>
      <c r="U88" s="2" t="n">
        <f aca="false">F91</f>
        <v>0.00770833333333333</v>
      </c>
      <c r="V88" s="2"/>
      <c r="W88" s="2"/>
    </row>
    <row r="89" customFormat="false" ht="11.25" hidden="true" customHeight="false" outlineLevel="0" collapsed="false">
      <c r="A89" s="2"/>
      <c r="B89" s="2"/>
      <c r="C89" s="2"/>
      <c r="D89" s="2"/>
      <c r="E89" s="2"/>
      <c r="F89" s="2"/>
      <c r="G89" s="2"/>
      <c r="H89" s="2"/>
      <c r="I89" s="2"/>
      <c r="J89" s="2"/>
      <c r="K89" s="2" t="n">
        <f aca="false">K88</f>
        <v>0.00770833333333333</v>
      </c>
      <c r="L89" s="2" t="n">
        <f aca="false">L88</f>
        <v>1.00770833333333</v>
      </c>
      <c r="M89" s="2" t="n">
        <f aca="false">L89^G24</f>
        <v>1.01547608506944</v>
      </c>
      <c r="N89" s="116" t="n">
        <f aca="false">H24*M88</f>
        <v>21040.8475107559</v>
      </c>
      <c r="O89" s="2"/>
      <c r="P89" s="2"/>
      <c r="Q89" s="2"/>
      <c r="R89" s="2"/>
      <c r="S89" s="2"/>
      <c r="T89" s="2"/>
      <c r="U89" s="2" t="n">
        <f aca="false">F92</f>
        <v>0.00770833333333333</v>
      </c>
      <c r="V89" s="2"/>
      <c r="W89" s="2"/>
    </row>
    <row r="90" customFormat="false" ht="11.25" hidden="true" customHeight="false" outlineLevel="0" collapsed="false">
      <c r="A90" s="2"/>
      <c r="B90" s="2"/>
      <c r="C90" s="2"/>
      <c r="D90" s="2"/>
      <c r="E90" s="2"/>
      <c r="F90" s="2" t="n">
        <f aca="false">1*1/12*H3/100</f>
        <v>0.00770833333333333</v>
      </c>
      <c r="G90" s="2"/>
      <c r="H90" s="2"/>
      <c r="I90" s="2"/>
      <c r="J90" s="2"/>
      <c r="K90" s="2" t="n">
        <f aca="false">K89</f>
        <v>0.00770833333333333</v>
      </c>
      <c r="L90" s="2" t="n">
        <f aca="false">L89</f>
        <v>1.00770833333333</v>
      </c>
      <c r="M90" s="2" t="n">
        <f aca="false">L90^G25</f>
        <v>1.02330371322519</v>
      </c>
      <c r="N90" s="116" t="n">
        <f aca="false">H25*M89</f>
        <v>21203.0373769846</v>
      </c>
      <c r="O90" s="2"/>
      <c r="P90" s="2"/>
      <c r="Q90" s="2"/>
      <c r="R90" s="2"/>
      <c r="S90" s="2"/>
      <c r="T90" s="2"/>
      <c r="U90" s="2" t="n">
        <f aca="false">F93</f>
        <v>0.00770833333333333</v>
      </c>
      <c r="V90" s="2"/>
      <c r="W90" s="2"/>
    </row>
    <row r="91" customFormat="false" ht="11.25" hidden="true" customHeight="false" outlineLevel="0" collapsed="false">
      <c r="A91" s="2"/>
      <c r="B91" s="2"/>
      <c r="C91" s="2"/>
      <c r="D91" s="2"/>
      <c r="E91" s="2"/>
      <c r="F91" s="2" t="n">
        <f aca="false">F90</f>
        <v>0.00770833333333333</v>
      </c>
      <c r="G91" s="2"/>
      <c r="H91" s="2"/>
      <c r="I91" s="2"/>
      <c r="J91" s="2"/>
      <c r="K91" s="2" t="n">
        <f aca="false">K90</f>
        <v>0.00770833333333333</v>
      </c>
      <c r="L91" s="2" t="n">
        <f aca="false">L90</f>
        <v>1.00770833333333</v>
      </c>
      <c r="M91" s="2" t="n">
        <f aca="false">L91^G26</f>
        <v>1.03119167934797</v>
      </c>
      <c r="N91" s="116" t="n">
        <f aca="false">H26*M90</f>
        <v>21366.4774567655</v>
      </c>
      <c r="O91" s="2"/>
      <c r="P91" s="2"/>
      <c r="Q91" s="2"/>
      <c r="R91" s="2"/>
      <c r="S91" s="2"/>
      <c r="T91" s="2"/>
      <c r="U91" s="2" t="n">
        <f aca="false">F94</f>
        <v>0.00770833333333333</v>
      </c>
      <c r="V91" s="2"/>
      <c r="W91" s="2"/>
    </row>
    <row r="92" customFormat="false" ht="11.25" hidden="true" customHeight="false" outlineLevel="0" collapsed="false">
      <c r="A92" s="2"/>
      <c r="B92" s="2"/>
      <c r="C92" s="2"/>
      <c r="D92" s="2"/>
      <c r="E92" s="2"/>
      <c r="F92" s="2" t="n">
        <f aca="false">F91</f>
        <v>0.00770833333333333</v>
      </c>
      <c r="G92" s="2"/>
      <c r="H92" s="2"/>
      <c r="I92" s="2"/>
      <c r="J92" s="2"/>
      <c r="K92" s="2" t="n">
        <f aca="false">K91</f>
        <v>0.00770833333333333</v>
      </c>
      <c r="L92" s="2" t="n">
        <f aca="false">L91</f>
        <v>1.00770833333333</v>
      </c>
      <c r="M92" s="2" t="n">
        <f aca="false">L92^G27</f>
        <v>1.03914044854294</v>
      </c>
      <c r="N92" s="116" t="n">
        <f aca="false">H27*M91</f>
        <v>21531.1773871615</v>
      </c>
      <c r="O92" s="2"/>
      <c r="P92" s="2"/>
      <c r="Q92" s="2"/>
      <c r="R92" s="2"/>
      <c r="S92" s="2"/>
      <c r="T92" s="2"/>
      <c r="U92" s="2" t="n">
        <f aca="false">F95</f>
        <v>0.00770833333333333</v>
      </c>
      <c r="V92" s="2"/>
      <c r="W92" s="2"/>
    </row>
    <row r="93" customFormat="false" ht="11.25" hidden="true" customHeight="false" outlineLevel="0" collapsed="false">
      <c r="A93" s="2"/>
      <c r="B93" s="2"/>
      <c r="C93" s="2"/>
      <c r="D93" s="2"/>
      <c r="E93" s="2"/>
      <c r="F93" s="2" t="n">
        <f aca="false">F92</f>
        <v>0.00770833333333333</v>
      </c>
      <c r="G93" s="2"/>
      <c r="H93" s="2"/>
      <c r="I93" s="2"/>
      <c r="J93" s="2"/>
      <c r="K93" s="2" t="n">
        <f aca="false">K92</f>
        <v>0.00770833333333333</v>
      </c>
      <c r="L93" s="2" t="n">
        <f aca="false">L92</f>
        <v>1.00770833333333</v>
      </c>
      <c r="M93" s="2" t="n">
        <f aca="false">L93^G28</f>
        <v>1.04715048950046</v>
      </c>
      <c r="N93" s="116" t="n">
        <f aca="false">H28*M92</f>
        <v>21697.1468795208</v>
      </c>
      <c r="O93" s="2"/>
      <c r="P93" s="2"/>
      <c r="Q93" s="2"/>
      <c r="R93" s="2"/>
      <c r="S93" s="2"/>
      <c r="T93" s="2"/>
      <c r="U93" s="2" t="n">
        <f aca="false">F96</f>
        <v>0.00770833333333333</v>
      </c>
      <c r="V93" s="2"/>
      <c r="W93" s="2"/>
    </row>
    <row r="94" customFormat="false" ht="11.25" hidden="true" customHeight="false" outlineLevel="0" collapsed="false">
      <c r="A94" s="2"/>
      <c r="B94" s="2"/>
      <c r="C94" s="2"/>
      <c r="D94" s="2"/>
      <c r="E94" s="2"/>
      <c r="F94" s="2" t="n">
        <f aca="false">F93</f>
        <v>0.00770833333333333</v>
      </c>
      <c r="G94" s="2"/>
      <c r="H94" s="2"/>
      <c r="I94" s="2"/>
      <c r="J94" s="2"/>
      <c r="K94" s="2" t="n">
        <f aca="false">K93</f>
        <v>0.00770833333333333</v>
      </c>
      <c r="L94" s="2" t="n">
        <f aca="false">L93</f>
        <v>1.00770833333333</v>
      </c>
      <c r="M94" s="2" t="n">
        <f aca="false">L94^G29</f>
        <v>1.05522227452369</v>
      </c>
      <c r="N94" s="116" t="n">
        <f aca="false">H29*M93</f>
        <v>21864.3957200505</v>
      </c>
      <c r="O94" s="2"/>
      <c r="P94" s="2"/>
      <c r="Q94" s="2"/>
      <c r="R94" s="2"/>
      <c r="S94" s="2"/>
      <c r="T94" s="2"/>
      <c r="U94" s="2" t="n">
        <f aca="false">F97</f>
        <v>0.00770833333333333</v>
      </c>
      <c r="V94" s="2"/>
      <c r="W94" s="2"/>
    </row>
    <row r="95" customFormat="false" ht="11.25" hidden="true" customHeight="false" outlineLevel="0" collapsed="false">
      <c r="A95" s="2"/>
      <c r="B95" s="2"/>
      <c r="C95" s="2"/>
      <c r="D95" s="2"/>
      <c r="E95" s="2"/>
      <c r="F95" s="2" t="n">
        <f aca="false">F94</f>
        <v>0.00770833333333333</v>
      </c>
      <c r="G95" s="2"/>
      <c r="H95" s="2"/>
      <c r="I95" s="2"/>
      <c r="J95" s="2"/>
      <c r="K95" s="2" t="n">
        <f aca="false">K94</f>
        <v>0.00770833333333333</v>
      </c>
      <c r="L95" s="2" t="n">
        <f aca="false">L94</f>
        <v>1.00770833333333</v>
      </c>
      <c r="M95" s="2" t="n">
        <f aca="false">L95^G30</f>
        <v>1.06335627955648</v>
      </c>
      <c r="N95" s="116" t="n">
        <f aca="false">H30*M94</f>
        <v>22032.9337703925</v>
      </c>
      <c r="O95" s="2"/>
      <c r="P95" s="2"/>
      <c r="Q95" s="2"/>
      <c r="R95" s="2"/>
      <c r="S95" s="2"/>
      <c r="T95" s="2"/>
      <c r="U95" s="2" t="n">
        <f aca="false">F98</f>
        <v>0.00770833333333333</v>
      </c>
      <c r="V95" s="2"/>
      <c r="W95" s="2"/>
    </row>
    <row r="96" customFormat="false" ht="11.25" hidden="true" customHeight="false" outlineLevel="0" collapsed="false">
      <c r="A96" s="2"/>
      <c r="B96" s="2"/>
      <c r="C96" s="2"/>
      <c r="D96" s="2"/>
      <c r="E96" s="2"/>
      <c r="F96" s="2" t="n">
        <f aca="false">F95</f>
        <v>0.00770833333333333</v>
      </c>
      <c r="G96" s="2"/>
      <c r="H96" s="2"/>
      <c r="I96" s="2"/>
      <c r="J96" s="2"/>
      <c r="K96" s="2" t="n">
        <f aca="false">K95</f>
        <v>0.00770833333333333</v>
      </c>
      <c r="L96" s="2" t="n">
        <f aca="false">L95</f>
        <v>1.00770833333333</v>
      </c>
      <c r="M96" s="2" t="n">
        <f aca="false">L96^G31</f>
        <v>1.07155298421139</v>
      </c>
      <c r="N96" s="116" t="n">
        <f aca="false">H31*M95</f>
        <v>22202.770968206</v>
      </c>
      <c r="O96" s="2"/>
      <c r="P96" s="2"/>
      <c r="Q96" s="2"/>
      <c r="R96" s="2"/>
      <c r="S96" s="2"/>
      <c r="T96" s="2"/>
      <c r="U96" s="2" t="n">
        <f aca="false">F99</f>
        <v>0.00770833333333333</v>
      </c>
      <c r="V96" s="2"/>
      <c r="W96" s="2"/>
    </row>
    <row r="97" customFormat="false" ht="11.25" hidden="true" customHeight="false" outlineLevel="0" collapsed="false">
      <c r="A97" s="2"/>
      <c r="B97" s="2"/>
      <c r="C97" s="2"/>
      <c r="D97" s="2"/>
      <c r="E97" s="2"/>
      <c r="F97" s="2" t="n">
        <f aca="false">F96</f>
        <v>0.00770833333333333</v>
      </c>
      <c r="G97" s="2"/>
      <c r="H97" s="2"/>
      <c r="I97" s="2"/>
      <c r="J97" s="2"/>
      <c r="K97" s="2" t="n">
        <f aca="false">K96</f>
        <v>0.00770833333333333</v>
      </c>
      <c r="L97" s="2" t="n">
        <f aca="false">L96</f>
        <v>1.00770833333333</v>
      </c>
      <c r="M97" s="2" t="n">
        <f aca="false">L97^G32</f>
        <v>1.07981287179802</v>
      </c>
      <c r="N97" s="116" t="n">
        <f aca="false">H32*M96</f>
        <v>22373.9173277526</v>
      </c>
      <c r="O97" s="2"/>
      <c r="P97" s="2"/>
      <c r="Q97" s="2"/>
      <c r="R97" s="2"/>
      <c r="S97" s="2"/>
      <c r="T97" s="2"/>
      <c r="U97" s="2" t="n">
        <f aca="false">F100</f>
        <v>0.00770833333333333</v>
      </c>
      <c r="V97" s="2"/>
      <c r="W97" s="2"/>
    </row>
    <row r="98" customFormat="false" ht="11.25" hidden="true" customHeight="false" outlineLevel="0" collapsed="false">
      <c r="A98" s="2"/>
      <c r="B98" s="2"/>
      <c r="C98" s="2"/>
      <c r="D98" s="2"/>
      <c r="E98" s="2"/>
      <c r="F98" s="2" t="n">
        <f aca="false">F97</f>
        <v>0.00770833333333333</v>
      </c>
      <c r="G98" s="2"/>
      <c r="H98" s="2"/>
      <c r="I98" s="2"/>
      <c r="J98" s="2"/>
      <c r="K98" s="2" t="n">
        <f aca="false">K97</f>
        <v>0.00770833333333333</v>
      </c>
      <c r="L98" s="2" t="n">
        <f aca="false">L97</f>
        <v>1.00770833333333</v>
      </c>
      <c r="M98" s="2" t="n">
        <f aca="false">L98^G33</f>
        <v>1.08813642935147</v>
      </c>
      <c r="N98" s="116" t="n">
        <f aca="false">H33*M97</f>
        <v>22546.3829404873</v>
      </c>
      <c r="O98" s="2"/>
      <c r="P98" s="2"/>
      <c r="Q98" s="2"/>
      <c r="R98" s="2"/>
      <c r="S98" s="2"/>
      <c r="T98" s="2"/>
      <c r="U98" s="2" t="n">
        <f aca="false">F101</f>
        <v>0.00770833333333333</v>
      </c>
      <c r="V98" s="2"/>
      <c r="W98" s="2"/>
    </row>
    <row r="99" customFormat="false" ht="11.25" hidden="true" customHeight="false" outlineLevel="0" collapsed="false">
      <c r="A99" s="2"/>
      <c r="B99" s="2"/>
      <c r="C99" s="2"/>
      <c r="D99" s="2"/>
      <c r="E99" s="2"/>
      <c r="F99" s="2" t="n">
        <f aca="false">F98</f>
        <v>0.00770833333333333</v>
      </c>
      <c r="G99" s="2"/>
      <c r="H99" s="2"/>
      <c r="I99" s="2"/>
      <c r="J99" s="2"/>
      <c r="K99" s="2" t="n">
        <f aca="false">K98</f>
        <v>0.00770833333333333</v>
      </c>
      <c r="L99" s="2" t="n">
        <f aca="false">L98</f>
        <v>1.00770833333333</v>
      </c>
      <c r="M99" s="2" t="n">
        <f aca="false">L99^G34</f>
        <v>1.09652414766105</v>
      </c>
      <c r="N99" s="116" t="n">
        <f aca="false">H34*M98</f>
        <v>22720.1779756536</v>
      </c>
      <c r="O99" s="2"/>
      <c r="P99" s="2"/>
      <c r="Q99" s="2"/>
      <c r="R99" s="2"/>
      <c r="S99" s="2"/>
      <c r="T99" s="2"/>
      <c r="U99" s="2" t="n">
        <f aca="false">F102</f>
        <v>0.00770833333333333</v>
      </c>
      <c r="V99" s="2"/>
      <c r="W99" s="2"/>
    </row>
    <row r="100" customFormat="false" ht="11.25" hidden="true" customHeight="false" outlineLevel="0" collapsed="false">
      <c r="A100" s="2"/>
      <c r="B100" s="2"/>
      <c r="C100" s="2"/>
      <c r="D100" s="2"/>
      <c r="E100" s="2"/>
      <c r="F100" s="2" t="n">
        <f aca="false">F99</f>
        <v>0.00770833333333333</v>
      </c>
      <c r="G100" s="2"/>
      <c r="H100" s="2"/>
      <c r="I100" s="2"/>
      <c r="J100" s="2"/>
      <c r="K100" s="2" t="n">
        <f aca="false">K99</f>
        <v>0.00770833333333333</v>
      </c>
      <c r="L100" s="2" t="n">
        <f aca="false">L99</f>
        <v>1.00770833333333</v>
      </c>
      <c r="M100" s="2" t="n">
        <f aca="false">L100^G35</f>
        <v>1.10497652129927</v>
      </c>
      <c r="N100" s="116" t="n">
        <f aca="false">H35*M99</f>
        <v>22895.3126808826</v>
      </c>
      <c r="O100" s="2"/>
      <c r="P100" s="2"/>
      <c r="Q100" s="2"/>
      <c r="R100" s="2"/>
      <c r="S100" s="2"/>
      <c r="T100" s="2"/>
      <c r="U100" s="2" t="n">
        <f aca="false">F103</f>
        <v>0.00770833333333333</v>
      </c>
      <c r="V100" s="2"/>
      <c r="W100" s="2"/>
    </row>
    <row r="101" customFormat="false" ht="11.25" hidden="true" customHeight="false" outlineLevel="0" collapsed="false">
      <c r="A101" s="2"/>
      <c r="B101" s="2"/>
      <c r="C101" s="2"/>
      <c r="D101" s="2"/>
      <c r="E101" s="2"/>
      <c r="F101" s="2" t="n">
        <f aca="false">F100</f>
        <v>0.00770833333333333</v>
      </c>
      <c r="G101" s="2"/>
      <c r="H101" s="2"/>
      <c r="I101" s="2"/>
      <c r="J101" s="2"/>
      <c r="K101" s="2" t="n">
        <f aca="false">K100</f>
        <v>0.00770833333333333</v>
      </c>
      <c r="L101" s="2" t="n">
        <f aca="false">L100</f>
        <v>1.00770833333333</v>
      </c>
      <c r="M101" s="2" t="n">
        <f aca="false">L101^G36</f>
        <v>1.11349404865095</v>
      </c>
      <c r="N101" s="116" t="n">
        <f aca="false">H36*M100</f>
        <v>23071.7973827977</v>
      </c>
      <c r="O101" s="2"/>
      <c r="P101" s="2"/>
      <c r="Q101" s="2"/>
      <c r="R101" s="2"/>
      <c r="S101" s="2"/>
      <c r="T101" s="2"/>
      <c r="U101" s="2" t="n">
        <f aca="false">F104</f>
        <v>0.00770833333333333</v>
      </c>
      <c r="V101" s="2"/>
      <c r="W101" s="2"/>
    </row>
    <row r="102" customFormat="false" ht="11.25" hidden="true" customHeight="false" outlineLevel="0" collapsed="false">
      <c r="A102" s="2"/>
      <c r="B102" s="2"/>
      <c r="C102" s="2"/>
      <c r="D102" s="2"/>
      <c r="E102" s="2"/>
      <c r="F102" s="2" t="n">
        <f aca="false">F101</f>
        <v>0.00770833333333333</v>
      </c>
      <c r="G102" s="2"/>
      <c r="H102" s="2"/>
      <c r="I102" s="2"/>
      <c r="J102" s="2"/>
      <c r="K102" s="2" t="n">
        <f aca="false">K101</f>
        <v>0.00770833333333333</v>
      </c>
      <c r="L102" s="2" t="n">
        <f aca="false">L101</f>
        <v>1.00770833333333</v>
      </c>
      <c r="M102" s="2" t="n">
        <f aca="false">L102^G37</f>
        <v>1.12207723194264</v>
      </c>
      <c r="N102" s="116" t="n">
        <f aca="false">H37*M101</f>
        <v>23249.6424876235</v>
      </c>
      <c r="O102" s="2"/>
      <c r="P102" s="2"/>
      <c r="Q102" s="2"/>
      <c r="R102" s="2"/>
      <c r="S102" s="2"/>
      <c r="T102" s="2"/>
      <c r="U102" s="2" t="n">
        <f aca="false">F105</f>
        <v>0.00770833333333333</v>
      </c>
      <c r="V102" s="2"/>
      <c r="W102" s="2"/>
    </row>
    <row r="103" customFormat="false" ht="11.25" hidden="true" customHeight="false" outlineLevel="0" collapsed="false">
      <c r="A103" s="2"/>
      <c r="B103" s="2"/>
      <c r="C103" s="2"/>
      <c r="D103" s="2"/>
      <c r="E103" s="2"/>
      <c r="F103" s="2" t="n">
        <f aca="false">F102</f>
        <v>0.00770833333333333</v>
      </c>
      <c r="G103" s="2"/>
      <c r="H103" s="2"/>
      <c r="I103" s="2"/>
      <c r="J103" s="2"/>
      <c r="K103" s="2" t="n">
        <f aca="false">K102</f>
        <v>0.00770833333333333</v>
      </c>
      <c r="L103" s="2" t="n">
        <f aca="false">L102</f>
        <v>1.00770833333333</v>
      </c>
      <c r="M103" s="2" t="n">
        <f aca="false">L103^G38</f>
        <v>1.1307265772722</v>
      </c>
      <c r="N103" s="116" t="n">
        <f aca="false">H38*M102</f>
        <v>23428.8584817989</v>
      </c>
      <c r="O103" s="2"/>
      <c r="P103" s="2"/>
      <c r="Q103" s="2"/>
      <c r="R103" s="2"/>
      <c r="S103" s="2"/>
      <c r="T103" s="2"/>
      <c r="U103" s="2" t="n">
        <f aca="false">F106</f>
        <v>0.00770833333333333</v>
      </c>
      <c r="V103" s="2"/>
      <c r="W103" s="2"/>
    </row>
    <row r="104" customFormat="false" ht="11.25" hidden="true" customHeight="false" outlineLevel="0" collapsed="false">
      <c r="A104" s="2"/>
      <c r="B104" s="2"/>
      <c r="C104" s="2"/>
      <c r="D104" s="2"/>
      <c r="E104" s="2"/>
      <c r="F104" s="2" t="n">
        <f aca="false">F103</f>
        <v>0.00770833333333333</v>
      </c>
      <c r="G104" s="2"/>
      <c r="H104" s="2"/>
      <c r="I104" s="2"/>
      <c r="J104" s="2"/>
      <c r="K104" s="2" t="n">
        <f aca="false">K103</f>
        <v>0.00770833333333333</v>
      </c>
      <c r="L104" s="2" t="n">
        <f aca="false">L103</f>
        <v>1.00770833333333</v>
      </c>
      <c r="M104" s="2" t="n">
        <f aca="false">L104^G39</f>
        <v>1.13944259463867</v>
      </c>
      <c r="N104" s="116" t="n">
        <f aca="false">H39*M103</f>
        <v>23609.4559325961</v>
      </c>
      <c r="O104" s="2"/>
      <c r="P104" s="2"/>
      <c r="Q104" s="2"/>
      <c r="R104" s="2"/>
      <c r="S104" s="2"/>
      <c r="T104" s="2"/>
      <c r="U104" s="2" t="n">
        <f aca="false">F107</f>
        <v>0.00770833333333333</v>
      </c>
      <c r="V104" s="2"/>
      <c r="W104" s="2"/>
    </row>
    <row r="105" customFormat="false" ht="11.25" hidden="true" customHeight="false" outlineLevel="0" collapsed="false">
      <c r="A105" s="2"/>
      <c r="B105" s="2"/>
      <c r="C105" s="2"/>
      <c r="D105" s="2"/>
      <c r="E105" s="2"/>
      <c r="F105" s="2" t="n">
        <f aca="false">F104</f>
        <v>0.00770833333333333</v>
      </c>
      <c r="G105" s="2"/>
      <c r="H105" s="2"/>
      <c r="I105" s="2"/>
      <c r="J105" s="2"/>
      <c r="K105" s="2" t="n">
        <f aca="false">K104</f>
        <v>0.00770833333333333</v>
      </c>
      <c r="L105" s="2" t="n">
        <f aca="false">L104</f>
        <v>1.00770833333333</v>
      </c>
      <c r="M105" s="2" t="n">
        <f aca="false">L105^G40</f>
        <v>1.14822579797234</v>
      </c>
      <c r="N105" s="116" t="n">
        <f aca="false">H40*M104</f>
        <v>23791.4454887432</v>
      </c>
      <c r="O105" s="2"/>
      <c r="P105" s="2"/>
      <c r="Q105" s="2"/>
      <c r="R105" s="2"/>
      <c r="S105" s="2"/>
      <c r="T105" s="2"/>
      <c r="U105" s="2" t="n">
        <f aca="false">F108</f>
        <v>0.00770833333333333</v>
      </c>
      <c r="V105" s="2"/>
      <c r="W105" s="2"/>
    </row>
    <row r="106" customFormat="false" ht="11.25" hidden="true" customHeight="false" outlineLevel="0" collapsed="false">
      <c r="A106" s="2"/>
      <c r="B106" s="2"/>
      <c r="C106" s="2"/>
      <c r="D106" s="2"/>
      <c r="E106" s="2"/>
      <c r="F106" s="2" t="n">
        <f aca="false">F105</f>
        <v>0.00770833333333333</v>
      </c>
      <c r="G106" s="2"/>
      <c r="H106" s="2"/>
      <c r="I106" s="2"/>
      <c r="J106" s="2"/>
      <c r="K106" s="2" t="n">
        <f aca="false">K105</f>
        <v>0.00770833333333333</v>
      </c>
      <c r="L106" s="2" t="n">
        <f aca="false">L105</f>
        <v>1.00770833333333</v>
      </c>
      <c r="M106" s="2" t="n">
        <f aca="false">L106^G41</f>
        <v>1.15707670516505</v>
      </c>
      <c r="N106" s="116" t="n">
        <f aca="false">H41*M105</f>
        <v>23974.8378810522</v>
      </c>
      <c r="O106" s="2"/>
      <c r="P106" s="2"/>
      <c r="Q106" s="2"/>
      <c r="R106" s="2"/>
      <c r="S106" s="2"/>
      <c r="T106" s="2"/>
      <c r="U106" s="2" t="n">
        <f aca="false">F109</f>
        <v>0.00770833333333333</v>
      </c>
      <c r="V106" s="2"/>
      <c r="W106" s="2"/>
    </row>
    <row r="107" customFormat="false" ht="11.25" hidden="true" customHeight="false" outlineLevel="0" collapsed="false">
      <c r="A107" s="2"/>
      <c r="B107" s="2"/>
      <c r="C107" s="2"/>
      <c r="D107" s="2"/>
      <c r="E107" s="2"/>
      <c r="F107" s="2" t="n">
        <f aca="false">F106</f>
        <v>0.00770833333333333</v>
      </c>
      <c r="G107" s="2"/>
      <c r="H107" s="2"/>
      <c r="I107" s="2"/>
      <c r="J107" s="2"/>
      <c r="K107" s="2" t="n">
        <f aca="false">K106</f>
        <v>0.00770833333333333</v>
      </c>
      <c r="L107" s="2" t="n">
        <f aca="false">L106</f>
        <v>1.00770833333333</v>
      </c>
      <c r="M107" s="2" t="n">
        <f aca="false">L107^G42</f>
        <v>1.16599583810069</v>
      </c>
      <c r="N107" s="116" t="n">
        <f aca="false">H42*M106</f>
        <v>24159.643923052</v>
      </c>
      <c r="O107" s="2"/>
      <c r="P107" s="2"/>
      <c r="Q107" s="2"/>
      <c r="R107" s="2"/>
      <c r="S107" s="2"/>
      <c r="T107" s="2"/>
      <c r="U107" s="2" t="n">
        <f aca="false">F110</f>
        <v>0.00770833333333333</v>
      </c>
      <c r="V107" s="2"/>
      <c r="W107" s="2"/>
    </row>
    <row r="108" customFormat="false" ht="11.25" hidden="true" customHeight="false" outlineLevel="0" collapsed="false">
      <c r="A108" s="2"/>
      <c r="B108" s="2"/>
      <c r="C108" s="2"/>
      <c r="D108" s="2"/>
      <c r="E108" s="2"/>
      <c r="F108" s="2" t="n">
        <f aca="false">F107</f>
        <v>0.00770833333333333</v>
      </c>
      <c r="G108" s="2"/>
      <c r="H108" s="2"/>
      <c r="I108" s="2"/>
      <c r="J108" s="2"/>
      <c r="K108" s="2" t="n">
        <f aca="false">K107</f>
        <v>0.00770833333333333</v>
      </c>
      <c r="L108" s="2" t="n">
        <f aca="false">L107</f>
        <v>1.00770833333333</v>
      </c>
      <c r="M108" s="2" t="n">
        <f aca="false">L108^G43</f>
        <v>1.17498372268605</v>
      </c>
      <c r="N108" s="116" t="n">
        <f aca="false">H43*M107</f>
        <v>24345.8745116256</v>
      </c>
      <c r="O108" s="2"/>
      <c r="P108" s="2"/>
      <c r="Q108" s="2"/>
      <c r="R108" s="2"/>
      <c r="S108" s="2"/>
      <c r="T108" s="2"/>
      <c r="U108" s="2" t="n">
        <f aca="false">F111</f>
        <v>0.00770833333333333</v>
      </c>
      <c r="V108" s="2"/>
      <c r="W108" s="2"/>
    </row>
    <row r="109" customFormat="false" ht="11.25" hidden="true" customHeight="false" outlineLevel="0" collapsed="false">
      <c r="A109" s="2"/>
      <c r="B109" s="2"/>
      <c r="C109" s="2"/>
      <c r="D109" s="2"/>
      <c r="E109" s="2"/>
      <c r="F109" s="2" t="n">
        <f aca="false">F108</f>
        <v>0.00770833333333333</v>
      </c>
      <c r="G109" s="2"/>
      <c r="H109" s="2"/>
      <c r="I109" s="2"/>
      <c r="J109" s="2"/>
      <c r="K109" s="2" t="n">
        <f aca="false">K108</f>
        <v>0.00770833333333333</v>
      </c>
      <c r="L109" s="2" t="n">
        <f aca="false">L108</f>
        <v>1.00770833333333</v>
      </c>
      <c r="M109" s="2" t="n">
        <f aca="false">L109^G44</f>
        <v>1.18404088888176</v>
      </c>
      <c r="N109" s="116" t="n">
        <f aca="false">H44*M108</f>
        <v>24533.5406276527</v>
      </c>
      <c r="O109" s="2"/>
      <c r="P109" s="2"/>
      <c r="Q109" s="2"/>
      <c r="R109" s="2"/>
      <c r="S109" s="2"/>
      <c r="T109" s="2"/>
      <c r="U109" s="2" t="n">
        <f aca="false">F112</f>
        <v>0.00770833333333333</v>
      </c>
      <c r="V109" s="2"/>
      <c r="W109" s="2"/>
    </row>
    <row r="110" customFormat="false" ht="11.25" hidden="true" customHeight="false" outlineLevel="0" collapsed="false">
      <c r="A110" s="2"/>
      <c r="B110" s="2"/>
      <c r="C110" s="2"/>
      <c r="D110" s="2"/>
      <c r="E110" s="2"/>
      <c r="F110" s="2" t="n">
        <f aca="false">F109</f>
        <v>0.00770833333333333</v>
      </c>
      <c r="G110" s="2"/>
      <c r="H110" s="2"/>
      <c r="I110" s="2"/>
      <c r="J110" s="2"/>
      <c r="K110" s="2" t="n">
        <f aca="false">K109</f>
        <v>0.00770833333333333</v>
      </c>
      <c r="L110" s="2" t="n">
        <f aca="false">L109</f>
        <v>1.00770833333333</v>
      </c>
      <c r="M110" s="2" t="n">
        <f aca="false">L110^G45</f>
        <v>1.19316787073355</v>
      </c>
      <c r="N110" s="116" t="n">
        <f aca="false">H45*M109</f>
        <v>24722.6533366575</v>
      </c>
      <c r="O110" s="2"/>
      <c r="P110" s="2"/>
      <c r="Q110" s="2"/>
      <c r="R110" s="2"/>
      <c r="S110" s="2"/>
      <c r="T110" s="2"/>
      <c r="U110" s="2" t="n">
        <f aca="false">F113</f>
        <v>0.00770833333333333</v>
      </c>
      <c r="V110" s="2"/>
      <c r="W110" s="2"/>
    </row>
    <row r="111" customFormat="false" ht="11.25" hidden="true" customHeight="false" outlineLevel="0" collapsed="false">
      <c r="A111" s="2"/>
      <c r="B111" s="2"/>
      <c r="C111" s="2"/>
      <c r="D111" s="2"/>
      <c r="E111" s="2"/>
      <c r="F111" s="2" t="n">
        <f aca="false">F110</f>
        <v>0.00770833333333333</v>
      </c>
      <c r="G111" s="2"/>
      <c r="H111" s="2"/>
      <c r="I111" s="2"/>
      <c r="J111" s="2"/>
      <c r="K111" s="2" t="n">
        <f aca="false">K110</f>
        <v>0.00770833333333333</v>
      </c>
      <c r="L111" s="2" t="n">
        <f aca="false">L110</f>
        <v>1.00770833333333</v>
      </c>
      <c r="M111" s="2" t="n">
        <f aca="false">L111^G46</f>
        <v>1.20236520640379</v>
      </c>
      <c r="N111" s="116" t="n">
        <f aca="false">H46*M110</f>
        <v>24913.2237894609</v>
      </c>
      <c r="O111" s="2"/>
      <c r="P111" s="2"/>
      <c r="Q111" s="2"/>
      <c r="R111" s="2"/>
      <c r="S111" s="2"/>
      <c r="T111" s="2"/>
      <c r="U111" s="2" t="n">
        <f aca="false">F114</f>
        <v>0.00770833333333333</v>
      </c>
      <c r="V111" s="2"/>
      <c r="W111" s="2"/>
    </row>
    <row r="112" customFormat="false" ht="11.25" hidden="true" customHeight="false" outlineLevel="0" collapsed="false">
      <c r="A112" s="2"/>
      <c r="B112" s="2"/>
      <c r="C112" s="2"/>
      <c r="D112" s="2"/>
      <c r="E112" s="2"/>
      <c r="F112" s="2" t="n">
        <f aca="false">F111</f>
        <v>0.00770833333333333</v>
      </c>
      <c r="G112" s="2"/>
      <c r="H112" s="2"/>
      <c r="I112" s="2"/>
      <c r="J112" s="2"/>
      <c r="K112" s="2" t="n">
        <f aca="false">K111</f>
        <v>0.00770833333333333</v>
      </c>
      <c r="L112" s="2" t="n">
        <f aca="false">L111</f>
        <v>1.00770833333333</v>
      </c>
      <c r="M112" s="2" t="n">
        <f aca="false">L112^G47</f>
        <v>1.21163343820315</v>
      </c>
      <c r="N112" s="116" t="n">
        <f aca="false">H47*M111</f>
        <v>25105.263222838</v>
      </c>
      <c r="O112" s="2"/>
      <c r="P112" s="2"/>
      <c r="Q112" s="2"/>
      <c r="R112" s="2"/>
      <c r="S112" s="2"/>
      <c r="T112" s="2"/>
      <c r="U112" s="2" t="n">
        <f aca="false">F115</f>
        <v>0.00770833333333333</v>
      </c>
      <c r="V112" s="2"/>
      <c r="W112" s="2"/>
    </row>
    <row r="113" customFormat="false" ht="11.25" hidden="true" customHeight="false" outlineLevel="0" collapsed="false">
      <c r="A113" s="2"/>
      <c r="B113" s="2"/>
      <c r="C113" s="2"/>
      <c r="D113" s="2"/>
      <c r="E113" s="2"/>
      <c r="F113" s="2" t="n">
        <f aca="false">F112</f>
        <v>0.00770833333333333</v>
      </c>
      <c r="G113" s="2"/>
      <c r="H113" s="2"/>
      <c r="I113" s="2"/>
      <c r="J113" s="2"/>
      <c r="K113" s="2" t="n">
        <f aca="false">K112</f>
        <v>0.00770833333333333</v>
      </c>
      <c r="L113" s="2" t="n">
        <f aca="false">L112</f>
        <v>1.00770833333333</v>
      </c>
      <c r="M113" s="2" t="n">
        <f aca="false">L113^G48</f>
        <v>1.22097311262264</v>
      </c>
      <c r="N113" s="116" t="n">
        <f aca="false">H48*M112</f>
        <v>25298.7829601807</v>
      </c>
      <c r="O113" s="2"/>
      <c r="P113" s="2"/>
      <c r="Q113" s="2"/>
      <c r="R113" s="2"/>
      <c r="S113" s="2"/>
      <c r="T113" s="2"/>
      <c r="U113" s="2" t="n">
        <f aca="false">F116</f>
        <v>0.00770833333333333</v>
      </c>
      <c r="V113" s="2"/>
      <c r="W113" s="2"/>
    </row>
    <row r="114" customFormat="false" ht="11.25" hidden="true" customHeight="false" outlineLevel="0" collapsed="false">
      <c r="A114" s="2"/>
      <c r="B114" s="2"/>
      <c r="C114" s="2"/>
      <c r="D114" s="2"/>
      <c r="E114" s="2"/>
      <c r="F114" s="2" t="n">
        <f aca="false">F113</f>
        <v>0.00770833333333333</v>
      </c>
      <c r="G114" s="2"/>
      <c r="H114" s="2"/>
      <c r="I114" s="2"/>
      <c r="J114" s="2"/>
      <c r="K114" s="2" t="n">
        <f aca="false">K113</f>
        <v>0.00770833333333333</v>
      </c>
      <c r="L114" s="2" t="n">
        <f aca="false">L113</f>
        <v>1.00770833333333</v>
      </c>
      <c r="M114" s="2" t="n">
        <f aca="false">L114^G49</f>
        <v>1.23038478036577</v>
      </c>
      <c r="N114" s="116" t="n">
        <f aca="false">H49*M113</f>
        <v>25493.7944121654</v>
      </c>
      <c r="O114" s="2"/>
      <c r="P114" s="2"/>
      <c r="Q114" s="2"/>
      <c r="R114" s="2"/>
      <c r="S114" s="2"/>
      <c r="T114" s="2"/>
      <c r="U114" s="2" t="n">
        <f aca="false">F117</f>
        <v>0.00770833333333333</v>
      </c>
      <c r="V114" s="2"/>
      <c r="W114" s="2"/>
    </row>
    <row r="115" customFormat="false" ht="11.25" hidden="true" customHeight="false" outlineLevel="0" collapsed="false">
      <c r="A115" s="2"/>
      <c r="B115" s="2"/>
      <c r="C115" s="2"/>
      <c r="D115" s="2"/>
      <c r="E115" s="2"/>
      <c r="F115" s="2" t="n">
        <f aca="false">F114</f>
        <v>0.00770833333333333</v>
      </c>
      <c r="G115" s="2"/>
      <c r="H115" s="2"/>
      <c r="I115" s="2"/>
      <c r="J115" s="2"/>
      <c r="K115" s="2" t="n">
        <f aca="false">K114</f>
        <v>0.00770833333333333</v>
      </c>
      <c r="L115" s="2" t="n">
        <f aca="false">L114</f>
        <v>1.00770833333333</v>
      </c>
      <c r="M115" s="2" t="n">
        <f aca="false">L115^G50</f>
        <v>1.23986899638109</v>
      </c>
      <c r="N115" s="116" t="n">
        <f aca="false">H50*M114</f>
        <v>25690.3090774259</v>
      </c>
      <c r="O115" s="2"/>
      <c r="P115" s="2"/>
      <c r="Q115" s="2"/>
      <c r="R115" s="2"/>
      <c r="S115" s="2"/>
      <c r="T115" s="2"/>
      <c r="U115" s="2" t="n">
        <f aca="false">F118</f>
        <v>0.00770833333333333</v>
      </c>
      <c r="V115" s="2"/>
      <c r="W115" s="2"/>
    </row>
    <row r="116" customFormat="false" ht="11.25" hidden="true" customHeight="false" outlineLevel="0" collapsed="false">
      <c r="A116" s="2"/>
      <c r="B116" s="2"/>
      <c r="C116" s="2"/>
      <c r="D116" s="2"/>
      <c r="E116" s="2"/>
      <c r="F116" s="2" t="n">
        <f aca="false">F115</f>
        <v>0.00770833333333333</v>
      </c>
      <c r="G116" s="2"/>
      <c r="H116" s="2"/>
      <c r="I116" s="2"/>
      <c r="J116" s="2"/>
      <c r="K116" s="2" t="n">
        <f aca="false">K115</f>
        <v>0.00770833333333333</v>
      </c>
      <c r="L116" s="2" t="n">
        <f aca="false">L115</f>
        <v>1.00770833333333</v>
      </c>
      <c r="M116" s="2" t="n">
        <f aca="false">L116^G51</f>
        <v>1.24942631989486</v>
      </c>
      <c r="N116" s="116" t="n">
        <f aca="false">H51*M115</f>
        <v>25888.338543231</v>
      </c>
      <c r="O116" s="2"/>
      <c r="P116" s="2"/>
      <c r="Q116" s="2"/>
      <c r="R116" s="2"/>
      <c r="S116" s="2"/>
      <c r="T116" s="2"/>
      <c r="U116" s="2" t="n">
        <f aca="false">F119</f>
        <v>0.00770833333333333</v>
      </c>
      <c r="V116" s="2"/>
      <c r="W116" s="2"/>
    </row>
    <row r="117" customFormat="false" ht="11.25" hidden="true" customHeight="false" outlineLevel="0" collapsed="false">
      <c r="A117" s="2"/>
      <c r="B117" s="2"/>
      <c r="C117" s="2"/>
      <c r="D117" s="2"/>
      <c r="E117" s="2"/>
      <c r="F117" s="2" t="n">
        <f aca="false">F116</f>
        <v>0.00770833333333333</v>
      </c>
      <c r="G117" s="2"/>
      <c r="H117" s="2"/>
      <c r="I117" s="2"/>
      <c r="J117" s="2"/>
      <c r="K117" s="2" t="n">
        <f aca="false">K116</f>
        <v>0.00770833333333333</v>
      </c>
      <c r="L117" s="2" t="n">
        <f aca="false">L116</f>
        <v>1.00770833333333</v>
      </c>
      <c r="M117" s="2" t="n">
        <f aca="false">L117^G52</f>
        <v>1.25905731444405</v>
      </c>
      <c r="N117" s="116" t="n">
        <f aca="false">H52*M116</f>
        <v>26087.8944861685</v>
      </c>
      <c r="O117" s="2"/>
      <c r="P117" s="2"/>
      <c r="Q117" s="2"/>
      <c r="R117" s="2"/>
      <c r="S117" s="2"/>
      <c r="T117" s="2"/>
      <c r="U117" s="2" t="n">
        <f aca="false">F120</f>
        <v>0.00770833333333333</v>
      </c>
      <c r="V117" s="2"/>
      <c r="W117" s="2"/>
    </row>
    <row r="118" customFormat="false" ht="11.25" hidden="true" customHeight="false" outlineLevel="0" collapsed="false">
      <c r="A118" s="2"/>
      <c r="B118" s="2"/>
      <c r="C118" s="2"/>
      <c r="D118" s="2"/>
      <c r="E118" s="2"/>
      <c r="F118" s="2" t="n">
        <f aca="false">F117</f>
        <v>0.00770833333333333</v>
      </c>
      <c r="G118" s="2"/>
      <c r="H118" s="2"/>
      <c r="I118" s="2"/>
      <c r="J118" s="2"/>
      <c r="K118" s="2" t="n">
        <f aca="false">K117</f>
        <v>0.00770833333333333</v>
      </c>
      <c r="L118" s="2" t="n">
        <f aca="false">L117</f>
        <v>1.00770833333333</v>
      </c>
      <c r="M118" s="2" t="n">
        <f aca="false">L118^G53</f>
        <v>1.26876254790956</v>
      </c>
      <c r="N118" s="116" t="n">
        <f aca="false">H53*M117</f>
        <v>26288.9886728327</v>
      </c>
      <c r="O118" s="2"/>
      <c r="P118" s="2"/>
      <c r="Q118" s="2"/>
      <c r="R118" s="2"/>
      <c r="S118" s="2"/>
      <c r="T118" s="2"/>
      <c r="U118" s="2" t="n">
        <f aca="false">F121</f>
        <v>0.00770833333333333</v>
      </c>
      <c r="V118" s="2"/>
      <c r="W118" s="2"/>
    </row>
    <row r="119" customFormat="false" ht="11.25" hidden="true" customHeight="false" outlineLevel="0" collapsed="false">
      <c r="A119" s="2"/>
      <c r="B119" s="2"/>
      <c r="C119" s="2"/>
      <c r="D119" s="2"/>
      <c r="E119" s="2"/>
      <c r="F119" s="2" t="n">
        <f aca="false">F118</f>
        <v>0.00770833333333333</v>
      </c>
      <c r="G119" s="2"/>
      <c r="H119" s="2"/>
      <c r="I119" s="2"/>
      <c r="J119" s="2"/>
      <c r="K119" s="2" t="n">
        <f aca="false">K118</f>
        <v>0.00770833333333333</v>
      </c>
      <c r="L119" s="2" t="n">
        <f aca="false">L118</f>
        <v>1.00770833333333</v>
      </c>
      <c r="M119" s="2" t="n">
        <f aca="false">L119^G54</f>
        <v>1.27854259254969</v>
      </c>
      <c r="N119" s="116" t="n">
        <f aca="false">H54*M118</f>
        <v>26491.6329605191</v>
      </c>
      <c r="O119" s="2"/>
      <c r="P119" s="2"/>
      <c r="Q119" s="2"/>
      <c r="R119" s="2"/>
      <c r="S119" s="2"/>
      <c r="T119" s="2"/>
      <c r="U119" s="2" t="n">
        <f aca="false">F122</f>
        <v>0.00770833333333333</v>
      </c>
      <c r="V119" s="2"/>
      <c r="W119" s="2"/>
    </row>
    <row r="120" customFormat="false" ht="11.25" hidden="true" customHeight="false" outlineLevel="0" collapsed="false">
      <c r="A120" s="2"/>
      <c r="B120" s="2"/>
      <c r="C120" s="2"/>
      <c r="D120" s="2"/>
      <c r="E120" s="2"/>
      <c r="F120" s="2" t="n">
        <f aca="false">F119</f>
        <v>0.00770833333333333</v>
      </c>
      <c r="G120" s="2"/>
      <c r="H120" s="2"/>
      <c r="I120" s="2"/>
      <c r="J120" s="2"/>
      <c r="K120" s="2" t="n">
        <f aca="false">K119</f>
        <v>0.00770833333333333</v>
      </c>
      <c r="L120" s="2" t="n">
        <f aca="false">L119</f>
        <v>1.00770833333333</v>
      </c>
      <c r="M120" s="2" t="n">
        <f aca="false">L120^G55</f>
        <v>1.28839802503393</v>
      </c>
      <c r="N120" s="116" t="n">
        <f aca="false">H55*M119</f>
        <v>26695.8392979231</v>
      </c>
      <c r="O120" s="2"/>
      <c r="P120" s="2"/>
      <c r="Q120" s="2"/>
      <c r="R120" s="2"/>
      <c r="S120" s="2"/>
      <c r="T120" s="2"/>
      <c r="U120" s="2" t="n">
        <f aca="false">F123</f>
        <v>0.00770833333333333</v>
      </c>
      <c r="V120" s="2"/>
      <c r="W120" s="2"/>
    </row>
    <row r="121" customFormat="false" ht="11.25" hidden="true" customHeight="false" outlineLevel="0" collapsed="false">
      <c r="A121" s="2"/>
      <c r="B121" s="2"/>
      <c r="C121" s="2"/>
      <c r="D121" s="2"/>
      <c r="E121" s="2"/>
      <c r="F121" s="2" t="n">
        <f aca="false">F120</f>
        <v>0.00770833333333333</v>
      </c>
      <c r="G121" s="2"/>
      <c r="H121" s="2"/>
      <c r="I121" s="2"/>
      <c r="J121" s="2"/>
      <c r="K121" s="2" t="n">
        <f aca="false">K120</f>
        <v>0.00770833333333333</v>
      </c>
      <c r="L121" s="2" t="n">
        <f aca="false">L120</f>
        <v>1.00770833333333</v>
      </c>
      <c r="M121" s="2" t="n">
        <f aca="false">L121^G56</f>
        <v>1.2983294264769</v>
      </c>
      <c r="N121" s="116" t="n">
        <f aca="false">H56*M120</f>
        <v>26901.6197258446</v>
      </c>
      <c r="O121" s="2"/>
      <c r="P121" s="2"/>
      <c r="Q121" s="2"/>
      <c r="R121" s="2"/>
      <c r="S121" s="2"/>
      <c r="T121" s="2"/>
      <c r="U121" s="2" t="n">
        <f aca="false">F124</f>
        <v>0.00770833333333333</v>
      </c>
      <c r="V121" s="2"/>
      <c r="W121" s="2"/>
    </row>
    <row r="122" customFormat="false" ht="11.25" hidden="true" customHeight="false" outlineLevel="0" collapsed="false">
      <c r="A122" s="2"/>
      <c r="B122" s="2"/>
      <c r="C122" s="2"/>
      <c r="D122" s="2"/>
      <c r="E122" s="2"/>
      <c r="F122" s="2" t="n">
        <f aca="false">F121</f>
        <v>0.00770833333333333</v>
      </c>
      <c r="G122" s="2"/>
      <c r="H122" s="2"/>
      <c r="I122" s="2"/>
      <c r="J122" s="2"/>
      <c r="K122" s="2" t="n">
        <f aca="false">K121</f>
        <v>0.00770833333333333</v>
      </c>
      <c r="L122" s="2" t="n">
        <f aca="false">L121</f>
        <v>1.00770833333333</v>
      </c>
      <c r="M122" s="2" t="n">
        <f aca="false">L122^G57</f>
        <v>1.30833738247266</v>
      </c>
      <c r="N122" s="116" t="n">
        <f aca="false">H57*M121</f>
        <v>27108.986377898</v>
      </c>
      <c r="O122" s="2"/>
      <c r="P122" s="2"/>
      <c r="Q122" s="2"/>
      <c r="R122" s="2"/>
      <c r="S122" s="2"/>
      <c r="T122" s="2"/>
      <c r="U122" s="2" t="n">
        <f aca="false">F125</f>
        <v>0.00770833333333333</v>
      </c>
      <c r="V122" s="2"/>
      <c r="W122" s="2"/>
    </row>
    <row r="123" customFormat="false" ht="11.25" hidden="true" customHeight="false" outlineLevel="0" collapsed="false">
      <c r="A123" s="2"/>
      <c r="B123" s="2"/>
      <c r="C123" s="2"/>
      <c r="D123" s="2"/>
      <c r="E123" s="2"/>
      <c r="F123" s="2" t="n">
        <f aca="false">F122</f>
        <v>0.00770833333333333</v>
      </c>
      <c r="G123" s="2"/>
      <c r="H123" s="2"/>
      <c r="I123" s="2"/>
      <c r="J123" s="2"/>
      <c r="K123" s="2" t="n">
        <f aca="false">K122</f>
        <v>0.00770833333333333</v>
      </c>
      <c r="L123" s="2" t="n">
        <f aca="false">L122</f>
        <v>1.00770833333333</v>
      </c>
      <c r="M123" s="2" t="n">
        <f aca="false">L123^G58</f>
        <v>1.31842248312922</v>
      </c>
      <c r="N123" s="116" t="n">
        <f aca="false">H58*M122</f>
        <v>27317.9514812276</v>
      </c>
      <c r="O123" s="2"/>
      <c r="P123" s="2"/>
      <c r="Q123" s="2"/>
      <c r="R123" s="2"/>
      <c r="S123" s="2"/>
      <c r="T123" s="2"/>
      <c r="U123" s="2" t="n">
        <f aca="false">F126</f>
        <v>0.00770833333333333</v>
      </c>
      <c r="V123" s="2"/>
      <c r="W123" s="2"/>
    </row>
    <row r="124" customFormat="false" ht="11.25" hidden="true" customHeight="false" outlineLevel="0" collapsed="false">
      <c r="A124" s="2"/>
      <c r="B124" s="2"/>
      <c r="C124" s="2"/>
      <c r="D124" s="2"/>
      <c r="E124" s="2"/>
      <c r="F124" s="2" t="n">
        <f aca="false">F123</f>
        <v>0.00770833333333333</v>
      </c>
      <c r="G124" s="2"/>
      <c r="H124" s="2"/>
      <c r="I124" s="2"/>
      <c r="J124" s="2"/>
      <c r="K124" s="2" t="n">
        <f aca="false">K123</f>
        <v>0.00770833333333333</v>
      </c>
      <c r="L124" s="2" t="n">
        <f aca="false">L123</f>
        <v>1.00770833333333</v>
      </c>
      <c r="M124" s="2" t="n">
        <f aca="false">L124^G59</f>
        <v>1.32858532310334</v>
      </c>
      <c r="N124" s="116" t="n">
        <f aca="false">H59*M123</f>
        <v>27528.5273572287</v>
      </c>
      <c r="O124" s="2"/>
      <c r="P124" s="2"/>
      <c r="Q124" s="2"/>
      <c r="R124" s="2"/>
      <c r="S124" s="2"/>
      <c r="T124" s="2"/>
      <c r="U124" s="2" t="n">
        <f aca="false">F127</f>
        <v>0.00770833333333333</v>
      </c>
      <c r="V124" s="2"/>
      <c r="W124" s="2"/>
    </row>
    <row r="125" customFormat="false" ht="11.25" hidden="true" customHeight="false" outlineLevel="0" collapsed="false">
      <c r="A125" s="2"/>
      <c r="B125" s="2"/>
      <c r="C125" s="2"/>
      <c r="D125" s="2"/>
      <c r="E125" s="2"/>
      <c r="F125" s="2" t="n">
        <f aca="false">F124</f>
        <v>0.00770833333333333</v>
      </c>
      <c r="G125" s="2"/>
      <c r="H125" s="2"/>
      <c r="I125" s="2"/>
      <c r="J125" s="2"/>
      <c r="K125" s="2" t="n">
        <f aca="false">K124</f>
        <v>0.00770833333333333</v>
      </c>
      <c r="L125" s="2" t="n">
        <f aca="false">L124</f>
        <v>1.00770833333333</v>
      </c>
      <c r="M125" s="2" t="n">
        <f aca="false">L125^G60</f>
        <v>1.3388265016356</v>
      </c>
      <c r="N125" s="116" t="n">
        <f aca="false">H60*M124</f>
        <v>27740.726422274</v>
      </c>
      <c r="O125" s="2"/>
      <c r="P125" s="2"/>
      <c r="Q125" s="2"/>
      <c r="R125" s="2"/>
      <c r="S125" s="2"/>
      <c r="T125" s="2"/>
      <c r="U125" s="2" t="n">
        <f aca="false">F128</f>
        <v>0.00770833333333333</v>
      </c>
      <c r="V125" s="2"/>
      <c r="W125" s="2"/>
    </row>
    <row r="126" customFormat="false" ht="11.25" hidden="true" customHeight="false" outlineLevel="0" collapsed="false">
      <c r="A126" s="2"/>
      <c r="B126" s="2"/>
      <c r="C126" s="2"/>
      <c r="D126" s="2"/>
      <c r="E126" s="2"/>
      <c r="F126" s="2" t="n">
        <f aca="false">F125</f>
        <v>0.00770833333333333</v>
      </c>
      <c r="G126" s="2"/>
      <c r="H126" s="2"/>
      <c r="I126" s="2"/>
      <c r="J126" s="2"/>
      <c r="K126" s="2" t="n">
        <f aca="false">K125</f>
        <v>0.00770833333333333</v>
      </c>
      <c r="L126" s="2" t="n">
        <f aca="false">L125</f>
        <v>1.00770833333333</v>
      </c>
      <c r="M126" s="2" t="n">
        <f aca="false">L126^G61</f>
        <v>1.3491466225857</v>
      </c>
      <c r="N126" s="116" t="n">
        <f aca="false">H61*M125</f>
        <v>27954.5611884457</v>
      </c>
      <c r="O126" s="2"/>
      <c r="P126" s="2"/>
      <c r="Q126" s="2"/>
      <c r="R126" s="2"/>
      <c r="S126" s="2"/>
      <c r="T126" s="2"/>
      <c r="U126" s="2" t="n">
        <f aca="false">F129</f>
        <v>0.00770833333333333</v>
      </c>
      <c r="V126" s="2"/>
      <c r="W126" s="2"/>
    </row>
    <row r="127" customFormat="false" ht="11.25" hidden="true" customHeight="false" outlineLevel="0" collapsed="false">
      <c r="A127" s="2"/>
      <c r="B127" s="2"/>
      <c r="C127" s="2"/>
      <c r="D127" s="2"/>
      <c r="E127" s="2"/>
      <c r="F127" s="2" t="n">
        <f aca="false">F126</f>
        <v>0.00770833333333333</v>
      </c>
      <c r="G127" s="2"/>
      <c r="H127" s="2"/>
      <c r="I127" s="2"/>
      <c r="J127" s="2"/>
      <c r="K127" s="2" t="n">
        <f aca="false">K126</f>
        <v>0.00770833333333333</v>
      </c>
      <c r="L127" s="2" t="n">
        <f aca="false">L126</f>
        <v>1.00770833333333</v>
      </c>
      <c r="M127" s="2" t="n">
        <f aca="false">L127^G62</f>
        <v>1.35954629446814</v>
      </c>
      <c r="N127" s="116" t="n">
        <f aca="false">H62*M126</f>
        <v>28170.0442642733</v>
      </c>
      <c r="O127" s="2"/>
      <c r="P127" s="2"/>
      <c r="Q127" s="2"/>
      <c r="R127" s="2"/>
      <c r="S127" s="2"/>
      <c r="T127" s="2"/>
      <c r="U127" s="2" t="n">
        <f aca="false">F130</f>
        <v>0.00770833333333333</v>
      </c>
      <c r="V127" s="2"/>
      <c r="W127" s="2"/>
    </row>
    <row r="128" customFormat="false" ht="11.25" hidden="true" customHeight="false" outlineLevel="0" collapsed="false">
      <c r="A128" s="2"/>
      <c r="B128" s="2"/>
      <c r="C128" s="2"/>
      <c r="D128" s="2"/>
      <c r="E128" s="2"/>
      <c r="F128" s="2" t="n">
        <f aca="false">F127</f>
        <v>0.00770833333333333</v>
      </c>
      <c r="G128" s="2"/>
      <c r="H128" s="2"/>
      <c r="I128" s="2"/>
      <c r="J128" s="2"/>
      <c r="K128" s="2" t="n">
        <f aca="false">K127</f>
        <v>0.00770833333333333</v>
      </c>
      <c r="L128" s="2" t="n">
        <f aca="false">L127</f>
        <v>1.00770833333333</v>
      </c>
      <c r="M128" s="2" t="n">
        <f aca="false">L128^G63</f>
        <v>1.37002613048799</v>
      </c>
      <c r="N128" s="116" t="n">
        <f aca="false">H63*M127</f>
        <v>28387.1883554771</v>
      </c>
      <c r="O128" s="2"/>
      <c r="P128" s="2"/>
      <c r="Q128" s="2"/>
      <c r="R128" s="2"/>
      <c r="S128" s="2"/>
      <c r="T128" s="2"/>
      <c r="U128" s="2" t="n">
        <f aca="false">F131</f>
        <v>0.00770833333333333</v>
      </c>
      <c r="V128" s="2"/>
      <c r="W128" s="2"/>
    </row>
    <row r="129" customFormat="false" ht="11.25" hidden="true" customHeight="false" outlineLevel="0" collapsed="false">
      <c r="A129" s="2"/>
      <c r="B129" s="2"/>
      <c r="C129" s="2"/>
      <c r="D129" s="2"/>
      <c r="E129" s="2"/>
      <c r="F129" s="2" t="n">
        <f aca="false">F128</f>
        <v>0.00770833333333333</v>
      </c>
      <c r="G129" s="2"/>
      <c r="H129" s="2"/>
      <c r="I129" s="2"/>
      <c r="J129" s="2"/>
      <c r="K129" s="2" t="n">
        <f aca="false">K128</f>
        <v>0.00770833333333333</v>
      </c>
      <c r="L129" s="2" t="n">
        <f aca="false">L128</f>
        <v>1.00770833333333</v>
      </c>
      <c r="M129" s="2" t="n">
        <f aca="false">L129^G64</f>
        <v>1.38058674857717</v>
      </c>
      <c r="N129" s="116" t="n">
        <f aca="false">H64*M128</f>
        <v>28606.0062657173</v>
      </c>
      <c r="O129" s="2"/>
      <c r="P129" s="2"/>
      <c r="Q129" s="2"/>
      <c r="R129" s="2"/>
      <c r="S129" s="2"/>
      <c r="T129" s="2"/>
      <c r="U129" s="2" t="n">
        <f aca="false">F132</f>
        <v>0.00770833333333333</v>
      </c>
      <c r="V129" s="2"/>
      <c r="W129" s="2"/>
    </row>
    <row r="130" customFormat="false" ht="11.25" hidden="true" customHeight="false" outlineLevel="0" collapsed="false">
      <c r="A130" s="2"/>
      <c r="B130" s="2"/>
      <c r="C130" s="2"/>
      <c r="D130" s="2"/>
      <c r="E130" s="2"/>
      <c r="F130" s="2" t="n">
        <f aca="false">F129</f>
        <v>0.00770833333333333</v>
      </c>
      <c r="G130" s="2"/>
      <c r="H130" s="2"/>
      <c r="I130" s="2"/>
      <c r="J130" s="2"/>
      <c r="K130" s="2" t="n">
        <f aca="false">K129</f>
        <v>0.00770833333333333</v>
      </c>
      <c r="L130" s="2" t="n">
        <f aca="false">L129</f>
        <v>1.00770833333333</v>
      </c>
      <c r="M130" s="2" t="n">
        <f aca="false">L130^G65</f>
        <v>1.39122877143079</v>
      </c>
      <c r="N130" s="116" t="n">
        <f aca="false">H65*M129</f>
        <v>28826.5108973488</v>
      </c>
      <c r="O130" s="2"/>
      <c r="P130" s="2"/>
      <c r="Q130" s="2"/>
      <c r="R130" s="2"/>
      <c r="S130" s="2"/>
      <c r="T130" s="2"/>
      <c r="U130" s="2" t="n">
        <f aca="false">F133</f>
        <v>0.00770833333333333</v>
      </c>
      <c r="V130" s="2"/>
      <c r="W130" s="2"/>
    </row>
    <row r="131" customFormat="false" ht="11.25" hidden="true" customHeight="false" outlineLevel="0" collapsed="false">
      <c r="A131" s="2"/>
      <c r="B131" s="2"/>
      <c r="C131" s="2"/>
      <c r="D131" s="2"/>
      <c r="E131" s="2"/>
      <c r="F131" s="2" t="n">
        <f aca="false">F130</f>
        <v>0.00770833333333333</v>
      </c>
      <c r="G131" s="2"/>
      <c r="H131" s="2"/>
      <c r="I131" s="2"/>
      <c r="J131" s="2"/>
      <c r="K131" s="2" t="n">
        <f aca="false">K130</f>
        <v>0.00770833333333333</v>
      </c>
      <c r="L131" s="2" t="n">
        <f aca="false">L130</f>
        <v>1.00770833333333</v>
      </c>
      <c r="M131" s="2" t="n">
        <f aca="false">L131^G66</f>
        <v>1.4019528265439</v>
      </c>
      <c r="N131" s="116" t="n">
        <f aca="false">H66*M130</f>
        <v>29048.7152521826</v>
      </c>
      <c r="O131" s="2"/>
      <c r="P131" s="2"/>
      <c r="Q131" s="2"/>
      <c r="R131" s="2"/>
      <c r="S131" s="2"/>
      <c r="T131" s="2"/>
      <c r="U131" s="2" t="n">
        <f aca="false">F134</f>
        <v>0.00770833333333333</v>
      </c>
      <c r="V131" s="2"/>
      <c r="W131" s="2"/>
    </row>
    <row r="132" customFormat="false" ht="11.25" hidden="true" customHeight="false" outlineLevel="0" collapsed="false">
      <c r="A132" s="2"/>
      <c r="B132" s="2"/>
      <c r="C132" s="2"/>
      <c r="D132" s="2"/>
      <c r="E132" s="2"/>
      <c r="F132" s="2" t="n">
        <f aca="false">F131</f>
        <v>0.00770833333333333</v>
      </c>
      <c r="G132" s="2"/>
      <c r="H132" s="2"/>
      <c r="I132" s="2"/>
      <c r="J132" s="2"/>
      <c r="K132" s="2" t="n">
        <f aca="false">K131</f>
        <v>0.00770833333333333</v>
      </c>
      <c r="L132" s="2" t="n">
        <f aca="false">L131</f>
        <v>1.00770833333333</v>
      </c>
      <c r="M132" s="2" t="n">
        <f aca="false">L132^G67</f>
        <v>1.41275954624851</v>
      </c>
      <c r="N132" s="116" t="n">
        <f aca="false">H67*M131</f>
        <v>29272.6324322515</v>
      </c>
      <c r="O132" s="2"/>
      <c r="P132" s="2"/>
      <c r="Q132" s="2"/>
      <c r="R132" s="2"/>
      <c r="S132" s="2"/>
      <c r="T132" s="2"/>
      <c r="U132" s="2" t="n">
        <f aca="false">F135</f>
        <v>0.00770833333333333</v>
      </c>
      <c r="V132" s="2"/>
      <c r="W132" s="2"/>
    </row>
    <row r="133" customFormat="false" ht="11.25" hidden="true" customHeight="false" outlineLevel="0" collapsed="false">
      <c r="A133" s="2"/>
      <c r="B133" s="2"/>
      <c r="C133" s="2"/>
      <c r="D133" s="2"/>
      <c r="E133" s="2"/>
      <c r="F133" s="2" t="n">
        <f aca="false">F132</f>
        <v>0.00770833333333333</v>
      </c>
      <c r="G133" s="2"/>
      <c r="H133" s="2"/>
      <c r="I133" s="2"/>
      <c r="J133" s="2"/>
      <c r="K133" s="2" t="n">
        <f aca="false">K132</f>
        <v>0.00770833333333333</v>
      </c>
      <c r="L133" s="2" t="n">
        <f aca="false">L132</f>
        <v>1.00770833333333</v>
      </c>
      <c r="M133" s="2" t="n">
        <f aca="false">L133^G68</f>
        <v>1.42364956775084</v>
      </c>
      <c r="N133" s="116" t="n">
        <f aca="false">H68*M132</f>
        <v>29498.2756405834</v>
      </c>
      <c r="O133" s="2"/>
      <c r="P133" s="2"/>
      <c r="Q133" s="2"/>
      <c r="R133" s="2"/>
      <c r="S133" s="2"/>
      <c r="T133" s="2"/>
      <c r="U133" s="2" t="n">
        <f aca="false">F136</f>
        <v>0.00770833333333333</v>
      </c>
      <c r="V133" s="2"/>
      <c r="W133" s="2"/>
    </row>
    <row r="134" customFormat="false" ht="11.25" hidden="true" customHeight="false" outlineLevel="0" collapsed="false">
      <c r="A134" s="2"/>
      <c r="B134" s="2"/>
      <c r="C134" s="2"/>
      <c r="D134" s="2"/>
      <c r="E134" s="2"/>
      <c r="F134" s="2" t="n">
        <f aca="false">F133</f>
        <v>0.00770833333333333</v>
      </c>
      <c r="G134" s="2"/>
      <c r="H134" s="2"/>
      <c r="I134" s="2"/>
      <c r="J134" s="2"/>
      <c r="K134" s="2" t="n">
        <f aca="false">K133</f>
        <v>0.00770833333333333</v>
      </c>
      <c r="L134" s="2" t="n">
        <f aca="false">L133</f>
        <v>1.00770833333333</v>
      </c>
      <c r="M134" s="2" t="n">
        <f aca="false">L134^G69</f>
        <v>1.43462353316892</v>
      </c>
      <c r="N134" s="116" t="n">
        <f aca="false">H69*M133</f>
        <v>29725.6581819796</v>
      </c>
      <c r="O134" s="2"/>
      <c r="P134" s="2"/>
      <c r="Q134" s="2"/>
      <c r="R134" s="2"/>
      <c r="S134" s="2"/>
      <c r="T134" s="2"/>
      <c r="U134" s="2" t="n">
        <f aca="false">F137</f>
        <v>0.00770833333333333</v>
      </c>
      <c r="V134" s="2"/>
      <c r="W134" s="2"/>
    </row>
    <row r="135" customFormat="false" ht="11.25" hidden="true" customHeight="false" outlineLevel="0" collapsed="false">
      <c r="A135" s="2"/>
      <c r="B135" s="2"/>
      <c r="C135" s="2"/>
      <c r="D135" s="2"/>
      <c r="E135" s="2"/>
      <c r="F135" s="2" t="n">
        <f aca="false">F134</f>
        <v>0.00770833333333333</v>
      </c>
      <c r="G135" s="2"/>
      <c r="H135" s="2"/>
      <c r="I135" s="2"/>
      <c r="J135" s="2"/>
      <c r="K135" s="2" t="n">
        <f aca="false">K134</f>
        <v>0.00770833333333333</v>
      </c>
      <c r="L135" s="2" t="n">
        <f aca="false">L134</f>
        <v>1.00770833333333</v>
      </c>
      <c r="M135" s="2" t="n">
        <f aca="false">L135^G70</f>
        <v>1.44568208957043</v>
      </c>
      <c r="N135" s="116" t="n">
        <f aca="false">H70*M134</f>
        <v>29954.793463799</v>
      </c>
      <c r="O135" s="2"/>
      <c r="P135" s="2"/>
      <c r="Q135" s="2"/>
      <c r="R135" s="2"/>
      <c r="S135" s="2"/>
      <c r="T135" s="2"/>
      <c r="U135" s="2" t="n">
        <f aca="false">F138</f>
        <v>0.00770833333333333</v>
      </c>
      <c r="V135" s="2"/>
      <c r="W135" s="2"/>
    </row>
    <row r="136" customFormat="false" ht="11.25" hidden="true" customHeight="false" outlineLevel="0" collapsed="false">
      <c r="A136" s="2"/>
      <c r="B136" s="2"/>
      <c r="C136" s="2"/>
      <c r="D136" s="2"/>
      <c r="E136" s="2"/>
      <c r="F136" s="2" t="n">
        <f aca="false">F135</f>
        <v>0.00770833333333333</v>
      </c>
      <c r="G136" s="2"/>
      <c r="H136" s="2"/>
      <c r="I136" s="2"/>
      <c r="J136" s="2"/>
      <c r="K136" s="2" t="n">
        <f aca="false">K135</f>
        <v>0.00770833333333333</v>
      </c>
      <c r="L136" s="2" t="n">
        <f aca="false">L135</f>
        <v>1.00770833333333</v>
      </c>
      <c r="M136" s="2" t="n">
        <f aca="false">L136^G71</f>
        <v>1.45682588901087</v>
      </c>
      <c r="N136" s="116" t="n">
        <f aca="false">H71*M135</f>
        <v>30185.6949967491</v>
      </c>
      <c r="O136" s="2"/>
      <c r="P136" s="2"/>
      <c r="Q136" s="2"/>
      <c r="R136" s="2"/>
      <c r="S136" s="2"/>
      <c r="T136" s="2"/>
      <c r="U136" s="2" t="n">
        <f aca="false">F139</f>
        <v>0.00770833333333333</v>
      </c>
      <c r="V136" s="2"/>
      <c r="W136" s="2"/>
    </row>
    <row r="137" customFormat="false" ht="11.25" hidden="true" customHeight="false" outlineLevel="0" collapsed="false">
      <c r="A137" s="2"/>
      <c r="B137" s="2"/>
      <c r="C137" s="2"/>
      <c r="D137" s="2"/>
      <c r="E137" s="2"/>
      <c r="F137" s="2" t="n">
        <f aca="false">F136</f>
        <v>0.00770833333333333</v>
      </c>
      <c r="G137" s="2"/>
      <c r="H137" s="2"/>
      <c r="I137" s="2"/>
      <c r="J137" s="2"/>
      <c r="K137" s="2" t="n">
        <f aca="false">K136</f>
        <v>0.00770833333333333</v>
      </c>
      <c r="L137" s="2" t="n">
        <f aca="false">L136</f>
        <v>1.00770833333333</v>
      </c>
      <c r="M137" s="2" t="n">
        <f aca="false">L137^G72</f>
        <v>1.468055588572</v>
      </c>
      <c r="N137" s="116" t="n">
        <f aca="false">H72*M136</f>
        <v>30418.3763956824</v>
      </c>
      <c r="O137" s="2"/>
      <c r="P137" s="2"/>
      <c r="Q137" s="2"/>
      <c r="R137" s="2"/>
      <c r="S137" s="2"/>
      <c r="T137" s="2"/>
      <c r="U137" s="2" t="n">
        <f aca="false">F140</f>
        <v>0.00770833333333333</v>
      </c>
      <c r="V137" s="2"/>
      <c r="W137" s="2"/>
    </row>
    <row r="138" customFormat="false" ht="11.25" hidden="true" customHeight="false" outlineLevel="0" collapsed="false">
      <c r="A138" s="2"/>
      <c r="B138" s="2"/>
      <c r="C138" s="2"/>
      <c r="D138" s="2"/>
      <c r="E138" s="2"/>
      <c r="F138" s="2" t="n">
        <f aca="false">F137</f>
        <v>0.00770833333333333</v>
      </c>
      <c r="G138" s="2"/>
      <c r="H138" s="2"/>
      <c r="I138" s="2"/>
      <c r="J138" s="2"/>
      <c r="K138" s="2" t="n">
        <f aca="false">K137</f>
        <v>0.00770833333333333</v>
      </c>
      <c r="L138" s="2" t="n">
        <f aca="false">L137</f>
        <v>1.00770833333333</v>
      </c>
      <c r="M138" s="2" t="n">
        <f aca="false">L138^G73</f>
        <v>1.47937185040057</v>
      </c>
      <c r="N138" s="116" t="n">
        <f aca="false">H73*M137</f>
        <v>30652.8513803991</v>
      </c>
      <c r="O138" s="2"/>
      <c r="P138" s="2"/>
      <c r="Q138" s="2"/>
      <c r="R138" s="2"/>
      <c r="S138" s="2"/>
      <c r="T138" s="2"/>
      <c r="U138" s="2" t="n">
        <f aca="false">F141</f>
        <v>0.00770833333333333</v>
      </c>
      <c r="V138" s="2"/>
      <c r="W138" s="2"/>
    </row>
    <row r="139" customFormat="false" ht="11.25" hidden="true" customHeight="false" outlineLevel="0" collapsed="false">
      <c r="A139" s="2"/>
      <c r="B139" s="2"/>
      <c r="C139" s="2"/>
      <c r="D139" s="2"/>
      <c r="E139" s="2"/>
      <c r="F139" s="2" t="n">
        <f aca="false">F138</f>
        <v>0.00770833333333333</v>
      </c>
      <c r="G139" s="2"/>
      <c r="H139" s="2"/>
      <c r="I139" s="2"/>
      <c r="J139" s="2"/>
      <c r="K139" s="2" t="n">
        <f aca="false">K138</f>
        <v>0.00770833333333333</v>
      </c>
      <c r="L139" s="2" t="n">
        <f aca="false">L138</f>
        <v>1.00770833333333</v>
      </c>
      <c r="M139" s="2" t="n">
        <f aca="false">L139^G74</f>
        <v>1.49077534174741</v>
      </c>
      <c r="N139" s="116" t="n">
        <f aca="false">H74*M138</f>
        <v>30889.1337764564</v>
      </c>
      <c r="O139" s="2"/>
      <c r="P139" s="2"/>
      <c r="Q139" s="2"/>
      <c r="R139" s="2"/>
      <c r="S139" s="2"/>
      <c r="T139" s="2"/>
      <c r="U139" s="2" t="n">
        <f aca="false">F142</f>
        <v>0.00770833333333333</v>
      </c>
      <c r="V139" s="2"/>
      <c r="W139" s="2"/>
    </row>
    <row r="140" customFormat="false" ht="11.25" hidden="true" customHeight="false" outlineLevel="0" collapsed="false">
      <c r="A140" s="2"/>
      <c r="B140" s="2"/>
      <c r="C140" s="2"/>
      <c r="D140" s="2"/>
      <c r="E140" s="2"/>
      <c r="F140" s="2" t="n">
        <f aca="false">F139</f>
        <v>0.00770833333333333</v>
      </c>
      <c r="G140" s="2"/>
      <c r="H140" s="2"/>
      <c r="I140" s="2"/>
      <c r="J140" s="2"/>
      <c r="K140" s="2" t="n">
        <f aca="false">K139</f>
        <v>0.00770833333333333</v>
      </c>
      <c r="L140" s="2" t="n">
        <f aca="false">L139</f>
        <v>1.00770833333333</v>
      </c>
      <c r="M140" s="2" t="n">
        <f aca="false">L140^G75</f>
        <v>1.50226673500672</v>
      </c>
      <c r="N140" s="116" t="n">
        <f aca="false">H75*M139</f>
        <v>31127.2375159832</v>
      </c>
      <c r="O140" s="2"/>
      <c r="P140" s="2"/>
      <c r="Q140" s="2"/>
      <c r="R140" s="2"/>
      <c r="S140" s="2"/>
      <c r="T140" s="2"/>
      <c r="U140" s="2" t="n">
        <f aca="false">F143</f>
        <v>0.00770833333333333</v>
      </c>
      <c r="V140" s="2"/>
      <c r="W140" s="2"/>
    </row>
    <row r="141" customFormat="false" ht="11.25" hidden="true" customHeight="false" outlineLevel="0" collapsed="false">
      <c r="A141" s="2"/>
      <c r="B141" s="2"/>
      <c r="C141" s="2"/>
      <c r="D141" s="2"/>
      <c r="E141" s="2"/>
      <c r="F141" s="2" t="n">
        <f aca="false">F140</f>
        <v>0.00770833333333333</v>
      </c>
      <c r="G141" s="2"/>
      <c r="H141" s="2"/>
      <c r="I141" s="2"/>
      <c r="J141" s="2"/>
      <c r="K141" s="2" t="n">
        <f aca="false">K140</f>
        <v>0.00770833333333333</v>
      </c>
      <c r="L141" s="2" t="n">
        <f aca="false">L140</f>
        <v>1.00770833333333</v>
      </c>
      <c r="M141" s="2" t="n">
        <f aca="false">L141^G76</f>
        <v>1.51384670775573</v>
      </c>
      <c r="N141" s="116" t="n">
        <f aca="false">H76*M140</f>
        <v>31367.1766385023</v>
      </c>
      <c r="O141" s="2"/>
      <c r="P141" s="2"/>
      <c r="Q141" s="2"/>
      <c r="R141" s="2"/>
      <c r="S141" s="2"/>
      <c r="T141" s="2"/>
      <c r="U141" s="2" t="n">
        <f aca="false">F144</f>
        <v>0.00770833333333333</v>
      </c>
      <c r="V141" s="2"/>
      <c r="W141" s="2"/>
    </row>
    <row r="142" customFormat="false" ht="11.25" hidden="true" customHeight="false" outlineLevel="0" collapsed="false">
      <c r="A142" s="2"/>
      <c r="B142" s="2"/>
      <c r="C142" s="2"/>
      <c r="D142" s="2"/>
      <c r="E142" s="2"/>
      <c r="F142" s="2" t="n">
        <f aca="false">F141</f>
        <v>0.00770833333333333</v>
      </c>
      <c r="G142" s="2"/>
      <c r="H142" s="2"/>
      <c r="I142" s="2"/>
      <c r="J142" s="2"/>
      <c r="K142" s="2" t="n">
        <f aca="false">K141</f>
        <v>0.00770833333333333</v>
      </c>
      <c r="L142" s="2" t="n">
        <f aca="false">L141</f>
        <v>1.00770833333333</v>
      </c>
      <c r="M142" s="2" t="n">
        <f aca="false">L142^G77</f>
        <v>1.52551594279468</v>
      </c>
      <c r="N142" s="116" t="n">
        <f aca="false">H77*M141</f>
        <v>31608.9652917574</v>
      </c>
      <c r="O142" s="2"/>
      <c r="P142" s="2"/>
      <c r="Q142" s="2"/>
      <c r="R142" s="2"/>
      <c r="S142" s="2"/>
      <c r="T142" s="2"/>
      <c r="U142" s="2" t="n">
        <f aca="false">F145</f>
        <v>0.00770833333333333</v>
      </c>
      <c r="V142" s="2"/>
      <c r="W142" s="2"/>
    </row>
    <row r="143" customFormat="false" ht="11.25" hidden="true" customHeight="false" outlineLevel="0" collapsed="false">
      <c r="A143" s="2"/>
      <c r="B143" s="2"/>
      <c r="C143" s="2"/>
      <c r="D143" s="2"/>
      <c r="E143" s="2"/>
      <c r="F143" s="2" t="n">
        <f aca="false">F142</f>
        <v>0.00770833333333333</v>
      </c>
      <c r="G143" s="2"/>
      <c r="H143" s="2"/>
      <c r="I143" s="2"/>
      <c r="J143" s="2"/>
      <c r="K143" s="2" t="n">
        <f aca="false">K142</f>
        <v>0.00770833333333333</v>
      </c>
      <c r="L143" s="2" t="n">
        <f aca="false">L142</f>
        <v>1.00770833333333</v>
      </c>
      <c r="M143" s="2" t="n">
        <f aca="false">L143^G78</f>
        <v>1.53727512818705</v>
      </c>
      <c r="N143" s="116" t="n">
        <f aca="false">H78*M142</f>
        <v>31852.617732548</v>
      </c>
      <c r="O143" s="2"/>
      <c r="P143" s="2"/>
      <c r="Q143" s="2"/>
      <c r="R143" s="2"/>
      <c r="S143" s="2"/>
      <c r="T143" s="2"/>
      <c r="U143" s="2" t="n">
        <f aca="false">F146</f>
        <v>0.00770833333333333</v>
      </c>
      <c r="V143" s="2"/>
      <c r="W143" s="2"/>
    </row>
    <row r="144" customFormat="false" ht="11.25" hidden="true" customHeight="false" outlineLevel="0" collapsed="false">
      <c r="A144" s="2"/>
      <c r="B144" s="2"/>
      <c r="C144" s="2"/>
      <c r="D144" s="2"/>
      <c r="E144" s="2"/>
      <c r="F144" s="2" t="n">
        <f aca="false">F143</f>
        <v>0.00770833333333333</v>
      </c>
      <c r="G144" s="2"/>
      <c r="H144" s="2"/>
      <c r="I144" s="2"/>
      <c r="J144" s="2"/>
      <c r="K144" s="2" t="n">
        <f aca="false">K143</f>
        <v>0.00770833333333333</v>
      </c>
      <c r="L144" s="2" t="n">
        <f aca="false">L143</f>
        <v>1.00770833333333</v>
      </c>
      <c r="M144" s="2" t="n">
        <f aca="false">L144^G79</f>
        <v>1.54912495730016</v>
      </c>
      <c r="N144" s="116" t="n">
        <f aca="false">H79*M143</f>
        <v>32098.1483275698</v>
      </c>
      <c r="O144" s="2"/>
      <c r="P144" s="2"/>
      <c r="Q144" s="2"/>
      <c r="R144" s="2"/>
      <c r="S144" s="2"/>
      <c r="T144" s="2"/>
      <c r="U144" s="2" t="n">
        <f aca="false">F147</f>
        <v>0.00770833333333333</v>
      </c>
      <c r="V144" s="2"/>
      <c r="W144" s="2"/>
    </row>
    <row r="145" customFormat="false" ht="11.25" hidden="true" customHeight="false" outlineLevel="0" collapsed="false">
      <c r="A145" s="2"/>
      <c r="B145" s="2"/>
      <c r="C145" s="2"/>
      <c r="D145" s="2"/>
      <c r="E145" s="2"/>
      <c r="F145" s="2" t="n">
        <f aca="false">F144</f>
        <v>0.00770833333333333</v>
      </c>
      <c r="G145" s="2"/>
      <c r="H145" s="2"/>
      <c r="I145" s="2"/>
      <c r="J145" s="2"/>
      <c r="K145" s="2" t="n">
        <f aca="false">K144</f>
        <v>0.00770833333333333</v>
      </c>
      <c r="L145" s="2" t="n">
        <f aca="false">L144</f>
        <v>1.00770833333333</v>
      </c>
      <c r="M145" s="2" t="n">
        <f aca="false">L145^G80</f>
        <v>1.56106612884602</v>
      </c>
      <c r="N145" s="116" t="n">
        <f aca="false">H80*M144</f>
        <v>32345.5715542614</v>
      </c>
      <c r="O145" s="2"/>
      <c r="P145" s="2"/>
      <c r="Q145" s="2"/>
      <c r="R145" s="2"/>
      <c r="S145" s="2"/>
      <c r="T145" s="2"/>
      <c r="U145" s="2" t="n">
        <f aca="false">F148</f>
        <v>0.00770833333333333</v>
      </c>
      <c r="V145" s="2"/>
      <c r="W145" s="2"/>
    </row>
    <row r="146" customFormat="false" ht="11.25" hidden="true" customHeight="false" outlineLevel="0" collapsed="false">
      <c r="A146" s="2"/>
      <c r="B146" s="2"/>
      <c r="C146" s="2"/>
      <c r="D146" s="2"/>
      <c r="E146" s="2"/>
      <c r="F146" s="2" t="n">
        <f aca="false">F145</f>
        <v>0.00770833333333333</v>
      </c>
      <c r="G146" s="2"/>
      <c r="H146" s="2"/>
      <c r="I146" s="2"/>
      <c r="J146" s="2"/>
      <c r="K146" s="2" t="n">
        <f aca="false">K145</f>
        <v>0.00770833333333333</v>
      </c>
      <c r="L146" s="2" t="n">
        <f aca="false">L145</f>
        <v>1.00770833333333</v>
      </c>
      <c r="M146" s="2" t="n">
        <f aca="false">L146^G81</f>
        <v>1.57309934692254</v>
      </c>
      <c r="N146" s="116" t="n">
        <f aca="false">H81*M145</f>
        <v>32594.9020016589</v>
      </c>
      <c r="O146" s="2"/>
      <c r="P146" s="2"/>
      <c r="Q146" s="2"/>
      <c r="R146" s="2"/>
      <c r="S146" s="2"/>
      <c r="T146" s="2"/>
      <c r="U146" s="2" t="n">
        <f aca="false">F149</f>
        <v>0.00770833333333333</v>
      </c>
      <c r="V146" s="2"/>
      <c r="W146" s="2"/>
    </row>
    <row r="147" customFormat="false" ht="11.25" hidden="true" customHeight="false" outlineLevel="0" collapsed="false">
      <c r="A147" s="2"/>
      <c r="B147" s="2"/>
      <c r="C147" s="2"/>
      <c r="D147" s="2"/>
      <c r="E147" s="2"/>
      <c r="F147" s="2" t="n">
        <f aca="false">F146</f>
        <v>0.00770833333333333</v>
      </c>
      <c r="G147" s="2"/>
      <c r="H147" s="2"/>
      <c r="I147" s="2"/>
      <c r="J147" s="2"/>
      <c r="K147" s="2" t="n">
        <f aca="false">K146</f>
        <v>0.00770833333333333</v>
      </c>
      <c r="L147" s="2" t="n">
        <f aca="false">L146</f>
        <v>1.00770833333333</v>
      </c>
      <c r="M147" s="2" t="n">
        <f aca="false">L147^G82</f>
        <v>1.58522532105507</v>
      </c>
      <c r="N147" s="116" t="n">
        <f aca="false">H82*M146</f>
        <v>32846.154371255</v>
      </c>
      <c r="O147" s="2"/>
      <c r="P147" s="2"/>
      <c r="Q147" s="2"/>
      <c r="R147" s="2"/>
      <c r="S147" s="2"/>
      <c r="T147" s="2"/>
      <c r="U147" s="2" t="n">
        <f aca="false">F150</f>
        <v>0.00770833333333333</v>
      </c>
      <c r="V147" s="2"/>
      <c r="W147" s="2"/>
    </row>
    <row r="148" customFormat="false" ht="11.25" hidden="true" customHeight="false" outlineLevel="0" collapsed="false">
      <c r="A148" s="2"/>
      <c r="B148" s="2"/>
      <c r="C148" s="2"/>
      <c r="D148" s="2"/>
      <c r="E148" s="2"/>
      <c r="F148" s="2" t="n">
        <f aca="false">F147</f>
        <v>0.00770833333333333</v>
      </c>
      <c r="G148" s="2"/>
      <c r="H148" s="2"/>
      <c r="I148" s="2"/>
      <c r="J148" s="2"/>
      <c r="K148" s="2"/>
      <c r="L148" s="2"/>
      <c r="M148" s="2"/>
      <c r="N148" s="2"/>
      <c r="O148" s="2"/>
      <c r="P148" s="2"/>
      <c r="Q148" s="2"/>
      <c r="R148" s="2"/>
      <c r="S148" s="2"/>
      <c r="T148" s="2"/>
      <c r="U148" s="2" t="n">
        <f aca="false">F83</f>
        <v>0</v>
      </c>
      <c r="V148" s="2"/>
      <c r="W148" s="2"/>
    </row>
    <row r="149" customFormat="false" ht="11.25" hidden="true" customHeight="false" outlineLevel="0" collapsed="false">
      <c r="A149" s="2"/>
      <c r="B149" s="2"/>
      <c r="C149" s="2"/>
      <c r="D149" s="2"/>
      <c r="E149" s="2"/>
      <c r="F149" s="2" t="n">
        <f aca="false">F148</f>
        <v>0.00770833333333333</v>
      </c>
      <c r="G149" s="2"/>
      <c r="H149" s="2"/>
      <c r="I149" s="2"/>
      <c r="J149" s="2"/>
      <c r="K149" s="2"/>
      <c r="L149" s="2"/>
      <c r="M149" s="2"/>
      <c r="N149" s="2"/>
      <c r="O149" s="2"/>
      <c r="P149" s="2"/>
      <c r="Q149" s="2"/>
      <c r="R149" s="2"/>
      <c r="S149" s="2"/>
      <c r="T149" s="2"/>
      <c r="U149" s="2"/>
      <c r="V149" s="2"/>
      <c r="W149" s="2"/>
    </row>
    <row r="150" customFormat="false" ht="11.25" hidden="true" customHeight="false" outlineLevel="0" collapsed="false">
      <c r="A150" s="2"/>
      <c r="B150" s="2"/>
      <c r="C150" s="2"/>
      <c r="D150" s="2"/>
      <c r="E150" s="2"/>
      <c r="F150" s="2" t="n">
        <f aca="false">F149</f>
        <v>0.00770833333333333</v>
      </c>
      <c r="G150" s="2"/>
      <c r="H150" s="2"/>
      <c r="I150" s="2"/>
      <c r="J150" s="2"/>
      <c r="K150" s="2"/>
      <c r="L150" s="2"/>
      <c r="M150" s="2"/>
      <c r="N150" s="2"/>
      <c r="O150" s="2"/>
      <c r="P150" s="2"/>
      <c r="Q150" s="2"/>
      <c r="R150" s="2"/>
      <c r="S150" s="2"/>
      <c r="T150" s="2"/>
      <c r="U150" s="2"/>
      <c r="V150" s="2"/>
      <c r="W150" s="2"/>
    </row>
    <row r="151" customFormat="false" ht="11.25" hidden="true" customHeight="false" outlineLevel="0" collapsed="false">
      <c r="A151" s="2"/>
      <c r="B151" s="2"/>
      <c r="C151" s="2"/>
      <c r="D151" s="2"/>
      <c r="E151" s="2"/>
      <c r="F151" s="2"/>
      <c r="G151" s="2"/>
      <c r="H151" s="2"/>
      <c r="I151" s="2"/>
      <c r="J151" s="2"/>
      <c r="K151" s="2"/>
      <c r="L151" s="2"/>
      <c r="M151" s="2"/>
      <c r="N151" s="2"/>
      <c r="O151" s="2"/>
      <c r="P151" s="2"/>
      <c r="Q151" s="2"/>
      <c r="R151" s="2"/>
      <c r="S151" s="2"/>
      <c r="T151" s="2"/>
      <c r="U151" s="2"/>
      <c r="V151" s="2"/>
      <c r="W151" s="2"/>
    </row>
    <row r="152" customFormat="false" ht="11.25" hidden="false" customHeight="false" outlineLevel="0" collapsed="false">
      <c r="A152" s="2"/>
      <c r="B152" s="2"/>
      <c r="C152" s="2"/>
      <c r="D152" s="2"/>
      <c r="E152" s="2"/>
      <c r="F152" s="2"/>
      <c r="G152" s="2"/>
      <c r="H152" s="2"/>
      <c r="I152" s="2"/>
      <c r="J152" s="2"/>
      <c r="K152" s="2"/>
      <c r="L152" s="2"/>
      <c r="M152" s="2"/>
      <c r="N152" s="2"/>
      <c r="O152" s="2"/>
      <c r="P152" s="2"/>
      <c r="Q152" s="2"/>
      <c r="R152" s="2"/>
      <c r="S152" s="2"/>
      <c r="T152" s="2"/>
      <c r="U152" s="2"/>
      <c r="V152" s="2"/>
      <c r="W152" s="2"/>
    </row>
    <row r="153" customFormat="false" ht="11.25" hidden="false" customHeight="false" outlineLevel="0" collapsed="false">
      <c r="A153" s="2"/>
      <c r="B153" s="2"/>
      <c r="C153" s="2"/>
      <c r="D153" s="2"/>
      <c r="E153" s="120" t="s">
        <v>51</v>
      </c>
      <c r="F153" s="121"/>
      <c r="G153" s="121"/>
      <c r="H153" s="121"/>
      <c r="I153" s="121"/>
      <c r="J153" s="122"/>
      <c r="K153" s="123"/>
      <c r="L153" s="124"/>
      <c r="M153" s="2"/>
      <c r="N153" s="2"/>
      <c r="O153" s="2"/>
      <c r="P153" s="2"/>
      <c r="Q153" s="2"/>
      <c r="R153" s="2"/>
      <c r="S153" s="2"/>
      <c r="T153" s="2"/>
      <c r="U153" s="2"/>
      <c r="V153" s="2"/>
      <c r="W153" s="2"/>
    </row>
    <row r="154" customFormat="false" ht="11.25" hidden="false" customHeight="false" outlineLevel="0" collapsed="false">
      <c r="A154" s="2"/>
      <c r="B154" s="2"/>
      <c r="C154" s="2"/>
      <c r="D154" s="2"/>
      <c r="E154" s="125" t="s">
        <v>52</v>
      </c>
      <c r="F154" s="126"/>
      <c r="G154" s="126"/>
      <c r="H154" s="126"/>
      <c r="I154" s="126"/>
      <c r="J154" s="127"/>
      <c r="K154" s="128"/>
      <c r="L154" s="129"/>
      <c r="M154" s="2"/>
      <c r="N154" s="2"/>
      <c r="O154" s="2"/>
      <c r="P154" s="2"/>
      <c r="Q154" s="2"/>
      <c r="R154" s="2"/>
      <c r="S154" s="2"/>
      <c r="T154" s="2"/>
      <c r="U154" s="2"/>
      <c r="V154" s="2"/>
      <c r="W154" s="2"/>
    </row>
    <row r="155" customFormat="false" ht="11.25" hidden="false" customHeight="false" outlineLevel="0" collapsed="false">
      <c r="A155" s="2"/>
      <c r="B155" s="2"/>
      <c r="C155" s="2"/>
      <c r="D155" s="2"/>
      <c r="E155" s="125" t="s">
        <v>53</v>
      </c>
      <c r="F155" s="127"/>
      <c r="G155" s="127"/>
      <c r="H155" s="127"/>
      <c r="I155" s="126"/>
      <c r="J155" s="127"/>
      <c r="K155" s="127"/>
      <c r="L155" s="129"/>
      <c r="M155" s="2"/>
      <c r="N155" s="2"/>
      <c r="O155" s="2"/>
      <c r="P155" s="2"/>
      <c r="Q155" s="2"/>
      <c r="R155" s="2"/>
      <c r="S155" s="2"/>
      <c r="T155" s="2"/>
      <c r="U155" s="2"/>
      <c r="V155" s="2"/>
      <c r="W155" s="2"/>
    </row>
    <row r="156" customFormat="false" ht="12" hidden="false" customHeight="false" outlineLevel="0" collapsed="false">
      <c r="A156" s="2"/>
      <c r="B156" s="2"/>
      <c r="C156" s="2"/>
      <c r="D156" s="2"/>
      <c r="E156" s="130" t="s">
        <v>54</v>
      </c>
      <c r="F156" s="131"/>
      <c r="G156" s="131"/>
      <c r="H156" s="131"/>
      <c r="I156" s="131"/>
      <c r="J156" s="132"/>
      <c r="K156" s="133"/>
      <c r="L156" s="134"/>
      <c r="M156" s="2"/>
      <c r="N156" s="2"/>
      <c r="O156" s="2"/>
      <c r="P156" s="2"/>
      <c r="Q156" s="2"/>
      <c r="R156" s="2"/>
      <c r="S156" s="2"/>
      <c r="T156" s="2"/>
      <c r="U156" s="2"/>
      <c r="V156" s="2"/>
      <c r="W156" s="2"/>
    </row>
    <row r="157" customFormat="false" ht="11.25" hidden="false" customHeight="false" outlineLevel="0" collapsed="false">
      <c r="A157" s="2"/>
      <c r="B157" s="2"/>
      <c r="C157" s="2"/>
      <c r="D157" s="2"/>
      <c r="E157" s="2"/>
      <c r="F157" s="2"/>
      <c r="G157" s="2"/>
      <c r="H157" s="2"/>
      <c r="I157" s="2"/>
      <c r="J157" s="2"/>
      <c r="K157" s="2"/>
      <c r="L157" s="2"/>
      <c r="M157" s="2"/>
      <c r="N157" s="2"/>
      <c r="O157" s="2"/>
      <c r="P157" s="2"/>
      <c r="Q157" s="2"/>
      <c r="R157" s="2"/>
      <c r="S157" s="2"/>
      <c r="T157" s="2"/>
      <c r="U157" s="2"/>
      <c r="V157" s="2"/>
      <c r="W157" s="2"/>
    </row>
    <row r="158" customFormat="false" ht="11.25" hidden="false" customHeight="false" outlineLevel="0" collapsed="false">
      <c r="A158" s="2"/>
      <c r="B158" s="2"/>
      <c r="C158" s="2"/>
      <c r="D158" s="2"/>
      <c r="E158" s="2"/>
      <c r="F158" s="2"/>
      <c r="G158" s="2"/>
      <c r="H158" s="2"/>
      <c r="I158" s="2"/>
      <c r="J158" s="2"/>
      <c r="K158" s="2"/>
      <c r="L158" s="2"/>
      <c r="M158" s="2"/>
      <c r="N158" s="2"/>
      <c r="O158" s="2"/>
      <c r="P158" s="2"/>
      <c r="Q158" s="2"/>
      <c r="R158" s="2"/>
      <c r="S158" s="2"/>
      <c r="T158" s="2"/>
      <c r="U158" s="2"/>
      <c r="V158" s="2"/>
      <c r="W158" s="2"/>
    </row>
  </sheetData>
  <sheetProtection sheet="true" password="cd6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32" activeCellId="0" sqref="B32:H32"/>
    </sheetView>
  </sheetViews>
  <sheetFormatPr defaultColWidth="9.13671875" defaultRowHeight="14.25" zeroHeight="false" outlineLevelRow="0" outlineLevelCol="0"/>
  <cols>
    <col collapsed="false" customWidth="false" hidden="false" outlineLevel="0" max="257" min="1" style="135" width="9.14"/>
  </cols>
  <sheetData>
    <row r="1" customFormat="false" ht="15" hidden="false" customHeight="false" outlineLevel="0" collapsed="false"/>
    <row r="2" customFormat="false" ht="15.75" hidden="false" customHeight="false" outlineLevel="0" collapsed="false">
      <c r="D2" s="136" t="s">
        <v>55</v>
      </c>
      <c r="E2" s="136"/>
      <c r="F2" s="136"/>
      <c r="G2" s="136"/>
      <c r="I2" s="137" t="s">
        <v>56</v>
      </c>
      <c r="J2" s="138"/>
      <c r="K2" s="138"/>
      <c r="L2" s="138"/>
      <c r="M2" s="138"/>
      <c r="N2" s="138"/>
      <c r="O2" s="139"/>
    </row>
    <row r="4" customFormat="false" ht="14.25" hidden="false" customHeight="false" outlineLevel="0" collapsed="false">
      <c r="B4" s="135" t="s">
        <v>57</v>
      </c>
    </row>
    <row r="5" customFormat="false" ht="14.25" hidden="false" customHeight="false" outlineLevel="0" collapsed="false">
      <c r="B5" s="135" t="s">
        <v>58</v>
      </c>
    </row>
    <row r="6" customFormat="false" ht="14.25" hidden="false" customHeight="false" outlineLevel="0" collapsed="false">
      <c r="B6" s="135" t="s">
        <v>59</v>
      </c>
    </row>
    <row r="7" customFormat="false" ht="14.25" hidden="false" customHeight="false" outlineLevel="0" collapsed="false">
      <c r="B7" s="135" t="s">
        <v>60</v>
      </c>
    </row>
    <row r="8" customFormat="false" ht="14.25" hidden="false" customHeight="false" outlineLevel="0" collapsed="false">
      <c r="B8" s="135" t="s">
        <v>61</v>
      </c>
    </row>
    <row r="9" customFormat="false" ht="14.25" hidden="false" customHeight="false" outlineLevel="0" collapsed="false">
      <c r="B9" s="135" t="s">
        <v>62</v>
      </c>
    </row>
    <row r="10" customFormat="false" ht="14.25" hidden="false" customHeight="false" outlineLevel="0" collapsed="false">
      <c r="B10" s="135" t="s">
        <v>63</v>
      </c>
    </row>
    <row r="11" customFormat="false" ht="14.25" hidden="false" customHeight="false" outlineLevel="0" collapsed="false">
      <c r="B11" s="135" t="s">
        <v>64</v>
      </c>
    </row>
    <row r="12" customFormat="false" ht="14.25" hidden="false" customHeight="false" outlineLevel="0" collapsed="false">
      <c r="B12" s="135" t="s">
        <v>65</v>
      </c>
    </row>
    <row r="13" customFormat="false" ht="14.25" hidden="false" customHeight="false" outlineLevel="0" collapsed="false">
      <c r="B13" s="135" t="s">
        <v>66</v>
      </c>
    </row>
    <row r="14" customFormat="false" ht="15" hidden="false" customHeight="false" outlineLevel="0" collapsed="false"/>
    <row r="15" customFormat="false" ht="14.25" hidden="false" customHeight="false" outlineLevel="0" collapsed="false">
      <c r="B15" s="140" t="s">
        <v>67</v>
      </c>
      <c r="C15" s="141"/>
      <c r="D15" s="141"/>
      <c r="E15" s="141"/>
      <c r="F15" s="141"/>
      <c r="G15" s="141"/>
      <c r="H15" s="142"/>
      <c r="I15" s="143"/>
      <c r="J15" s="144" t="s">
        <v>51</v>
      </c>
      <c r="K15" s="145"/>
      <c r="L15" s="145"/>
      <c r="M15" s="145"/>
      <c r="N15" s="145"/>
      <c r="O15" s="146"/>
      <c r="P15" s="147"/>
      <c r="Q15" s="148"/>
      <c r="R15" s="149"/>
    </row>
    <row r="16" customFormat="false" ht="14.25" hidden="false" customHeight="false" outlineLevel="0" collapsed="false">
      <c r="B16" s="150" t="s">
        <v>68</v>
      </c>
      <c r="C16" s="151"/>
      <c r="D16" s="151"/>
      <c r="E16" s="151"/>
      <c r="F16" s="151"/>
      <c r="G16" s="151"/>
      <c r="H16" s="152"/>
      <c r="I16" s="143"/>
      <c r="J16" s="153" t="s">
        <v>52</v>
      </c>
      <c r="K16" s="154"/>
      <c r="L16" s="154"/>
      <c r="M16" s="154"/>
      <c r="N16" s="154"/>
      <c r="O16" s="155"/>
      <c r="P16" s="156"/>
      <c r="Q16" s="157"/>
      <c r="R16" s="158"/>
    </row>
    <row r="17" customFormat="false" ht="14.25" hidden="false" customHeight="false" outlineLevel="0" collapsed="false">
      <c r="B17" s="150" t="s">
        <v>69</v>
      </c>
      <c r="C17" s="151"/>
      <c r="D17" s="151"/>
      <c r="E17" s="151"/>
      <c r="F17" s="151"/>
      <c r="G17" s="151"/>
      <c r="H17" s="152"/>
      <c r="I17" s="143"/>
      <c r="J17" s="153" t="s">
        <v>53</v>
      </c>
      <c r="K17" s="155"/>
      <c r="L17" s="155"/>
      <c r="M17" s="155"/>
      <c r="N17" s="154"/>
      <c r="O17" s="155"/>
      <c r="P17" s="155"/>
      <c r="Q17" s="157"/>
      <c r="R17" s="158"/>
    </row>
    <row r="18" customFormat="false" ht="15" hidden="false" customHeight="false" outlineLevel="0" collapsed="false">
      <c r="B18" s="150"/>
      <c r="C18" s="151"/>
      <c r="D18" s="151"/>
      <c r="E18" s="151"/>
      <c r="F18" s="151"/>
      <c r="G18" s="151"/>
      <c r="H18" s="152"/>
      <c r="I18" s="143"/>
      <c r="J18" s="159" t="s">
        <v>54</v>
      </c>
      <c r="K18" s="160"/>
      <c r="L18" s="160"/>
      <c r="M18" s="160"/>
      <c r="N18" s="160"/>
      <c r="O18" s="161"/>
      <c r="P18" s="162"/>
      <c r="Q18" s="163"/>
      <c r="R18" s="164"/>
    </row>
    <row r="19" customFormat="false" ht="15" hidden="false" customHeight="false" outlineLevel="0" collapsed="false">
      <c r="B19" s="165" t="s">
        <v>70</v>
      </c>
      <c r="C19" s="166"/>
      <c r="D19" s="166"/>
      <c r="E19" s="166"/>
      <c r="F19" s="167"/>
      <c r="G19" s="168"/>
      <c r="H19" s="169"/>
      <c r="I19" s="143"/>
      <c r="M19" s="170" t="s">
        <v>16</v>
      </c>
      <c r="N19" s="171"/>
      <c r="O19" s="171"/>
      <c r="P19" s="172"/>
    </row>
    <row r="20" customFormat="false" ht="14.25" hidden="false" customHeight="false" outlineLevel="0" collapsed="false">
      <c r="B20" s="173"/>
      <c r="C20" s="173"/>
      <c r="D20" s="173"/>
      <c r="E20" s="173"/>
      <c r="F20" s="173"/>
      <c r="G20" s="173"/>
      <c r="H20" s="174"/>
      <c r="I20" s="143"/>
      <c r="M20" s="175" t="s">
        <v>18</v>
      </c>
      <c r="N20" s="176" t="s">
        <v>19</v>
      </c>
      <c r="O20" s="176"/>
      <c r="P20" s="177"/>
    </row>
    <row r="21" customFormat="false" ht="14.25" hidden="false" customHeight="false" outlineLevel="0" collapsed="false">
      <c r="B21" s="173" t="s">
        <v>71</v>
      </c>
      <c r="C21" s="173"/>
      <c r="D21" s="173"/>
      <c r="E21" s="173"/>
      <c r="F21" s="173"/>
      <c r="G21" s="173"/>
      <c r="H21" s="174"/>
      <c r="I21" s="143"/>
      <c r="M21" s="178" t="s">
        <v>23</v>
      </c>
      <c r="N21" s="179"/>
      <c r="O21" s="179"/>
      <c r="P21" s="180"/>
    </row>
    <row r="23" customFormat="false" ht="14.25" hidden="false" customHeight="false" outlineLevel="0" collapsed="false">
      <c r="B23" s="135" t="s">
        <v>72</v>
      </c>
    </row>
    <row r="24" customFormat="false" ht="14.25" hidden="false" customHeight="false" outlineLevel="0" collapsed="false">
      <c r="B24" s="135" t="s">
        <v>73</v>
      </c>
    </row>
    <row r="25" customFormat="false" ht="15" hidden="false" customHeight="false" outlineLevel="0" collapsed="false"/>
    <row r="26" customFormat="false" ht="15.75" hidden="false" customHeight="false" outlineLevel="0" collapsed="false">
      <c r="B26" s="181" t="s">
        <v>74</v>
      </c>
      <c r="C26" s="182"/>
      <c r="D26" s="182"/>
      <c r="E26" s="182"/>
      <c r="F26" s="182"/>
      <c r="G26" s="182"/>
      <c r="H26" s="182"/>
      <c r="I26" s="182"/>
      <c r="J26" s="183"/>
    </row>
    <row r="27" customFormat="false" ht="15" hidden="false" customHeight="false" outlineLevel="0" collapsed="false"/>
    <row r="28" customFormat="false" ht="15.75" hidden="false" customHeight="false" outlineLevel="0" collapsed="false">
      <c r="C28" s="181" t="s">
        <v>75</v>
      </c>
      <c r="D28" s="182"/>
      <c r="E28" s="182"/>
      <c r="F28" s="182"/>
      <c r="G28" s="182"/>
      <c r="H28" s="182"/>
      <c r="I28" s="182"/>
      <c r="J28" s="182"/>
      <c r="K28" s="183"/>
    </row>
    <row r="29" customFormat="false" ht="15" hidden="false" customHeight="false" outlineLevel="0" collapsed="false"/>
    <row r="30" customFormat="false" ht="15.75" hidden="false" customHeight="false" outlineLevel="0" collapsed="false">
      <c r="C30" s="181" t="s">
        <v>76</v>
      </c>
      <c r="D30" s="182"/>
      <c r="E30" s="182"/>
      <c r="F30" s="182"/>
      <c r="G30" s="183"/>
      <c r="H30" s="184"/>
    </row>
    <row r="31" customFormat="false" ht="15" hidden="false" customHeight="false" outlineLevel="0" collapsed="false"/>
    <row r="32" customFormat="false" ht="16.5" hidden="false" customHeight="false" outlineLevel="0" collapsed="false">
      <c r="B32" s="185" t="s">
        <v>56</v>
      </c>
      <c r="C32" s="186"/>
      <c r="D32" s="186"/>
      <c r="E32" s="186"/>
      <c r="F32" s="186"/>
      <c r="G32" s="186"/>
      <c r="H32" s="184"/>
    </row>
  </sheetData>
  <sheetProtection sheet="true" password="cd6c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1T03:19:14Z</dcterms:created>
  <dc:creator>RAMACHANDRA SHENOI</dc:creator>
  <dc:description/>
  <dc:language>en-US</dc:language>
  <cp:lastModifiedBy>RAMACHANDRA SHENOI</cp:lastModifiedBy>
  <dcterms:modified xsi:type="dcterms:W3CDTF">2012-03-19T07:53:41Z</dcterms:modified>
  <cp:revision>0</cp:revision>
  <dc:subject/>
  <dc:title/>
</cp:coreProperties>
</file>