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 360m" sheetId="1" state="visible" r:id="rId2"/>
    <sheet name="explan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EMI IN TERMS OF FD AND RD </t>
  </si>
  <si>
    <t xml:space="preserve">INPUT @ YELLOW CELLS</t>
  </si>
  <si>
    <t xml:space="preserve">LOAN AMOUNT</t>
  </si>
  <si>
    <t xml:space="preserve">PERIOD</t>
  </si>
  <si>
    <t xml:space="preserve">INTEREST</t>
  </si>
  <si>
    <t xml:space="preserve">NOTE</t>
  </si>
  <si>
    <t xml:space="preserve">&gt;&gt;&gt;&gt;</t>
  </si>
  <si>
    <t xml:space="preserve">THIS WORKSHEET IS PREPARED FOR EDUCATIVE PURPOSE ONLY</t>
  </si>
  <si>
    <t xml:space="preserve">EMI USING  PMT FUNCTION:</t>
  </si>
  <si>
    <t xml:space="preserve">THIS IS ALSO MEANT TO PROVE THAT EACH RUPEE OF YOUR EMI</t>
  </si>
  <si>
    <t xml:space="preserve">GETS THE BENEFIT OF THE SAME INTEREST AND SAME STYLE OF COMPOUNDING.</t>
  </si>
  <si>
    <t xml:space="preserve">NOW EXAMINE THE EMI USING FD (CUMULATIVE) AND RD SCHEME.   Note: INTEREST IS COMPOUNDED MONTHLY</t>
  </si>
  <si>
    <t xml:space="preserve">(EMI FOR THE ABOVE DATA.)</t>
  </si>
  <si>
    <t xml:space="preserve">IF YOUR INTEREST RATE IS 17% COMPOUNDED MONTHLY, YOUR EMI ALSO</t>
  </si>
  <si>
    <t xml:space="preserve">EARNS 17% COMPOUNDED MONTHLY.  EXAMINE THE RD SEGMENT.</t>
  </si>
  <si>
    <t xml:space="preserve">CLICK  THE EXPLANATION SHEET FOR FURTHER DETAILS</t>
  </si>
  <si>
    <t xml:space="preserve">THE FORMULA FOR EMI WILL BE:</t>
  </si>
  <si>
    <t xml:space="preserve">(N+1)</t>
  </si>
  <si>
    <t xml:space="preserve">Downloaded from AllBankingSolutions.com</t>
  </si>
  <si>
    <t xml:space="preserve">(A)</t>
  </si>
  <si>
    <t xml:space="preserve">MATURITY VALUE OF LOAN AMOUNT FOR ( N + 1 )MONTHS</t>
  </si>
  <si>
    <t xml:space="preserve">&lt;&lt;FD CUMULATIVE VALUE</t>
  </si>
  <si>
    <t xml:space="preserve">Developed by :  Your Name and email address</t>
  </si>
  <si>
    <t xml:space="preserve">v ramachandra shenoi</t>
  </si>
  <si>
    <t xml:space="preserve">email address: veearess@gmail.com</t>
  </si>
  <si>
    <t xml:space="preserve">(B)</t>
  </si>
  <si>
    <t xml:space="preserve">MATURITY VALUE OF RD INSTALMENT  RS.1,  FOR N MONTHS</t>
  </si>
  <si>
    <t xml:space="preserve">&lt;&lt; RD VALUE </t>
  </si>
  <si>
    <t xml:space="preserve">EMI WILL BE   (A)   /   (B)</t>
  </si>
  <si>
    <t xml:space="preserve">&lt;&lt;(A) / (B)</t>
  </si>
  <si>
    <t xml:space="preserve">WHAT YOU OWE</t>
  </si>
  <si>
    <t xml:space="preserve">WHAT YOU OWE TO THE LENDER</t>
  </si>
  <si>
    <t xml:space="preserve">HOW YOUR EMI INSTALMENTS ARE  GIVEN BENEFITS</t>
  </si>
  <si>
    <t xml:space="preserve">AT THE END OF EACH</t>
  </si>
  <si>
    <t xml:space="preserve">AMORTISATION CHART</t>
  </si>
  <si>
    <t xml:space="preserve">WHEN NO REPAYMENT IS MADE</t>
  </si>
  <si>
    <t xml:space="preserve">MONTH</t>
  </si>
  <si>
    <t xml:space="preserve">FD CUMULATIVE</t>
  </si>
  <si>
    <t xml:space="preserve">RD SEGMENT</t>
  </si>
  <si>
    <t xml:space="preserve">BALANCE </t>
  </si>
  <si>
    <t xml:space="preserve">VALUE</t>
  </si>
  <si>
    <t xml:space="preserve">EMI</t>
  </si>
  <si>
    <t xml:space="preserve">PROGRESSIVE</t>
  </si>
  <si>
    <t xml:space="preserve">RD BALANCE</t>
  </si>
  <si>
    <t xml:space="preserve">OUTSTANDING</t>
  </si>
  <si>
    <t xml:space="preserve">PRINCIPAL</t>
  </si>
  <si>
    <t xml:space="preserve">BALANCE</t>
  </si>
  <si>
    <t xml:space="preserve">VALUE OF EMI</t>
  </si>
  <si>
    <t xml:space="preserve">ACCRUAL</t>
  </si>
  <si>
    <t xml:space="preserve">(DIFFERENCE</t>
  </si>
  <si>
    <t xml:space="preserve">month</t>
  </si>
  <si>
    <t xml:space="preserve">(PROGRESSIVE)</t>
  </si>
  <si>
    <t xml:space="preserve">OF FD AND RD)</t>
  </si>
  <si>
    <t xml:space="preserve">prepared and presented by:  veearess@gmail.com</t>
  </si>
  <si>
    <t xml:space="preserve">Disclaimer : This is a free tool.  All efforts have been made so that it can be of use to the maximum </t>
  </si>
  <si>
    <t xml:space="preserve">users and is accurate as far as possible.  However, in case, any inaccuracy is found, neither </t>
  </si>
  <si>
    <t xml:space="preserve">AllBankingSolutions.com nor the developer of the tool will be responsible for any loss or </t>
  </si>
  <si>
    <t xml:space="preserve">inconvenience caused on this account</t>
  </si>
  <si>
    <t xml:space="preserve">EXPLANATION OF THE CONCEPT</t>
  </si>
  <si>
    <t xml:space="preserve">(THIS EXPLANATION IS FOR THE PERIOD 60 MONTHS)</t>
  </si>
  <si>
    <t xml:space="preserve">The lender agrees to lend an amount at a certain interest rate, compounded monthly.</t>
  </si>
  <si>
    <t xml:space="preserve">The loan is required to be cleared over a period.   In this case the period is 60 months.</t>
  </si>
  <si>
    <t xml:space="preserve">The repayment of loan starts from 1 month after the loan date.  Hence the deal becomes for 61 months.</t>
  </si>
  <si>
    <t xml:space="preserve">The lender accounts his lumpsum loan, as FD (cumulative sheme) and applies interest at agreed rate, at monthly rests.</t>
  </si>
  <si>
    <t xml:space="preserve">The lender insists to open an RD account and agrees to pay interest at the same rate as that of loan, and at monthly rests.</t>
  </si>
  <si>
    <t xml:space="preserve">The installment of the RD is EMI amount (see how it is worked out, see the formula part)</t>
  </si>
  <si>
    <t xml:space="preserve">The FD folio is placed on the left side, and RD folio is placed on right side.</t>
  </si>
  <si>
    <t xml:space="preserve">The course of FD is coloured RED and course of RD is placed on the right, coloured GREEN</t>
  </si>
  <si>
    <t xml:space="preserve">The balance in the FD folio, at the end of each month is amount due to the lender, and the balance in RD folio  repayment of loan.</t>
  </si>
  <si>
    <t xml:space="preserve">The difference between the FD folio and the RD folio, is the balance due by the borrower.   This is available on monthly basis.</t>
  </si>
  <si>
    <t xml:space="preserve">AND ON THE 61ST MONTH THE VALUE OF FD AND RD BECOMES EQUAL.</t>
  </si>
  <si>
    <t xml:space="preserve">AND THE DIFFERENCE BETWEEN FD AND RD BECOMES ZERO.</t>
  </si>
  <si>
    <t xml:space="preserve">AND THE LOAN GETS CLEARANCE STATUS.</t>
  </si>
  <si>
    <t xml:space="preserve">THE CHART IS FOR ILLUSTRATION PURPOSES.</t>
  </si>
  <si>
    <t xml:space="preserve">AFTER A LONG, LONG  TIME, THE LENDER  WORKED OUT A SOLUTION.</t>
  </si>
  <si>
    <t xml:space="preserve">The lender felt that if the amount of RD, which is the present EMI, is directly  put into  the  loan account,</t>
  </si>
  <si>
    <t xml:space="preserve">The EMI gets the benefits and advantages of the interest rate, and the same style of compounding.</t>
  </si>
  <si>
    <t xml:space="preserve">AND THUS  EVOLVED THE PRESENT SO CALLED  AMORTISATION SCHEDULE.</t>
  </si>
  <si>
    <t xml:space="preserve">LOOK AT THE BALANCES AT FD RD COMBINATION AND THE AMORTISATION.</t>
  </si>
  <si>
    <t xml:space="preserve">IT EXPLAINS THE VALIDITY OF THE CONCEPT.</t>
  </si>
  <si>
    <t xml:space="preserve">explanation for 360 months schedule.</t>
  </si>
  <si>
    <t xml:space="preserve">The chart enables to the course of the loan upto 360 months.</t>
  </si>
  <si>
    <t xml:space="preserve">The EMI value changes with every change in Data.</t>
  </si>
  <si>
    <t xml:space="preserve">When the period is, say, 75 months, the EMI is automatically calculated.</t>
  </si>
  <si>
    <t xml:space="preserve">The FD cumulative, and RD value becomes equal, and balance outstanding becomes 0, in both FD RD segment and amortisation chart.</t>
  </si>
  <si>
    <t xml:space="preserve">The RD segment earns attractive interest in case of longer period EMI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[RED]\-0.00\ "/>
    <numFmt numFmtId="166" formatCode="General"/>
    <numFmt numFmtId="167" formatCode="&quot;Rs. &quot;#,##0.00;[RED]&quot;Rs. -&quot;#,##0.00"/>
    <numFmt numFmtId="168" formatCode="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9"/>
      <color rgb="FF0000FF"/>
      <name val="Calibri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Verdana"/>
      <family val="2"/>
    </font>
    <font>
      <b val="true"/>
      <sz val="9"/>
      <color rgb="FF0066CC"/>
      <name val="Arial"/>
      <family val="2"/>
    </font>
    <font>
      <sz val="8"/>
      <color rgb="FF000000"/>
      <name val="Verdana"/>
      <family val="2"/>
    </font>
    <font>
      <b val="true"/>
      <sz val="8"/>
      <color rgb="FF993300"/>
      <name val="Lucida Handwriting"/>
      <family val="4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339966"/>
      <name val="Arial"/>
      <family val="2"/>
    </font>
    <font>
      <sz val="8"/>
      <color rgb="FFFF0000"/>
      <name val="Arial"/>
      <family val="2"/>
    </font>
    <font>
      <sz val="8"/>
      <color rgb="FF339966"/>
      <name val="Arial"/>
      <family val="2"/>
    </font>
    <font>
      <b val="true"/>
      <sz val="8"/>
      <color rgb="FF993300"/>
      <name val="Arial"/>
      <family val="2"/>
    </font>
    <font>
      <sz val="11"/>
      <color rgb="FF000000"/>
      <name val="Lucida Handwriting"/>
      <family val="4"/>
    </font>
    <font>
      <sz val="11"/>
      <color rgb="FF000000"/>
      <name val="Arial"/>
      <family val="2"/>
    </font>
    <font>
      <sz val="8"/>
      <color rgb="FF003366"/>
      <name val="Arial"/>
      <family val="2"/>
    </font>
    <font>
      <sz val="9"/>
      <color rgb="FF003366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28"/>
    <col collapsed="false" customWidth="true" hidden="true" outlineLevel="0" max="2" min="2" style="1" width="8.96"/>
    <col collapsed="false" customWidth="true" hidden="false" outlineLevel="0" max="3" min="3" style="1" width="17.56"/>
    <col collapsed="false" customWidth="true" hidden="true" outlineLevel="0" max="4" min="4" style="1" width="8.96"/>
    <col collapsed="false" customWidth="true" hidden="false" outlineLevel="0" max="5" min="5" style="1" width="12.42"/>
    <col collapsed="false" customWidth="true" hidden="false" outlineLevel="0" max="6" min="6" style="1" width="15.85"/>
    <col collapsed="false" customWidth="false" hidden="false" outlineLevel="0" max="8" min="7" style="1" width="9.14"/>
    <col collapsed="false" customWidth="true" hidden="false" outlineLevel="0" max="9" min="9" style="1" width="10.13"/>
    <col collapsed="false" customWidth="true" hidden="false" outlineLevel="0" max="10" min="10" style="1" width="14.41"/>
    <col collapsed="false" customWidth="true" hidden="false" outlineLevel="0" max="11" min="11" style="1" width="12.85"/>
    <col collapsed="false" customWidth="true" hidden="false" outlineLevel="0" max="12" min="12" style="1" width="13.7"/>
    <col collapsed="false" customWidth="true" hidden="false" outlineLevel="0" max="13" min="13" style="1" width="6.99"/>
    <col collapsed="false" customWidth="true" hidden="false" outlineLevel="0" max="14" min="14" style="1" width="15.85"/>
    <col collapsed="false" customWidth="true" hidden="false" outlineLevel="0" max="15" min="15" style="1" width="9.56"/>
    <col collapsed="false" customWidth="true" hidden="false" outlineLevel="0" max="16" min="16" style="1" width="11.56"/>
    <col collapsed="false" customWidth="true" hidden="false" outlineLevel="0" max="17" min="17" style="1" width="10.28"/>
    <col collapsed="false" customWidth="false" hidden="false" outlineLevel="0" max="18" min="18" style="1" width="9.14"/>
    <col collapsed="false" customWidth="true" hidden="false" outlineLevel="0" max="19" min="19" style="1" width="14.41"/>
    <col collapsed="false" customWidth="false" hidden="false" outlineLevel="0" max="20" min="20" style="1" width="9.14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3" t="s">
        <v>0</v>
      </c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false" outlineLevel="0" collapsed="false">
      <c r="A2" s="6" t="s">
        <v>1</v>
      </c>
      <c r="B2" s="6"/>
      <c r="C2" s="6"/>
      <c r="D2" s="2"/>
      <c r="E2" s="2"/>
      <c r="F2" s="2"/>
      <c r="G2" s="2" t="s">
        <v>2</v>
      </c>
      <c r="H2" s="2" t="s">
        <v>3</v>
      </c>
      <c r="I2" s="2" t="s">
        <v>4</v>
      </c>
      <c r="J2" s="2"/>
      <c r="K2" s="2"/>
      <c r="L2" s="7" t="s">
        <v>5</v>
      </c>
      <c r="M2" s="8" t="s">
        <v>6</v>
      </c>
      <c r="N2" s="9" t="s">
        <v>7</v>
      </c>
      <c r="O2" s="10"/>
      <c r="P2" s="10"/>
      <c r="Q2" s="10"/>
      <c r="R2" s="10"/>
      <c r="S2" s="11"/>
      <c r="T2" s="2"/>
      <c r="U2" s="2"/>
      <c r="V2" s="2"/>
      <c r="W2" s="2"/>
    </row>
    <row r="3" customFormat="false" ht="12" hidden="false" customHeight="false" outlineLevel="0" collapsed="false">
      <c r="A3" s="2"/>
      <c r="B3" s="2"/>
      <c r="C3" s="2"/>
      <c r="D3" s="2"/>
      <c r="E3" s="2" t="s">
        <v>8</v>
      </c>
      <c r="F3" s="2"/>
      <c r="G3" s="12" t="n">
        <v>2500000</v>
      </c>
      <c r="H3" s="12" t="n">
        <v>360</v>
      </c>
      <c r="I3" s="13" t="n">
        <v>11</v>
      </c>
      <c r="J3" s="14" t="n">
        <f aca="false">PMT(I3/1200,H3,-G3,1,0)</f>
        <v>23808.0845331677</v>
      </c>
      <c r="K3" s="2"/>
      <c r="L3" s="2"/>
      <c r="M3" s="2"/>
      <c r="N3" s="15" t="s">
        <v>9</v>
      </c>
      <c r="O3" s="16"/>
      <c r="P3" s="16"/>
      <c r="Q3" s="16"/>
      <c r="R3" s="16"/>
      <c r="S3" s="17"/>
      <c r="T3" s="2"/>
      <c r="U3" s="2"/>
      <c r="V3" s="2"/>
      <c r="W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15" t="s">
        <v>10</v>
      </c>
      <c r="O4" s="16"/>
      <c r="P4" s="16"/>
      <c r="Q4" s="16"/>
      <c r="R4" s="16"/>
      <c r="S4" s="17"/>
      <c r="T4" s="2"/>
      <c r="U4" s="2"/>
      <c r="V4" s="2"/>
      <c r="W4" s="2"/>
    </row>
    <row r="5" customFormat="false" ht="11.25" hidden="false" customHeight="false" outlineLevel="0" collapsed="false">
      <c r="A5" s="2"/>
      <c r="B5" s="2"/>
      <c r="C5" s="2" t="s">
        <v>11</v>
      </c>
      <c r="D5" s="2"/>
      <c r="E5" s="2"/>
      <c r="F5" s="2"/>
      <c r="G5" s="2"/>
      <c r="H5" s="2"/>
      <c r="I5" s="2"/>
      <c r="J5" s="2"/>
      <c r="K5" s="2"/>
      <c r="L5" s="2"/>
      <c r="M5" s="2"/>
      <c r="N5" s="15"/>
      <c r="O5" s="16"/>
      <c r="P5" s="16"/>
      <c r="Q5" s="16"/>
      <c r="R5" s="16"/>
      <c r="S5" s="17"/>
      <c r="T5" s="2"/>
      <c r="U5" s="2"/>
      <c r="V5" s="2"/>
      <c r="W5" s="2"/>
    </row>
    <row r="6" customFormat="false" ht="11.25" hidden="false" customHeight="false" outlineLevel="0" collapsed="false">
      <c r="A6" s="2"/>
      <c r="B6" s="2"/>
      <c r="C6" s="18" t="s">
        <v>12</v>
      </c>
      <c r="D6" s="19"/>
      <c r="E6" s="19"/>
      <c r="F6" s="19"/>
      <c r="G6" s="19"/>
      <c r="H6" s="19"/>
      <c r="I6" s="19"/>
      <c r="J6" s="20"/>
      <c r="K6" s="2"/>
      <c r="L6" s="2"/>
      <c r="M6" s="2"/>
      <c r="N6" s="15" t="s">
        <v>13</v>
      </c>
      <c r="O6" s="16"/>
      <c r="P6" s="16"/>
      <c r="Q6" s="16"/>
      <c r="R6" s="16"/>
      <c r="S6" s="17"/>
      <c r="T6" s="2"/>
      <c r="U6" s="2"/>
      <c r="V6" s="2"/>
      <c r="W6" s="2"/>
    </row>
    <row r="7" customFormat="false" ht="12" hidden="false" customHeight="false" outlineLevel="0" collapsed="false">
      <c r="A7" s="2"/>
      <c r="B7" s="2"/>
      <c r="C7" s="21"/>
      <c r="D7" s="22"/>
      <c r="E7" s="22"/>
      <c r="F7" s="22"/>
      <c r="G7" s="22"/>
      <c r="H7" s="22"/>
      <c r="I7" s="22"/>
      <c r="J7" s="23"/>
      <c r="K7" s="2"/>
      <c r="L7" s="2"/>
      <c r="M7" s="2"/>
      <c r="N7" s="24" t="s">
        <v>14</v>
      </c>
      <c r="O7" s="25"/>
      <c r="P7" s="25"/>
      <c r="Q7" s="25"/>
      <c r="R7" s="25"/>
      <c r="S7" s="26"/>
      <c r="T7" s="2"/>
      <c r="U7" s="2"/>
      <c r="V7" s="2"/>
      <c r="W7" s="2"/>
    </row>
    <row r="8" customFormat="false" ht="12" hidden="false" customHeight="false" outlineLevel="0" collapsed="false">
      <c r="A8" s="2"/>
      <c r="B8" s="2"/>
      <c r="C8" s="21"/>
      <c r="D8" s="22"/>
      <c r="E8" s="22"/>
      <c r="F8" s="22" t="s">
        <v>2</v>
      </c>
      <c r="G8" s="22" t="s">
        <v>3</v>
      </c>
      <c r="H8" s="22" t="s">
        <v>4</v>
      </c>
      <c r="I8" s="22"/>
      <c r="J8" s="23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.75" hidden="false" customHeight="false" outlineLevel="0" collapsed="false">
      <c r="A9" s="2"/>
      <c r="B9" s="2"/>
      <c r="C9" s="21"/>
      <c r="D9" s="22"/>
      <c r="E9" s="22"/>
      <c r="F9" s="27" t="n">
        <f aca="false">G3</f>
        <v>2500000</v>
      </c>
      <c r="G9" s="27" t="n">
        <f aca="false">H3+1</f>
        <v>361</v>
      </c>
      <c r="H9" s="27" t="n">
        <f aca="false">I3</f>
        <v>11</v>
      </c>
      <c r="I9" s="22"/>
      <c r="J9" s="23"/>
      <c r="K9" s="2"/>
      <c r="L9" s="28" t="s">
        <v>15</v>
      </c>
      <c r="M9" s="29"/>
      <c r="N9" s="30"/>
      <c r="O9" s="31"/>
      <c r="P9" s="2"/>
      <c r="Q9" s="32"/>
      <c r="R9" s="32"/>
      <c r="S9" s="32"/>
      <c r="T9" s="33"/>
      <c r="U9" s="2"/>
      <c r="V9" s="2"/>
      <c r="W9" s="2"/>
    </row>
    <row r="10" customFormat="false" ht="12" hidden="false" customHeight="false" outlineLevel="0" collapsed="false">
      <c r="A10" s="2"/>
      <c r="B10" s="2"/>
      <c r="C10" s="21" t="s">
        <v>16</v>
      </c>
      <c r="D10" s="22"/>
      <c r="E10" s="22"/>
      <c r="F10" s="22"/>
      <c r="G10" s="27" t="s">
        <v>17</v>
      </c>
      <c r="H10" s="22"/>
      <c r="I10" s="22"/>
      <c r="J10" s="23"/>
      <c r="K10" s="2"/>
      <c r="L10" s="2"/>
      <c r="M10" s="2"/>
      <c r="N10" s="2"/>
      <c r="O10" s="34" t="s">
        <v>18</v>
      </c>
      <c r="P10" s="35"/>
      <c r="Q10" s="35"/>
      <c r="R10" s="20"/>
      <c r="S10" s="32"/>
      <c r="T10" s="33"/>
      <c r="U10" s="2"/>
      <c r="V10" s="2"/>
      <c r="W10" s="2"/>
    </row>
    <row r="11" customFormat="false" ht="12" hidden="false" customHeight="false" outlineLevel="0" collapsed="false">
      <c r="A11" s="2"/>
      <c r="B11" s="2"/>
      <c r="C11" s="36" t="s">
        <v>19</v>
      </c>
      <c r="D11" s="22"/>
      <c r="E11" s="22"/>
      <c r="F11" s="22" t="s">
        <v>20</v>
      </c>
      <c r="G11" s="22"/>
      <c r="H11" s="22"/>
      <c r="I11" s="22"/>
      <c r="J11" s="23" t="n">
        <f aca="false">K390*F9</f>
        <v>67382304.5292686</v>
      </c>
      <c r="K11" s="2" t="s">
        <v>21</v>
      </c>
      <c r="L11" s="2"/>
      <c r="M11" s="37" t="s">
        <v>19</v>
      </c>
      <c r="N11" s="2"/>
      <c r="O11" s="38" t="s">
        <v>22</v>
      </c>
      <c r="P11" s="39" t="s">
        <v>23</v>
      </c>
      <c r="Q11" s="39"/>
      <c r="R11" s="23"/>
      <c r="S11" s="32"/>
      <c r="T11" s="33"/>
      <c r="U11" s="2"/>
      <c r="V11" s="2"/>
      <c r="W11" s="2"/>
    </row>
    <row r="12" customFormat="false" ht="12" hidden="false" customHeight="false" outlineLevel="0" collapsed="false">
      <c r="A12" s="2"/>
      <c r="B12" s="2"/>
      <c r="C12" s="36"/>
      <c r="D12" s="22"/>
      <c r="E12" s="22"/>
      <c r="F12" s="22"/>
      <c r="G12" s="22"/>
      <c r="H12" s="22"/>
      <c r="I12" s="22"/>
      <c r="J12" s="23"/>
      <c r="K12" s="2"/>
      <c r="L12" s="2"/>
      <c r="M12" s="37"/>
      <c r="N12" s="2"/>
      <c r="O12" s="40" t="s">
        <v>24</v>
      </c>
      <c r="P12" s="41"/>
      <c r="Q12" s="41"/>
      <c r="R12" s="42"/>
      <c r="S12" s="2"/>
      <c r="T12" s="2"/>
      <c r="U12" s="2"/>
      <c r="V12" s="2"/>
      <c r="W12" s="2"/>
    </row>
    <row r="13" customFormat="false" ht="11.25" hidden="false" customHeight="false" outlineLevel="0" collapsed="false">
      <c r="A13" s="2"/>
      <c r="B13" s="2"/>
      <c r="C13" s="36" t="s">
        <v>25</v>
      </c>
      <c r="D13" s="22"/>
      <c r="E13" s="22"/>
      <c r="F13" s="22" t="s">
        <v>26</v>
      </c>
      <c r="G13" s="22"/>
      <c r="H13" s="22"/>
      <c r="I13" s="22"/>
      <c r="J13" s="43" t="n">
        <f aca="false">FV(I3/1200,H3,-1,0,1)</f>
        <v>2830.22783400445</v>
      </c>
      <c r="K13" s="2" t="s">
        <v>27</v>
      </c>
      <c r="L13" s="2"/>
      <c r="M13" s="37" t="s">
        <v>25</v>
      </c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2" hidden="false" customHeight="false" outlineLevel="0" collapsed="false">
      <c r="A14" s="2"/>
      <c r="B14" s="2"/>
      <c r="C14" s="21"/>
      <c r="D14" s="22"/>
      <c r="E14" s="22"/>
      <c r="F14" s="22"/>
      <c r="G14" s="22"/>
      <c r="H14" s="22"/>
      <c r="I14" s="22"/>
      <c r="J14" s="23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2.75" hidden="false" customHeight="false" outlineLevel="0" collapsed="false">
      <c r="A15" s="2"/>
      <c r="B15" s="2"/>
      <c r="C15" s="44"/>
      <c r="D15" s="45"/>
      <c r="E15" s="45"/>
      <c r="F15" s="45"/>
      <c r="G15" s="45" t="s">
        <v>28</v>
      </c>
      <c r="H15" s="45"/>
      <c r="I15" s="45"/>
      <c r="J15" s="46" t="n">
        <f aca="false">J11/J13</f>
        <v>23808.084889735</v>
      </c>
      <c r="K15" s="2" t="s">
        <v>29</v>
      </c>
      <c r="L15" s="47"/>
      <c r="M15" s="48"/>
      <c r="N15" s="2"/>
      <c r="O15" s="48"/>
      <c r="P15" s="48"/>
      <c r="Q15" s="48"/>
      <c r="R15" s="48"/>
      <c r="S15" s="2"/>
      <c r="T15" s="2"/>
      <c r="U15" s="2"/>
      <c r="V15" s="2"/>
      <c r="W15" s="2"/>
    </row>
    <row r="16" customFormat="false" ht="14.25" hidden="false" customHeight="false" outlineLevel="0" collapsed="false">
      <c r="A16" s="49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1" t="s">
        <v>30</v>
      </c>
      <c r="O16" s="2"/>
      <c r="P16" s="2"/>
      <c r="Q16" s="2"/>
      <c r="R16" s="2"/>
      <c r="S16" s="2"/>
      <c r="T16" s="48"/>
      <c r="U16" s="48"/>
      <c r="V16" s="2"/>
      <c r="W16" s="2"/>
    </row>
    <row r="17" customFormat="false" ht="13.5" hidden="false" customHeight="false" outlineLevel="0" collapsed="false">
      <c r="A17" s="52" t="s">
        <v>31</v>
      </c>
      <c r="B17" s="53"/>
      <c r="C17" s="53"/>
      <c r="D17" s="53"/>
      <c r="E17" s="53"/>
      <c r="F17" s="54"/>
      <c r="G17" s="22"/>
      <c r="H17" s="55" t="s">
        <v>32</v>
      </c>
      <c r="I17" s="56"/>
      <c r="J17" s="56"/>
      <c r="K17" s="57"/>
      <c r="L17" s="58"/>
      <c r="M17" s="22"/>
      <c r="N17" s="59" t="s">
        <v>33</v>
      </c>
      <c r="O17" s="2"/>
      <c r="P17" s="60"/>
      <c r="Q17" s="61" t="s">
        <v>34</v>
      </c>
      <c r="R17" s="61"/>
      <c r="S17" s="62"/>
      <c r="T17" s="2"/>
      <c r="U17" s="2"/>
      <c r="V17" s="2"/>
      <c r="W17" s="2"/>
    </row>
    <row r="18" customFormat="false" ht="13.5" hidden="false" customHeight="false" outlineLevel="0" collapsed="false">
      <c r="A18" s="63" t="s">
        <v>35</v>
      </c>
      <c r="B18" s="64"/>
      <c r="C18" s="64"/>
      <c r="D18" s="64"/>
      <c r="E18" s="64"/>
      <c r="F18" s="65"/>
      <c r="G18" s="22"/>
      <c r="H18" s="66"/>
      <c r="I18" s="67"/>
      <c r="J18" s="67"/>
      <c r="K18" s="67"/>
      <c r="L18" s="68"/>
      <c r="M18" s="22"/>
      <c r="N18" s="69" t="s">
        <v>36</v>
      </c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3.5" hidden="false" customHeight="false" outlineLevel="0" collapsed="false">
      <c r="A19" s="70"/>
      <c r="B19" s="71"/>
      <c r="C19" s="71"/>
      <c r="D19" s="71"/>
      <c r="E19" s="71"/>
      <c r="F19" s="72" t="s">
        <v>37</v>
      </c>
      <c r="G19" s="22"/>
      <c r="H19" s="73"/>
      <c r="I19" s="73"/>
      <c r="J19" s="74" t="s">
        <v>38</v>
      </c>
      <c r="K19" s="73"/>
      <c r="L19" s="73"/>
      <c r="M19" s="22"/>
      <c r="N19" s="75" t="s">
        <v>39</v>
      </c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2.75" hidden="false" customHeight="false" outlineLevel="0" collapsed="false">
      <c r="A20" s="76" t="s">
        <v>36</v>
      </c>
      <c r="B20" s="77"/>
      <c r="C20" s="78" t="s">
        <v>4</v>
      </c>
      <c r="D20" s="77"/>
      <c r="E20" s="77"/>
      <c r="F20" s="79" t="s">
        <v>40</v>
      </c>
      <c r="G20" s="22"/>
      <c r="H20" s="80" t="s">
        <v>36</v>
      </c>
      <c r="I20" s="81" t="s">
        <v>41</v>
      </c>
      <c r="J20" s="81" t="s">
        <v>42</v>
      </c>
      <c r="K20" s="81" t="s">
        <v>4</v>
      </c>
      <c r="L20" s="82" t="s">
        <v>43</v>
      </c>
      <c r="M20" s="22"/>
      <c r="N20" s="59" t="s">
        <v>44</v>
      </c>
      <c r="O20" s="2"/>
      <c r="P20" s="83" t="s">
        <v>4</v>
      </c>
      <c r="Q20" s="84" t="s">
        <v>45</v>
      </c>
      <c r="R20" s="84" t="s">
        <v>41</v>
      </c>
      <c r="S20" s="85" t="s">
        <v>46</v>
      </c>
      <c r="T20" s="2"/>
      <c r="U20" s="2"/>
      <c r="V20" s="2"/>
      <c r="W20" s="2"/>
    </row>
    <row r="21" customFormat="false" ht="12" hidden="false" customHeight="false" outlineLevel="0" collapsed="false">
      <c r="A21" s="49"/>
      <c r="B21" s="50"/>
      <c r="C21" s="50"/>
      <c r="D21" s="50"/>
      <c r="E21" s="86" t="s">
        <v>4</v>
      </c>
      <c r="F21" s="87"/>
      <c r="G21" s="2"/>
      <c r="H21" s="88"/>
      <c r="I21" s="89"/>
      <c r="J21" s="90" t="s">
        <v>47</v>
      </c>
      <c r="K21" s="91" t="s">
        <v>48</v>
      </c>
      <c r="L21" s="92"/>
      <c r="M21" s="2"/>
      <c r="N21" s="59" t="s">
        <v>49</v>
      </c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2" hidden="false" customHeight="false" outlineLevel="0" collapsed="false">
      <c r="A22" s="93" t="s">
        <v>50</v>
      </c>
      <c r="B22" s="94"/>
      <c r="C22" s="94" t="s">
        <v>4</v>
      </c>
      <c r="D22" s="94"/>
      <c r="E22" s="95" t="s">
        <v>51</v>
      </c>
      <c r="F22" s="96"/>
      <c r="G22" s="2"/>
      <c r="H22" s="49"/>
      <c r="I22" s="50"/>
      <c r="J22" s="50"/>
      <c r="K22" s="97" t="s">
        <v>51</v>
      </c>
      <c r="L22" s="98"/>
      <c r="M22" s="2"/>
      <c r="N22" s="69" t="s">
        <v>52</v>
      </c>
      <c r="O22" s="2"/>
      <c r="P22" s="2"/>
      <c r="Q22" s="2"/>
      <c r="R22" s="2"/>
      <c r="S22" s="37"/>
      <c r="T22" s="2"/>
      <c r="U22" s="2"/>
      <c r="V22" s="2"/>
      <c r="W22" s="2"/>
    </row>
    <row r="23" customFormat="false" ht="12" hidden="false" customHeight="false" outlineLevel="0" collapsed="false">
      <c r="A23" s="99" t="n">
        <v>0</v>
      </c>
      <c r="B23" s="94"/>
      <c r="C23" s="94"/>
      <c r="D23" s="94"/>
      <c r="E23" s="94"/>
      <c r="F23" s="100" t="n">
        <f aca="false">G3</f>
        <v>2500000</v>
      </c>
      <c r="G23" s="2"/>
      <c r="H23" s="101" t="n">
        <v>0</v>
      </c>
      <c r="I23" s="102"/>
      <c r="J23" s="102"/>
      <c r="K23" s="102"/>
      <c r="L23" s="103"/>
      <c r="M23" s="2"/>
      <c r="N23" s="2"/>
      <c r="O23" s="104" t="n">
        <v>0</v>
      </c>
      <c r="P23" s="105"/>
      <c r="Q23" s="106"/>
      <c r="R23" s="106"/>
      <c r="S23" s="107" t="n">
        <f aca="false">G3</f>
        <v>2500000</v>
      </c>
      <c r="T23" s="2"/>
      <c r="U23" s="2"/>
      <c r="V23" s="2"/>
      <c r="W23" s="2"/>
    </row>
    <row r="24" customFormat="false" ht="11.25" hidden="false" customHeight="false" outlineLevel="0" collapsed="false">
      <c r="A24" s="99" t="n">
        <v>1</v>
      </c>
      <c r="B24" s="94"/>
      <c r="C24" s="108" t="n">
        <f aca="false">F23*G391</f>
        <v>22916.6666666667</v>
      </c>
      <c r="D24" s="94"/>
      <c r="E24" s="109" t="n">
        <f aca="false">C24</f>
        <v>22916.6666666667</v>
      </c>
      <c r="F24" s="100" t="n">
        <f aca="false">F23+C24</f>
        <v>2522916.66666667</v>
      </c>
      <c r="G24" s="2"/>
      <c r="H24" s="101" t="n">
        <v>1</v>
      </c>
      <c r="I24" s="110" t="n">
        <f aca="false">J15</f>
        <v>23808.084889735</v>
      </c>
      <c r="J24" s="110" t="n">
        <f aca="false">I24*H24</f>
        <v>23808.084889735</v>
      </c>
      <c r="K24" s="111" t="n">
        <f aca="false">L24-J24</f>
        <v>0</v>
      </c>
      <c r="L24" s="112" t="n">
        <f aca="false">O391</f>
        <v>23808.084889735</v>
      </c>
      <c r="M24" s="2"/>
      <c r="N24" s="113" t="n">
        <f aca="false">F24-L24</f>
        <v>2499108.58177693</v>
      </c>
      <c r="O24" s="104" t="n">
        <v>1</v>
      </c>
      <c r="P24" s="114" t="n">
        <f aca="false">S23*P391</f>
        <v>22916.6666666667</v>
      </c>
      <c r="Q24" s="115" t="n">
        <f aca="false">R24-P24</f>
        <v>891.418223068293</v>
      </c>
      <c r="R24" s="116" t="n">
        <f aca="false">J15</f>
        <v>23808.084889735</v>
      </c>
      <c r="S24" s="117" t="n">
        <f aca="false">S23-Q24</f>
        <v>2499108.58177693</v>
      </c>
      <c r="T24" s="2"/>
      <c r="U24" s="2"/>
      <c r="V24" s="2"/>
      <c r="W24" s="2"/>
    </row>
    <row r="25" customFormat="false" ht="11.25" hidden="false" customHeight="false" outlineLevel="0" collapsed="false">
      <c r="A25" s="99" t="n">
        <v>2</v>
      </c>
      <c r="B25" s="94"/>
      <c r="C25" s="108" t="n">
        <f aca="false">F24*G392</f>
        <v>23126.7361111111</v>
      </c>
      <c r="D25" s="94"/>
      <c r="E25" s="109" t="n">
        <f aca="false">E24+C25</f>
        <v>46043.4027777778</v>
      </c>
      <c r="F25" s="100" t="n">
        <f aca="false">F24+C25</f>
        <v>2546043.40277778</v>
      </c>
      <c r="G25" s="2"/>
      <c r="H25" s="101" t="n">
        <v>2</v>
      </c>
      <c r="I25" s="110" t="n">
        <f aca="false">I24</f>
        <v>23808.084889735</v>
      </c>
      <c r="J25" s="110" t="n">
        <f aca="false">I25*H25</f>
        <v>47616.1697794699</v>
      </c>
      <c r="K25" s="111" t="n">
        <f aca="false">L25-J25</f>
        <v>218.240778155909</v>
      </c>
      <c r="L25" s="112" t="n">
        <f aca="false">L24+O392</f>
        <v>47834.4105576258</v>
      </c>
      <c r="M25" s="2"/>
      <c r="N25" s="118" t="n">
        <f aca="false">F25-L25</f>
        <v>2498208.99222015</v>
      </c>
      <c r="O25" s="104" t="n">
        <v>2</v>
      </c>
      <c r="P25" s="114" t="n">
        <f aca="false">S24*P392</f>
        <v>22908.4953329552</v>
      </c>
      <c r="Q25" s="115" t="n">
        <f aca="false">R25-P25</f>
        <v>899.589556779753</v>
      </c>
      <c r="R25" s="116" t="n">
        <f aca="false">R24</f>
        <v>23808.084889735</v>
      </c>
      <c r="S25" s="117" t="n">
        <f aca="false">S24-Q25</f>
        <v>2498208.99222015</v>
      </c>
      <c r="T25" s="2"/>
      <c r="U25" s="2"/>
      <c r="V25" s="2"/>
      <c r="W25" s="2"/>
    </row>
    <row r="26" customFormat="false" ht="11.25" hidden="false" customHeight="false" outlineLevel="0" collapsed="false">
      <c r="A26" s="99" t="n">
        <v>3</v>
      </c>
      <c r="B26" s="94"/>
      <c r="C26" s="108" t="n">
        <f aca="false">F25*G393</f>
        <v>23338.7311921296</v>
      </c>
      <c r="D26" s="94"/>
      <c r="E26" s="109" t="n">
        <f aca="false">E25+C26</f>
        <v>69382.1339699074</v>
      </c>
      <c r="F26" s="100" t="n">
        <f aca="false">F25+C26</f>
        <v>2569382.13396991</v>
      </c>
      <c r="G26" s="2"/>
      <c r="H26" s="101" t="n">
        <v>3</v>
      </c>
      <c r="I26" s="110" t="n">
        <f aca="false">I25</f>
        <v>23808.084889735</v>
      </c>
      <c r="J26" s="110" t="n">
        <f aca="false">I26*H26</f>
        <v>71424.2546692049</v>
      </c>
      <c r="K26" s="111" t="n">
        <f aca="false">L26-J26</f>
        <v>656.722874934159</v>
      </c>
      <c r="L26" s="112" t="n">
        <f aca="false">L25+O393</f>
        <v>72080.977544139</v>
      </c>
      <c r="M26" s="2"/>
      <c r="N26" s="118" t="n">
        <f aca="false">F26-L26</f>
        <v>2497301.15642577</v>
      </c>
      <c r="O26" s="104" t="n">
        <v>3</v>
      </c>
      <c r="P26" s="114" t="n">
        <f aca="false">S25*P393</f>
        <v>22900.2490953514</v>
      </c>
      <c r="Q26" s="115" t="n">
        <f aca="false">R26-P26</f>
        <v>907.835794383565</v>
      </c>
      <c r="R26" s="116" t="n">
        <f aca="false">R25</f>
        <v>23808.084889735</v>
      </c>
      <c r="S26" s="117" t="n">
        <f aca="false">S25-Q26</f>
        <v>2497301.15642577</v>
      </c>
      <c r="T26" s="2"/>
      <c r="U26" s="2"/>
      <c r="V26" s="2"/>
      <c r="W26" s="2"/>
    </row>
    <row r="27" customFormat="false" ht="11.25" hidden="false" customHeight="false" outlineLevel="0" collapsed="false">
      <c r="A27" s="99" t="n">
        <v>4</v>
      </c>
      <c r="B27" s="94"/>
      <c r="C27" s="108" t="n">
        <f aca="false">F26*G394</f>
        <v>23552.6695613908</v>
      </c>
      <c r="D27" s="94"/>
      <c r="E27" s="109" t="n">
        <f aca="false">E26+C27</f>
        <v>92934.8035312982</v>
      </c>
      <c r="F27" s="100" t="n">
        <f aca="false">F26+C27</f>
        <v>2592934.8035313</v>
      </c>
      <c r="G27" s="2"/>
      <c r="H27" s="101" t="n">
        <v>4</v>
      </c>
      <c r="I27" s="110" t="n">
        <f aca="false">I26</f>
        <v>23808.084889735</v>
      </c>
      <c r="J27" s="110" t="n">
        <f aca="false">I27*H27</f>
        <v>95232.3395589398</v>
      </c>
      <c r="K27" s="111" t="n">
        <f aca="false">L27-J27</f>
        <v>1317.46516908877</v>
      </c>
      <c r="L27" s="112" t="n">
        <f aca="false">L26+O394</f>
        <v>96549.8047280286</v>
      </c>
      <c r="M27" s="2"/>
      <c r="N27" s="118" t="n">
        <f aca="false">F27-L27</f>
        <v>2496384.99880327</v>
      </c>
      <c r="O27" s="104" t="n">
        <v>4</v>
      </c>
      <c r="P27" s="114" t="n">
        <f aca="false">S26*P394</f>
        <v>22891.9272672362</v>
      </c>
      <c r="Q27" s="115" t="n">
        <f aca="false">R27-P27</f>
        <v>916.157622498748</v>
      </c>
      <c r="R27" s="116" t="n">
        <f aca="false">R26</f>
        <v>23808.084889735</v>
      </c>
      <c r="S27" s="117" t="n">
        <f aca="false">S26-Q27</f>
        <v>2496384.99880327</v>
      </c>
      <c r="T27" s="2"/>
      <c r="U27" s="2"/>
      <c r="V27" s="2"/>
      <c r="W27" s="2"/>
    </row>
    <row r="28" customFormat="false" ht="11.25" hidden="false" customHeight="false" outlineLevel="0" collapsed="false">
      <c r="A28" s="99" t="n">
        <v>5</v>
      </c>
      <c r="B28" s="94"/>
      <c r="C28" s="108" t="n">
        <f aca="false">F27*G395</f>
        <v>23768.5690323702</v>
      </c>
      <c r="D28" s="94"/>
      <c r="E28" s="109" t="n">
        <f aca="false">E27+C28</f>
        <v>116703.372563668</v>
      </c>
      <c r="F28" s="100" t="n">
        <f aca="false">F27+C28</f>
        <v>2616703.37256367</v>
      </c>
      <c r="G28" s="2"/>
      <c r="H28" s="101" t="n">
        <v>5</v>
      </c>
      <c r="I28" s="110" t="n">
        <f aca="false">I27</f>
        <v>23808.084889735</v>
      </c>
      <c r="J28" s="110" t="n">
        <f aca="false">I28*H28</f>
        <v>119040.424448675</v>
      </c>
      <c r="K28" s="111" t="n">
        <f aca="false">L28-J28</f>
        <v>2202.50504576237</v>
      </c>
      <c r="L28" s="112" t="n">
        <f aca="false">L27+O395</f>
        <v>121242.929494437</v>
      </c>
      <c r="M28" s="2"/>
      <c r="N28" s="118" t="n">
        <f aca="false">F28-L28</f>
        <v>2495460.44306923</v>
      </c>
      <c r="O28" s="104" t="n">
        <v>5</v>
      </c>
      <c r="P28" s="114" t="n">
        <f aca="false">S27*P395</f>
        <v>22883.5291556966</v>
      </c>
      <c r="Q28" s="115" t="n">
        <f aca="false">R28-P28</f>
        <v>924.555734038324</v>
      </c>
      <c r="R28" s="116" t="n">
        <f aca="false">R27</f>
        <v>23808.084889735</v>
      </c>
      <c r="S28" s="117" t="n">
        <f aca="false">S27-Q28</f>
        <v>2495460.44306923</v>
      </c>
      <c r="T28" s="2"/>
      <c r="U28" s="2"/>
      <c r="V28" s="2"/>
      <c r="W28" s="2"/>
    </row>
    <row r="29" customFormat="false" ht="11.25" hidden="false" customHeight="false" outlineLevel="0" collapsed="false">
      <c r="A29" s="99" t="n">
        <v>6</v>
      </c>
      <c r="B29" s="94"/>
      <c r="C29" s="108" t="n">
        <f aca="false">F28*G396</f>
        <v>23986.4475818336</v>
      </c>
      <c r="D29" s="94"/>
      <c r="E29" s="109" t="n">
        <f aca="false">E28+C29</f>
        <v>140689.820145502</v>
      </c>
      <c r="F29" s="100" t="n">
        <f aca="false">F28+C29</f>
        <v>2640689.8201455</v>
      </c>
      <c r="G29" s="2"/>
      <c r="H29" s="101" t="n">
        <v>6</v>
      </c>
      <c r="I29" s="110" t="n">
        <f aca="false">I28</f>
        <v>23808.084889735</v>
      </c>
      <c r="J29" s="110" t="n">
        <f aca="false">I29*H29</f>
        <v>142848.50933841</v>
      </c>
      <c r="K29" s="111" t="n">
        <f aca="false">L29-J29</f>
        <v>3313.89856612808</v>
      </c>
      <c r="L29" s="112" t="n">
        <f aca="false">L28+O396</f>
        <v>146162.407904538</v>
      </c>
      <c r="M29" s="2"/>
      <c r="N29" s="118" t="n">
        <f aca="false">F29-L29</f>
        <v>2494527.41224096</v>
      </c>
      <c r="O29" s="104" t="n">
        <v>6</v>
      </c>
      <c r="P29" s="114" t="n">
        <f aca="false">S28*P396</f>
        <v>22875.054061468</v>
      </c>
      <c r="Q29" s="115" t="n">
        <f aca="false">R29-P29</f>
        <v>933.030828267009</v>
      </c>
      <c r="R29" s="116" t="n">
        <f aca="false">R28</f>
        <v>23808.084889735</v>
      </c>
      <c r="S29" s="117" t="n">
        <f aca="false">S28-Q29</f>
        <v>2494527.41224096</v>
      </c>
      <c r="T29" s="2"/>
      <c r="U29" s="2"/>
      <c r="V29" s="2"/>
      <c r="W29" s="2"/>
    </row>
    <row r="30" customFormat="false" ht="11.25" hidden="false" customHeight="false" outlineLevel="0" collapsed="false">
      <c r="A30" s="99" t="n">
        <v>7</v>
      </c>
      <c r="B30" s="94"/>
      <c r="C30" s="108" t="n">
        <f aca="false">F29*G397</f>
        <v>24206.3233513338</v>
      </c>
      <c r="D30" s="94"/>
      <c r="E30" s="109" t="n">
        <f aca="false">E29+C30</f>
        <v>164896.143496836</v>
      </c>
      <c r="F30" s="100" t="n">
        <f aca="false">F29+C30</f>
        <v>2664896.14349684</v>
      </c>
      <c r="G30" s="2"/>
      <c r="H30" s="101" t="n">
        <v>7</v>
      </c>
      <c r="I30" s="110" t="n">
        <f aca="false">I29</f>
        <v>23808.084889735</v>
      </c>
      <c r="J30" s="110" t="n">
        <f aca="false">I30*H30</f>
        <v>166656.594228145</v>
      </c>
      <c r="K30" s="111" t="n">
        <f aca="false">L30-J30</f>
        <v>4653.72063858633</v>
      </c>
      <c r="L30" s="112" t="n">
        <f aca="false">L29+O397</f>
        <v>171310.314866731</v>
      </c>
      <c r="M30" s="2"/>
      <c r="N30" s="118" t="n">
        <f aca="false">F30-L30</f>
        <v>2493585.8286301</v>
      </c>
      <c r="O30" s="104" t="n">
        <v>7</v>
      </c>
      <c r="P30" s="114" t="n">
        <f aca="false">S29*P397</f>
        <v>22866.5012788755</v>
      </c>
      <c r="Q30" s="115" t="n">
        <f aca="false">R30-P30</f>
        <v>941.583610859452</v>
      </c>
      <c r="R30" s="116" t="n">
        <f aca="false">R29</f>
        <v>23808.084889735</v>
      </c>
      <c r="S30" s="117" t="n">
        <f aca="false">S29-Q30</f>
        <v>2493585.82863011</v>
      </c>
      <c r="T30" s="2"/>
      <c r="U30" s="2"/>
      <c r="V30" s="2"/>
      <c r="W30" s="2"/>
    </row>
    <row r="31" customFormat="false" ht="11.25" hidden="false" customHeight="false" outlineLevel="0" collapsed="false">
      <c r="A31" s="99" t="n">
        <v>8</v>
      </c>
      <c r="B31" s="94"/>
      <c r="C31" s="108" t="n">
        <f aca="false">F30*G398</f>
        <v>24428.214648721</v>
      </c>
      <c r="D31" s="94"/>
      <c r="E31" s="109" t="n">
        <f aca="false">E30+C31</f>
        <v>189324.358145557</v>
      </c>
      <c r="F31" s="100" t="n">
        <f aca="false">F30+C31</f>
        <v>2689324.35814556</v>
      </c>
      <c r="G31" s="2"/>
      <c r="H31" s="101" t="n">
        <v>8</v>
      </c>
      <c r="I31" s="110" t="n">
        <f aca="false">I30</f>
        <v>23808.084889735</v>
      </c>
      <c r="J31" s="110" t="n">
        <f aca="false">I31*H31</f>
        <v>190464.67911788</v>
      </c>
      <c r="K31" s="111" t="n">
        <f aca="false">L31-J31</f>
        <v>6224.06519153138</v>
      </c>
      <c r="L31" s="112" t="n">
        <f aca="false">L30+O398</f>
        <v>196688.744309411</v>
      </c>
      <c r="M31" s="2"/>
      <c r="N31" s="118" t="n">
        <f aca="false">F31-L31</f>
        <v>2492635.61383615</v>
      </c>
      <c r="O31" s="104" t="n">
        <v>8</v>
      </c>
      <c r="P31" s="114" t="n">
        <f aca="false">S30*P398</f>
        <v>22857.870095776</v>
      </c>
      <c r="Q31" s="115" t="n">
        <f aca="false">R31-P31</f>
        <v>950.214793958996</v>
      </c>
      <c r="R31" s="116" t="n">
        <f aca="false">R30</f>
        <v>23808.084889735</v>
      </c>
      <c r="S31" s="117" t="n">
        <f aca="false">S30-Q31</f>
        <v>2492635.61383615</v>
      </c>
      <c r="T31" s="2"/>
      <c r="U31" s="2"/>
      <c r="V31" s="2"/>
      <c r="W31" s="2"/>
    </row>
    <row r="32" customFormat="false" ht="11.25" hidden="false" customHeight="false" outlineLevel="0" collapsed="false">
      <c r="A32" s="99" t="n">
        <v>9</v>
      </c>
      <c r="B32" s="94"/>
      <c r="C32" s="108" t="n">
        <f aca="false">F31*G399</f>
        <v>24652.1399496676</v>
      </c>
      <c r="D32" s="94"/>
      <c r="E32" s="109" t="n">
        <f aca="false">E31+C32</f>
        <v>213976.498095224</v>
      </c>
      <c r="F32" s="100" t="n">
        <f aca="false">F31+C32</f>
        <v>2713976.49809522</v>
      </c>
      <c r="G32" s="2"/>
      <c r="H32" s="101" t="n">
        <v>9</v>
      </c>
      <c r="I32" s="110" t="n">
        <f aca="false">I31</f>
        <v>23808.084889735</v>
      </c>
      <c r="J32" s="110" t="n">
        <f aca="false">I32*H32</f>
        <v>214272.764007615</v>
      </c>
      <c r="K32" s="111" t="n">
        <f aca="false">L32-J32</f>
        <v>8027.045347701</v>
      </c>
      <c r="L32" s="112" t="n">
        <f aca="false">L31+O399</f>
        <v>222299.809355316</v>
      </c>
      <c r="M32" s="2"/>
      <c r="N32" s="118" t="n">
        <f aca="false">F32-L32</f>
        <v>2491676.68873991</v>
      </c>
      <c r="O32" s="104" t="n">
        <v>9</v>
      </c>
      <c r="P32" s="114" t="n">
        <f aca="false">S31*P399</f>
        <v>22849.159793498</v>
      </c>
      <c r="Q32" s="115" t="n">
        <f aca="false">R32-P32</f>
        <v>958.925096236955</v>
      </c>
      <c r="R32" s="116" t="n">
        <f aca="false">R31</f>
        <v>23808.084889735</v>
      </c>
      <c r="S32" s="117" t="n">
        <f aca="false">S31-Q32</f>
        <v>2491676.68873991</v>
      </c>
      <c r="T32" s="2"/>
      <c r="U32" s="2"/>
      <c r="V32" s="2"/>
      <c r="W32" s="2"/>
    </row>
    <row r="33" customFormat="false" ht="11.25" hidden="false" customHeight="false" outlineLevel="0" collapsed="false">
      <c r="A33" s="99" t="n">
        <v>10</v>
      </c>
      <c r="B33" s="94"/>
      <c r="C33" s="108" t="n">
        <f aca="false">F32*G400</f>
        <v>24878.1178992062</v>
      </c>
      <c r="D33" s="94"/>
      <c r="E33" s="109" t="n">
        <f aca="false">E32+C33</f>
        <v>238854.615994431</v>
      </c>
      <c r="F33" s="100" t="n">
        <f aca="false">F32+C33</f>
        <v>2738854.61599443</v>
      </c>
      <c r="G33" s="2"/>
      <c r="H33" s="101" t="n">
        <v>10</v>
      </c>
      <c r="I33" s="110" t="n">
        <f aca="false">I32</f>
        <v>23808.084889735</v>
      </c>
      <c r="J33" s="110" t="n">
        <f aca="false">I33*H33</f>
        <v>238080.84889735</v>
      </c>
      <c r="K33" s="111" t="n">
        <f aca="false">L33-J33</f>
        <v>10064.7936001247</v>
      </c>
      <c r="L33" s="112" t="n">
        <f aca="false">L32+O400</f>
        <v>248145.642497474</v>
      </c>
      <c r="M33" s="2"/>
      <c r="N33" s="118" t="n">
        <f aca="false">F33-L33</f>
        <v>2490708.97349696</v>
      </c>
      <c r="O33" s="104" t="n">
        <v>10</v>
      </c>
      <c r="P33" s="114" t="n">
        <f aca="false">S32*P400</f>
        <v>22840.3696467825</v>
      </c>
      <c r="Q33" s="115" t="n">
        <f aca="false">R33-P33</f>
        <v>967.715242952461</v>
      </c>
      <c r="R33" s="116" t="n">
        <f aca="false">R32</f>
        <v>23808.084889735</v>
      </c>
      <c r="S33" s="117" t="n">
        <f aca="false">S32-Q33</f>
        <v>2490708.97349696</v>
      </c>
      <c r="T33" s="2"/>
      <c r="U33" s="2"/>
      <c r="V33" s="2"/>
      <c r="W33" s="2"/>
    </row>
    <row r="34" customFormat="false" ht="11.25" hidden="false" customHeight="false" outlineLevel="0" collapsed="false">
      <c r="A34" s="99" t="n">
        <v>11</v>
      </c>
      <c r="B34" s="94"/>
      <c r="C34" s="108" t="n">
        <f aca="false">F33*G401</f>
        <v>25106.1673132823</v>
      </c>
      <c r="D34" s="94"/>
      <c r="E34" s="109" t="n">
        <f aca="false">E33+C34</f>
        <v>263960.783307713</v>
      </c>
      <c r="F34" s="100" t="n">
        <f aca="false">F33+C34</f>
        <v>2763960.78330771</v>
      </c>
      <c r="G34" s="2"/>
      <c r="H34" s="101" t="n">
        <v>11</v>
      </c>
      <c r="I34" s="110" t="n">
        <f aca="false">I33</f>
        <v>23808.084889735</v>
      </c>
      <c r="J34" s="110" t="n">
        <f aca="false">I34*H34</f>
        <v>261888.933787085</v>
      </c>
      <c r="K34" s="111" t="n">
        <f aca="false">L34-J34</f>
        <v>12339.4619896849</v>
      </c>
      <c r="L34" s="112" t="n">
        <f aca="false">L33+O401</f>
        <v>274228.39577677</v>
      </c>
      <c r="M34" s="2"/>
      <c r="N34" s="118" t="n">
        <f aca="false">F34-L34</f>
        <v>2489732.38753094</v>
      </c>
      <c r="O34" s="104" t="n">
        <v>11</v>
      </c>
      <c r="P34" s="114" t="n">
        <f aca="false">S33*P401</f>
        <v>22831.4989237221</v>
      </c>
      <c r="Q34" s="115" t="n">
        <f aca="false">R34-P34</f>
        <v>976.585966012863</v>
      </c>
      <c r="R34" s="116" t="n">
        <f aca="false">R33</f>
        <v>23808.084889735</v>
      </c>
      <c r="S34" s="117" t="n">
        <f aca="false">S33-Q34</f>
        <v>2489732.38753094</v>
      </c>
      <c r="T34" s="2"/>
      <c r="U34" s="2"/>
      <c r="V34" s="2"/>
      <c r="W34" s="2"/>
    </row>
    <row r="35" customFormat="false" ht="11.25" hidden="false" customHeight="false" outlineLevel="0" collapsed="false">
      <c r="A35" s="99" t="n">
        <v>12</v>
      </c>
      <c r="B35" s="94"/>
      <c r="C35" s="108" t="n">
        <f aca="false">F34*G402</f>
        <v>25336.3071803207</v>
      </c>
      <c r="D35" s="94"/>
      <c r="E35" s="109" t="n">
        <f aca="false">E34+C35</f>
        <v>289297.090488034</v>
      </c>
      <c r="F35" s="100" t="n">
        <f aca="false">F34+C35</f>
        <v>2789297.09048803</v>
      </c>
      <c r="G35" s="2"/>
      <c r="H35" s="101" t="n">
        <v>12</v>
      </c>
      <c r="I35" s="110" t="n">
        <f aca="false">I34</f>
        <v>23808.084889735</v>
      </c>
      <c r="J35" s="110" t="n">
        <f aca="false">I35*H35</f>
        <v>285697.01867682</v>
      </c>
      <c r="K35" s="111" t="n">
        <f aca="false">L35-J35</f>
        <v>14853.2222843054</v>
      </c>
      <c r="L35" s="112" t="n">
        <f aca="false">L34+O402</f>
        <v>300550.240961125</v>
      </c>
      <c r="M35" s="2"/>
      <c r="N35" s="118" t="n">
        <f aca="false">F35-L35</f>
        <v>2488746.84952691</v>
      </c>
      <c r="O35" s="104" t="n">
        <v>12</v>
      </c>
      <c r="P35" s="114" t="n">
        <f aca="false">S34*P402</f>
        <v>22822.5468857003</v>
      </c>
      <c r="Q35" s="115" t="n">
        <f aca="false">R35-P35</f>
        <v>985.538004034646</v>
      </c>
      <c r="R35" s="116" t="n">
        <f aca="false">R34</f>
        <v>23808.084889735</v>
      </c>
      <c r="S35" s="117" t="n">
        <f aca="false">S34-Q35</f>
        <v>2488746.84952691</v>
      </c>
      <c r="T35" s="2"/>
      <c r="U35" s="2"/>
      <c r="V35" s="2"/>
      <c r="W35" s="2"/>
    </row>
    <row r="36" customFormat="false" ht="11.25" hidden="false" customHeight="false" outlineLevel="0" collapsed="false">
      <c r="A36" s="99" t="n">
        <v>13</v>
      </c>
      <c r="B36" s="94"/>
      <c r="C36" s="108" t="n">
        <f aca="false">F35*G403</f>
        <v>25568.556662807</v>
      </c>
      <c r="D36" s="94"/>
      <c r="E36" s="109" t="n">
        <f aca="false">E35+C36</f>
        <v>314865.647150841</v>
      </c>
      <c r="F36" s="100" t="n">
        <f aca="false">F35+C36</f>
        <v>2814865.64715084</v>
      </c>
      <c r="G36" s="2"/>
      <c r="H36" s="101" t="n">
        <v>13</v>
      </c>
      <c r="I36" s="110" t="n">
        <f aca="false">I35</f>
        <v>23808.084889735</v>
      </c>
      <c r="J36" s="110" t="n">
        <f aca="false">I36*H36</f>
        <v>309505.103566555</v>
      </c>
      <c r="K36" s="111" t="n">
        <f aca="false">L36-J36</f>
        <v>17608.2661597824</v>
      </c>
      <c r="L36" s="112" t="n">
        <f aca="false">L35+O403</f>
        <v>327113.369726337</v>
      </c>
      <c r="M36" s="2"/>
      <c r="N36" s="118" t="n">
        <f aca="false">F36-L36</f>
        <v>2487752.2774245</v>
      </c>
      <c r="O36" s="104" t="n">
        <v>13</v>
      </c>
      <c r="P36" s="114" t="n">
        <f aca="false">S35*P403</f>
        <v>22813.51278733</v>
      </c>
      <c r="Q36" s="115" t="n">
        <f aca="false">R36-P36</f>
        <v>994.572102404964</v>
      </c>
      <c r="R36" s="116" t="n">
        <f aca="false">R35</f>
        <v>23808.084889735</v>
      </c>
      <c r="S36" s="117" t="n">
        <f aca="false">S35-Q36</f>
        <v>2487752.2774245</v>
      </c>
      <c r="T36" s="2"/>
      <c r="U36" s="2"/>
      <c r="V36" s="2"/>
      <c r="W36" s="2"/>
    </row>
    <row r="37" customFormat="false" ht="11.25" hidden="false" customHeight="false" outlineLevel="0" collapsed="false">
      <c r="A37" s="99" t="n">
        <v>14</v>
      </c>
      <c r="B37" s="94"/>
      <c r="C37" s="108" t="n">
        <f aca="false">F36*G404</f>
        <v>25802.9350988827</v>
      </c>
      <c r="D37" s="94"/>
      <c r="E37" s="109" t="n">
        <f aca="false">E36+C37</f>
        <v>340668.582249723</v>
      </c>
      <c r="F37" s="100" t="n">
        <f aca="false">F36+C37</f>
        <v>2840668.58224972</v>
      </c>
      <c r="G37" s="2"/>
      <c r="H37" s="101" t="n">
        <v>14</v>
      </c>
      <c r="I37" s="110" t="n">
        <f aca="false">I36</f>
        <v>23808.084889735</v>
      </c>
      <c r="J37" s="110" t="n">
        <f aca="false">I37*H37</f>
        <v>333313.188456289</v>
      </c>
      <c r="K37" s="111" t="n">
        <f aca="false">L37-J37</f>
        <v>20606.8053822738</v>
      </c>
      <c r="L37" s="112" t="n">
        <f aca="false">L36+O404</f>
        <v>353919.993838563</v>
      </c>
      <c r="M37" s="2"/>
      <c r="N37" s="118" t="n">
        <f aca="false">F37-L37</f>
        <v>2486748.58841116</v>
      </c>
      <c r="O37" s="104" t="n">
        <v>14</v>
      </c>
      <c r="P37" s="114" t="n">
        <f aca="false">S36*P404</f>
        <v>22804.3958763913</v>
      </c>
      <c r="Q37" s="115" t="n">
        <f aca="false">R37-P37</f>
        <v>1003.68901334368</v>
      </c>
      <c r="R37" s="116" t="n">
        <f aca="false">R36</f>
        <v>23808.084889735</v>
      </c>
      <c r="S37" s="117" t="n">
        <f aca="false">S36-Q37</f>
        <v>2486748.58841116</v>
      </c>
      <c r="T37" s="2"/>
      <c r="U37" s="2"/>
      <c r="V37" s="2"/>
      <c r="W37" s="2"/>
    </row>
    <row r="38" customFormat="false" ht="11.25" hidden="false" customHeight="false" outlineLevel="0" collapsed="false">
      <c r="A38" s="99" t="n">
        <v>15</v>
      </c>
      <c r="B38" s="94"/>
      <c r="C38" s="108" t="n">
        <f aca="false">F37*G405</f>
        <v>26039.4620039558</v>
      </c>
      <c r="D38" s="94"/>
      <c r="E38" s="109" t="n">
        <f aca="false">E37+C38</f>
        <v>366708.044253679</v>
      </c>
      <c r="F38" s="100" t="n">
        <f aca="false">F37+C38</f>
        <v>2866708.04425368</v>
      </c>
      <c r="G38" s="2"/>
      <c r="H38" s="101" t="n">
        <v>15</v>
      </c>
      <c r="I38" s="110" t="n">
        <f aca="false">I37</f>
        <v>23808.084889735</v>
      </c>
      <c r="J38" s="110" t="n">
        <f aca="false">I38*H38</f>
        <v>357121.273346024</v>
      </c>
      <c r="K38" s="111" t="n">
        <f aca="false">L38-J38</f>
        <v>23851.0719924607</v>
      </c>
      <c r="L38" s="112" t="n">
        <f aca="false">L37+O405</f>
        <v>380972.345338485</v>
      </c>
      <c r="M38" s="2"/>
      <c r="N38" s="118" t="n">
        <f aca="false">F38-L38</f>
        <v>2485735.69891519</v>
      </c>
      <c r="O38" s="104" t="n">
        <v>15</v>
      </c>
      <c r="P38" s="114" t="n">
        <f aca="false">S37*P405</f>
        <v>22795.195393769</v>
      </c>
      <c r="Q38" s="115" t="n">
        <f aca="false">R38-P38</f>
        <v>1012.889495966</v>
      </c>
      <c r="R38" s="116" t="n">
        <f aca="false">R37</f>
        <v>23808.084889735</v>
      </c>
      <c r="S38" s="117" t="n">
        <f aca="false">S37-Q38</f>
        <v>2485735.69891519</v>
      </c>
      <c r="T38" s="2"/>
      <c r="U38" s="2"/>
      <c r="V38" s="2"/>
      <c r="W38" s="2"/>
    </row>
    <row r="39" customFormat="false" ht="11.25" hidden="false" customHeight="false" outlineLevel="0" collapsed="false">
      <c r="A39" s="99" t="n">
        <v>16</v>
      </c>
      <c r="B39" s="94"/>
      <c r="C39" s="108" t="n">
        <f aca="false">F38*G406</f>
        <v>26278.1570723254</v>
      </c>
      <c r="D39" s="94"/>
      <c r="E39" s="109" t="n">
        <f aca="false">E38+C39</f>
        <v>392986.201326004</v>
      </c>
      <c r="F39" s="100" t="n">
        <f aca="false">F38+C39</f>
        <v>2892986.201326</v>
      </c>
      <c r="G39" s="2"/>
      <c r="H39" s="101" t="n">
        <v>16</v>
      </c>
      <c r="I39" s="110" t="n">
        <f aca="false">I38</f>
        <v>23808.084889735</v>
      </c>
      <c r="J39" s="110" t="n">
        <f aca="false">I39*H39</f>
        <v>380929.358235759</v>
      </c>
      <c r="K39" s="111" t="n">
        <f aca="false">L39-J39</f>
        <v>27343.3184913968</v>
      </c>
      <c r="L39" s="112" t="n">
        <f aca="false">L38+O406</f>
        <v>408272.676727156</v>
      </c>
      <c r="M39" s="2"/>
      <c r="N39" s="118" t="n">
        <f aca="false">F39-L39</f>
        <v>2484713.52459885</v>
      </c>
      <c r="O39" s="104" t="n">
        <v>16</v>
      </c>
      <c r="P39" s="114" t="n">
        <f aca="false">S38*P406</f>
        <v>22785.9105733893</v>
      </c>
      <c r="Q39" s="115" t="n">
        <f aca="false">R39-P39</f>
        <v>1022.17431634568</v>
      </c>
      <c r="R39" s="116" t="n">
        <f aca="false">R38</f>
        <v>23808.084889735</v>
      </c>
      <c r="S39" s="117" t="n">
        <f aca="false">S38-Q39</f>
        <v>2484713.52459885</v>
      </c>
      <c r="T39" s="2"/>
      <c r="U39" s="2"/>
      <c r="V39" s="2"/>
      <c r="W39" s="2"/>
    </row>
    <row r="40" customFormat="false" ht="11.25" hidden="false" customHeight="false" outlineLevel="0" collapsed="false">
      <c r="A40" s="99" t="n">
        <v>17</v>
      </c>
      <c r="B40" s="94"/>
      <c r="C40" s="108" t="n">
        <f aca="false">F39*G407</f>
        <v>26519.0401788217</v>
      </c>
      <c r="D40" s="94"/>
      <c r="E40" s="109" t="n">
        <f aca="false">E39+C40</f>
        <v>419505.241504826</v>
      </c>
      <c r="F40" s="100" t="n">
        <f aca="false">F39+C40</f>
        <v>2919505.24150483</v>
      </c>
      <c r="G40" s="2"/>
      <c r="H40" s="101" t="n">
        <v>17</v>
      </c>
      <c r="I40" s="110" t="n">
        <f aca="false">I39</f>
        <v>23808.084889735</v>
      </c>
      <c r="J40" s="110" t="n">
        <f aca="false">I40*H40</f>
        <v>404737.443125494</v>
      </c>
      <c r="K40" s="111" t="n">
        <f aca="false">L40-J40</f>
        <v>31085.8180280625</v>
      </c>
      <c r="L40" s="112" t="n">
        <f aca="false">L39+O407</f>
        <v>435823.261153557</v>
      </c>
      <c r="M40" s="2"/>
      <c r="N40" s="118" t="n">
        <f aca="false">F40-L40</f>
        <v>2483681.98035127</v>
      </c>
      <c r="O40" s="104" t="n">
        <v>17</v>
      </c>
      <c r="P40" s="114" t="n">
        <f aca="false">S39*P407</f>
        <v>22776.5406421561</v>
      </c>
      <c r="Q40" s="115" t="n">
        <f aca="false">R40-P40</f>
        <v>1031.54424757885</v>
      </c>
      <c r="R40" s="116" t="n">
        <f aca="false">R39</f>
        <v>23808.084889735</v>
      </c>
      <c r="S40" s="117" t="n">
        <f aca="false">S39-Q40</f>
        <v>2483681.98035127</v>
      </c>
      <c r="T40" s="2"/>
      <c r="U40" s="2"/>
      <c r="V40" s="2"/>
      <c r="W40" s="2"/>
    </row>
    <row r="41" customFormat="false" ht="11.25" hidden="false" customHeight="false" outlineLevel="0" collapsed="false">
      <c r="A41" s="99" t="n">
        <v>18</v>
      </c>
      <c r="B41" s="94"/>
      <c r="C41" s="108" t="n">
        <f aca="false">F40*G408</f>
        <v>26762.1313804609</v>
      </c>
      <c r="D41" s="94"/>
      <c r="E41" s="109" t="n">
        <f aca="false">E40+C41</f>
        <v>446267.372885287</v>
      </c>
      <c r="F41" s="100" t="n">
        <f aca="false">F40+C41</f>
        <v>2946267.37288529</v>
      </c>
      <c r="G41" s="2"/>
      <c r="H41" s="101" t="n">
        <v>18</v>
      </c>
      <c r="I41" s="110" t="n">
        <f aca="false">I40</f>
        <v>23808.084889735</v>
      </c>
      <c r="J41" s="110" t="n">
        <f aca="false">I41*H41</f>
        <v>428545.528015229</v>
      </c>
      <c r="K41" s="111" t="n">
        <f aca="false">L41-J41</f>
        <v>35080.8645886369</v>
      </c>
      <c r="L41" s="112" t="n">
        <f aca="false">L40+O408</f>
        <v>463626.392603866</v>
      </c>
      <c r="M41" s="2"/>
      <c r="N41" s="118" t="n">
        <f aca="false">F41-L41</f>
        <v>2482640.98028142</v>
      </c>
      <c r="O41" s="104" t="n">
        <v>18</v>
      </c>
      <c r="P41" s="114" t="n">
        <f aca="false">S40*P408</f>
        <v>22767.0848198866</v>
      </c>
      <c r="Q41" s="115" t="n">
        <f aca="false">R41-P41</f>
        <v>1041.00006984833</v>
      </c>
      <c r="R41" s="116" t="n">
        <f aca="false">R40</f>
        <v>23808.084889735</v>
      </c>
      <c r="S41" s="117" t="n">
        <f aca="false">S40-Q41</f>
        <v>2482640.98028142</v>
      </c>
      <c r="T41" s="2"/>
      <c r="U41" s="2"/>
      <c r="V41" s="2"/>
      <c r="W41" s="2"/>
    </row>
    <row r="42" customFormat="false" ht="11.25" hidden="false" customHeight="false" outlineLevel="0" collapsed="false">
      <c r="A42" s="99" t="n">
        <v>19</v>
      </c>
      <c r="B42" s="94"/>
      <c r="C42" s="108" t="n">
        <f aca="false">F41*G409</f>
        <v>27007.4509181151</v>
      </c>
      <c r="D42" s="94"/>
      <c r="E42" s="109" t="n">
        <f aca="false">E41+C42</f>
        <v>473274.823803402</v>
      </c>
      <c r="F42" s="100" t="n">
        <f aca="false">F41+C42</f>
        <v>2973274.8238034</v>
      </c>
      <c r="G42" s="2"/>
      <c r="H42" s="101" t="n">
        <v>19</v>
      </c>
      <c r="I42" s="110" t="n">
        <f aca="false">I41</f>
        <v>23808.084889735</v>
      </c>
      <c r="J42" s="110" t="n">
        <f aca="false">I42*H42</f>
        <v>452353.612904964</v>
      </c>
      <c r="K42" s="111" t="n">
        <f aca="false">L42-J42</f>
        <v>39330.7731875057</v>
      </c>
      <c r="L42" s="112" t="n">
        <f aca="false">L41+O409</f>
        <v>491684.38609247</v>
      </c>
      <c r="M42" s="2"/>
      <c r="N42" s="118" t="n">
        <f aca="false">F42-L42</f>
        <v>2481590.43771093</v>
      </c>
      <c r="O42" s="104" t="n">
        <v>19</v>
      </c>
      <c r="P42" s="114" t="n">
        <f aca="false">S41*P409</f>
        <v>22757.5423192464</v>
      </c>
      <c r="Q42" s="115" t="n">
        <f aca="false">R42-P42</f>
        <v>1050.5425704886</v>
      </c>
      <c r="R42" s="116" t="n">
        <f aca="false">R41</f>
        <v>23808.084889735</v>
      </c>
      <c r="S42" s="117" t="n">
        <f aca="false">S41-Q42</f>
        <v>2481590.43771093</v>
      </c>
      <c r="T42" s="2"/>
      <c r="U42" s="2"/>
      <c r="V42" s="2"/>
      <c r="W42" s="2"/>
    </row>
    <row r="43" customFormat="false" ht="11.25" hidden="false" customHeight="false" outlineLevel="0" collapsed="false">
      <c r="A43" s="99" t="n">
        <v>20</v>
      </c>
      <c r="B43" s="94"/>
      <c r="C43" s="108" t="n">
        <f aca="false">F42*G410</f>
        <v>27255.0192181979</v>
      </c>
      <c r="D43" s="94"/>
      <c r="E43" s="109" t="n">
        <f aca="false">E42+C43</f>
        <v>500529.8430216</v>
      </c>
      <c r="F43" s="100" t="n">
        <f aca="false">F42+C43</f>
        <v>3000529.8430216</v>
      </c>
      <c r="G43" s="2"/>
      <c r="H43" s="101" t="n">
        <v>20</v>
      </c>
      <c r="I43" s="110" t="n">
        <f aca="false">I42</f>
        <v>23808.084889735</v>
      </c>
      <c r="J43" s="110" t="n">
        <f aca="false">I43*H43</f>
        <v>476161.697794699</v>
      </c>
      <c r="K43" s="111" t="n">
        <f aca="false">L43-J43</f>
        <v>43837.88006002</v>
      </c>
      <c r="L43" s="112" t="n">
        <f aca="false">L42+O410</f>
        <v>519999.577854719</v>
      </c>
      <c r="M43" s="2"/>
      <c r="N43" s="118" t="n">
        <f aca="false">F43-L43</f>
        <v>2480530.26516688</v>
      </c>
      <c r="O43" s="104" t="n">
        <v>20</v>
      </c>
      <c r="P43" s="114" t="n">
        <f aca="false">S42*P410</f>
        <v>22747.9123456835</v>
      </c>
      <c r="Q43" s="115" t="n">
        <f aca="false">R43-P43</f>
        <v>1060.17254405141</v>
      </c>
      <c r="R43" s="116" t="n">
        <f aca="false">R42</f>
        <v>23808.084889735</v>
      </c>
      <c r="S43" s="117" t="n">
        <f aca="false">S42-Q43</f>
        <v>2480530.26516688</v>
      </c>
      <c r="T43" s="2"/>
      <c r="U43" s="2"/>
      <c r="V43" s="2"/>
      <c r="W43" s="2"/>
    </row>
    <row r="44" customFormat="false" ht="11.25" hidden="false" customHeight="false" outlineLevel="0" collapsed="false">
      <c r="A44" s="99" t="n">
        <v>21</v>
      </c>
      <c r="B44" s="94"/>
      <c r="C44" s="108" t="n">
        <f aca="false">F43*G411</f>
        <v>27504.8568943647</v>
      </c>
      <c r="D44" s="94"/>
      <c r="E44" s="109" t="n">
        <f aca="false">E43+C44</f>
        <v>528034.699915965</v>
      </c>
      <c r="F44" s="100" t="n">
        <f aca="false">F43+C44</f>
        <v>3028034.69991596</v>
      </c>
      <c r="G44" s="2"/>
      <c r="H44" s="101" t="n">
        <v>21</v>
      </c>
      <c r="I44" s="110" t="n">
        <f aca="false">I43</f>
        <v>23808.084889735</v>
      </c>
      <c r="J44" s="110" t="n">
        <f aca="false">I44*H44</f>
        <v>499969.782684434</v>
      </c>
      <c r="K44" s="111" t="n">
        <f aca="false">L44-J44</f>
        <v>48604.5428570217</v>
      </c>
      <c r="L44" s="112" t="n">
        <f aca="false">L43+O411</f>
        <v>548574.325541456</v>
      </c>
      <c r="M44" s="2"/>
      <c r="N44" s="118" t="n">
        <f aca="false">F44-L44</f>
        <v>2479460.37437451</v>
      </c>
      <c r="O44" s="104" t="n">
        <v>21</v>
      </c>
      <c r="P44" s="114" t="n">
        <f aca="false">S43*P411</f>
        <v>22738.1940973631</v>
      </c>
      <c r="Q44" s="115" t="n">
        <f aca="false">R44-P44</f>
        <v>1069.89079237188</v>
      </c>
      <c r="R44" s="116" t="n">
        <f aca="false">R43</f>
        <v>23808.084889735</v>
      </c>
      <c r="S44" s="117" t="n">
        <f aca="false">S43-Q44</f>
        <v>2479460.37437451</v>
      </c>
      <c r="T44" s="2"/>
      <c r="U44" s="2"/>
      <c r="V44" s="2"/>
      <c r="W44" s="2"/>
    </row>
    <row r="45" customFormat="false" ht="11.25" hidden="false" customHeight="false" outlineLevel="0" collapsed="false">
      <c r="A45" s="99" t="n">
        <v>22</v>
      </c>
      <c r="B45" s="94"/>
      <c r="C45" s="108" t="n">
        <f aca="false">F44*G412</f>
        <v>27756.9847492297</v>
      </c>
      <c r="D45" s="94"/>
      <c r="E45" s="109" t="n">
        <f aca="false">E44+C45</f>
        <v>555791.684665194</v>
      </c>
      <c r="F45" s="100" t="n">
        <f aca="false">F44+C45</f>
        <v>3055791.68466519</v>
      </c>
      <c r="G45" s="2"/>
      <c r="H45" s="101" t="n">
        <v>22</v>
      </c>
      <c r="I45" s="110" t="n">
        <f aca="false">I44</f>
        <v>23808.084889735</v>
      </c>
      <c r="J45" s="110" t="n">
        <f aca="false">I45*H45</f>
        <v>523777.867574169</v>
      </c>
      <c r="K45" s="111" t="n">
        <f aca="false">L45-J45</f>
        <v>53633.1408411518</v>
      </c>
      <c r="L45" s="112" t="n">
        <f aca="false">L44+O412</f>
        <v>577411.008415321</v>
      </c>
      <c r="M45" s="2"/>
      <c r="N45" s="118" t="n">
        <f aca="false">F45-L45</f>
        <v>2478380.67624987</v>
      </c>
      <c r="O45" s="104" t="n">
        <v>22</v>
      </c>
      <c r="P45" s="114" t="n">
        <f aca="false">S44*P412</f>
        <v>22728.3867650997</v>
      </c>
      <c r="Q45" s="115" t="n">
        <f aca="false">R45-P45</f>
        <v>1079.69812463529</v>
      </c>
      <c r="R45" s="116" t="n">
        <f aca="false">R44</f>
        <v>23808.084889735</v>
      </c>
      <c r="S45" s="117" t="n">
        <f aca="false">S44-Q45</f>
        <v>2478380.67624987</v>
      </c>
      <c r="T45" s="2"/>
      <c r="U45" s="2"/>
      <c r="V45" s="2"/>
      <c r="W45" s="2"/>
    </row>
    <row r="46" customFormat="false" ht="11.25" hidden="false" customHeight="false" outlineLevel="0" collapsed="false">
      <c r="A46" s="99" t="n">
        <v>23</v>
      </c>
      <c r="B46" s="94"/>
      <c r="C46" s="108" t="n">
        <f aca="false">F45*G413</f>
        <v>28011.4237760976</v>
      </c>
      <c r="D46" s="94"/>
      <c r="E46" s="109" t="n">
        <f aca="false">E45+C46</f>
        <v>583803.108441292</v>
      </c>
      <c r="F46" s="100" t="n">
        <f aca="false">F45+C46</f>
        <v>3083803.10844129</v>
      </c>
      <c r="G46" s="2"/>
      <c r="H46" s="101" t="n">
        <v>23</v>
      </c>
      <c r="I46" s="110" t="n">
        <f aca="false">I45</f>
        <v>23808.084889735</v>
      </c>
      <c r="J46" s="110" t="n">
        <f aca="false">I46*H46</f>
        <v>547585.952463904</v>
      </c>
      <c r="K46" s="111" t="n">
        <f aca="false">L46-J46</f>
        <v>58926.0750849589</v>
      </c>
      <c r="L46" s="112" t="n">
        <f aca="false">L45+O413</f>
        <v>606512.027548863</v>
      </c>
      <c r="M46" s="2"/>
      <c r="N46" s="118" t="n">
        <f aca="false">F46-L46</f>
        <v>2477291.08089243</v>
      </c>
      <c r="O46" s="104" t="n">
        <v>23</v>
      </c>
      <c r="P46" s="114" t="n">
        <f aca="false">S45*P413</f>
        <v>22718.4895322905</v>
      </c>
      <c r="Q46" s="115" t="n">
        <f aca="false">R46-P46</f>
        <v>1089.59535744445</v>
      </c>
      <c r="R46" s="116" t="n">
        <f aca="false">R45</f>
        <v>23808.084889735</v>
      </c>
      <c r="S46" s="117" t="n">
        <f aca="false">S45-Q46</f>
        <v>2477291.08089243</v>
      </c>
      <c r="T46" s="2"/>
      <c r="U46" s="2"/>
      <c r="V46" s="2"/>
      <c r="W46" s="2"/>
    </row>
    <row r="47" customFormat="false" ht="11.25" hidden="false" customHeight="false" outlineLevel="0" collapsed="false">
      <c r="A47" s="99" t="n">
        <v>24</v>
      </c>
      <c r="B47" s="94"/>
      <c r="C47" s="108" t="n">
        <f aca="false">F46*G414</f>
        <v>28268.1951607118</v>
      </c>
      <c r="D47" s="94"/>
      <c r="E47" s="109" t="n">
        <f aca="false">E46+C47</f>
        <v>612071.303602004</v>
      </c>
      <c r="F47" s="100" t="n">
        <f aca="false">F46+C47</f>
        <v>3112071.303602</v>
      </c>
      <c r="G47" s="2"/>
      <c r="H47" s="101" t="n">
        <v>24</v>
      </c>
      <c r="I47" s="110" t="n">
        <f aca="false">I46</f>
        <v>23808.084889735</v>
      </c>
      <c r="J47" s="110" t="n">
        <f aca="false">I47*H47</f>
        <v>571394.037353639</v>
      </c>
      <c r="K47" s="111" t="n">
        <f aca="false">L47-J47</f>
        <v>64485.7686708235</v>
      </c>
      <c r="L47" s="112" t="n">
        <f aca="false">L46+O414</f>
        <v>635879.806024463</v>
      </c>
      <c r="M47" s="2"/>
      <c r="N47" s="118" t="n">
        <f aca="false">F47-L47</f>
        <v>2476191.49757754</v>
      </c>
      <c r="O47" s="104" t="n">
        <v>24</v>
      </c>
      <c r="P47" s="114" t="n">
        <f aca="false">S46*P414</f>
        <v>22708.5015748473</v>
      </c>
      <c r="Q47" s="115" t="n">
        <f aca="false">R47-P47</f>
        <v>1099.58331488769</v>
      </c>
      <c r="R47" s="116" t="n">
        <f aca="false">R46</f>
        <v>23808.084889735</v>
      </c>
      <c r="S47" s="117" t="n">
        <f aca="false">S46-Q47</f>
        <v>2476191.49757754</v>
      </c>
      <c r="T47" s="2"/>
      <c r="U47" s="2"/>
      <c r="V47" s="2"/>
      <c r="W47" s="2"/>
    </row>
    <row r="48" customFormat="false" ht="11.25" hidden="false" customHeight="false" outlineLevel="0" collapsed="false">
      <c r="A48" s="99" t="n">
        <v>25</v>
      </c>
      <c r="B48" s="94"/>
      <c r="C48" s="108" t="n">
        <f aca="false">F47*G415</f>
        <v>28527.3202830184</v>
      </c>
      <c r="D48" s="94"/>
      <c r="E48" s="109" t="n">
        <f aca="false">E47+C48</f>
        <v>640598.623885022</v>
      </c>
      <c r="F48" s="100" t="n">
        <f aca="false">F47+C48</f>
        <v>3140598.62388502</v>
      </c>
      <c r="G48" s="2"/>
      <c r="H48" s="101" t="n">
        <v>25</v>
      </c>
      <c r="I48" s="110" t="n">
        <f aca="false">I47</f>
        <v>23808.084889735</v>
      </c>
      <c r="J48" s="110" t="n">
        <f aca="false">I48*H48</f>
        <v>595202.122243374</v>
      </c>
      <c r="K48" s="111" t="n">
        <f aca="false">L48-J48</f>
        <v>70314.6668927145</v>
      </c>
      <c r="L48" s="112" t="n">
        <f aca="false">L47+O415</f>
        <v>665516.789136089</v>
      </c>
      <c r="M48" s="2"/>
      <c r="N48" s="118" t="n">
        <f aca="false">F48-L48</f>
        <v>2475081.83474893</v>
      </c>
      <c r="O48" s="104" t="n">
        <v>25</v>
      </c>
      <c r="P48" s="114" t="n">
        <f aca="false">S47*P415</f>
        <v>22698.4220611275</v>
      </c>
      <c r="Q48" s="115" t="n">
        <f aca="false">R48-P48</f>
        <v>1109.6628286075</v>
      </c>
      <c r="R48" s="116" t="n">
        <f aca="false">R47</f>
        <v>23808.084889735</v>
      </c>
      <c r="S48" s="117" t="n">
        <f aca="false">S47-Q48</f>
        <v>2475081.83474893</v>
      </c>
      <c r="T48" s="2"/>
      <c r="U48" s="2"/>
      <c r="V48" s="2"/>
      <c r="W48" s="2"/>
    </row>
    <row r="49" customFormat="false" ht="11.25" hidden="false" customHeight="false" outlineLevel="0" collapsed="false">
      <c r="A49" s="99" t="n">
        <v>26</v>
      </c>
      <c r="B49" s="94"/>
      <c r="C49" s="108" t="n">
        <f aca="false">F48*G416</f>
        <v>28788.820718946</v>
      </c>
      <c r="D49" s="94"/>
      <c r="E49" s="109" t="n">
        <f aca="false">E48+C49</f>
        <v>669387.444603968</v>
      </c>
      <c r="F49" s="100" t="n">
        <f aca="false">F48+C49</f>
        <v>3169387.44460397</v>
      </c>
      <c r="G49" s="2"/>
      <c r="H49" s="101" t="n">
        <v>26</v>
      </c>
      <c r="I49" s="110" t="n">
        <f aca="false">I48</f>
        <v>23808.084889735</v>
      </c>
      <c r="J49" s="110" t="n">
        <f aca="false">I49*H49</f>
        <v>619010.207133109</v>
      </c>
      <c r="K49" s="111" t="n">
        <f aca="false">L49-J49</f>
        <v>76415.2374597953</v>
      </c>
      <c r="L49" s="112" t="n">
        <f aca="false">L48+O416</f>
        <v>695425.444592904</v>
      </c>
      <c r="M49" s="2"/>
      <c r="N49" s="118" t="n">
        <f aca="false">F49-L49</f>
        <v>2473962.00001106</v>
      </c>
      <c r="O49" s="104" t="n">
        <v>26</v>
      </c>
      <c r="P49" s="114" t="n">
        <f aca="false">S48*P416</f>
        <v>22688.2501518652</v>
      </c>
      <c r="Q49" s="115" t="n">
        <f aca="false">R49-P49</f>
        <v>1119.83473786973</v>
      </c>
      <c r="R49" s="116" t="n">
        <f aca="false">R48</f>
        <v>23808.084889735</v>
      </c>
      <c r="S49" s="117" t="n">
        <f aca="false">S48-Q49</f>
        <v>2473962.00001106</v>
      </c>
      <c r="T49" s="2"/>
      <c r="U49" s="2"/>
      <c r="V49" s="2"/>
      <c r="W49" s="2"/>
    </row>
    <row r="50" customFormat="false" ht="11.25" hidden="false" customHeight="false" outlineLevel="0" collapsed="false">
      <c r="A50" s="99" t="n">
        <v>27</v>
      </c>
      <c r="B50" s="94"/>
      <c r="C50" s="108" t="n">
        <f aca="false">F49*G417</f>
        <v>29052.718242203</v>
      </c>
      <c r="D50" s="94"/>
      <c r="E50" s="109" t="n">
        <f aca="false">E49+C50</f>
        <v>698440.162846171</v>
      </c>
      <c r="F50" s="100" t="n">
        <f aca="false">F49+C50</f>
        <v>3198440.16284617</v>
      </c>
      <c r="G50" s="2"/>
      <c r="H50" s="101" t="n">
        <v>27</v>
      </c>
      <c r="I50" s="110" t="n">
        <f aca="false">I49</f>
        <v>23808.084889735</v>
      </c>
      <c r="J50" s="110" t="n">
        <f aca="false">I50*H50</f>
        <v>642818.292022844</v>
      </c>
      <c r="K50" s="111" t="n">
        <f aca="false">L50-J50</f>
        <v>82789.9707018969</v>
      </c>
      <c r="L50" s="112" t="n">
        <f aca="false">L49+O417</f>
        <v>725608.262724741</v>
      </c>
      <c r="M50" s="2"/>
      <c r="N50" s="118" t="n">
        <f aca="false">F50-L50</f>
        <v>2472831.90012143</v>
      </c>
      <c r="O50" s="104" t="n">
        <v>27</v>
      </c>
      <c r="P50" s="114" t="n">
        <f aca="false">S49*P417</f>
        <v>22677.9850001014</v>
      </c>
      <c r="Q50" s="115" t="n">
        <f aca="false">R50-P50</f>
        <v>1130.09988963354</v>
      </c>
      <c r="R50" s="116" t="n">
        <f aca="false">R49</f>
        <v>23808.084889735</v>
      </c>
      <c r="S50" s="117" t="n">
        <f aca="false">S49-Q50</f>
        <v>2472831.90012143</v>
      </c>
      <c r="T50" s="2"/>
      <c r="U50" s="2"/>
      <c r="V50" s="2"/>
      <c r="W50" s="2"/>
    </row>
    <row r="51" customFormat="false" ht="11.25" hidden="false" customHeight="false" outlineLevel="0" collapsed="false">
      <c r="A51" s="99" t="n">
        <v>28</v>
      </c>
      <c r="B51" s="94"/>
      <c r="C51" s="108" t="n">
        <f aca="false">F50*G418</f>
        <v>29319.0348260899</v>
      </c>
      <c r="D51" s="94"/>
      <c r="E51" s="109" t="n">
        <f aca="false">E50+C51</f>
        <v>727759.197672261</v>
      </c>
      <c r="F51" s="100" t="n">
        <f aca="false">F50+C51</f>
        <v>3227759.19767226</v>
      </c>
      <c r="G51" s="2"/>
      <c r="H51" s="101" t="n">
        <v>28</v>
      </c>
      <c r="I51" s="110" t="n">
        <f aca="false">I50</f>
        <v>23808.084889735</v>
      </c>
      <c r="J51" s="110" t="n">
        <f aca="false">I51*H51</f>
        <v>666626.376912579</v>
      </c>
      <c r="K51" s="111" t="n">
        <f aca="false">L51-J51</f>
        <v>89441.3797768737</v>
      </c>
      <c r="L51" s="112" t="n">
        <f aca="false">L50+O418</f>
        <v>756067.756689453</v>
      </c>
      <c r="M51" s="2"/>
      <c r="N51" s="118" t="n">
        <f aca="false">F51-L51</f>
        <v>2471691.44098281</v>
      </c>
      <c r="O51" s="104" t="n">
        <v>28</v>
      </c>
      <c r="P51" s="114" t="n">
        <f aca="false">S50*P418</f>
        <v>22667.6257511131</v>
      </c>
      <c r="Q51" s="115" t="n">
        <f aca="false">R51-P51</f>
        <v>1140.45913862185</v>
      </c>
      <c r="R51" s="116" t="n">
        <f aca="false">R50</f>
        <v>23808.084889735</v>
      </c>
      <c r="S51" s="117" t="n">
        <f aca="false">S50-Q51</f>
        <v>2471691.44098281</v>
      </c>
      <c r="T51" s="2"/>
      <c r="U51" s="2"/>
      <c r="V51" s="2"/>
      <c r="W51" s="2"/>
    </row>
    <row r="52" customFormat="false" ht="11.25" hidden="false" customHeight="false" outlineLevel="0" collapsed="false">
      <c r="A52" s="99" t="n">
        <v>29</v>
      </c>
      <c r="B52" s="94"/>
      <c r="C52" s="108" t="n">
        <f aca="false">F51*G419</f>
        <v>29587.7926453291</v>
      </c>
      <c r="D52" s="94"/>
      <c r="E52" s="109" t="n">
        <f aca="false">E51+C52</f>
        <v>757346.99031759</v>
      </c>
      <c r="F52" s="100" t="n">
        <f aca="false">F51+C52</f>
        <v>3257346.99031759</v>
      </c>
      <c r="G52" s="2"/>
      <c r="H52" s="101" t="n">
        <v>29</v>
      </c>
      <c r="I52" s="110" t="n">
        <f aca="false">I51</f>
        <v>23808.084889735</v>
      </c>
      <c r="J52" s="110" t="n">
        <f aca="false">I52*H52</f>
        <v>690434.461802314</v>
      </c>
      <c r="K52" s="111" t="n">
        <f aca="false">L52-J52</f>
        <v>96372.0008798606</v>
      </c>
      <c r="L52" s="112" t="n">
        <f aca="false">L51+O419</f>
        <v>786806.462682174</v>
      </c>
      <c r="M52" s="2"/>
      <c r="N52" s="118" t="n">
        <f aca="false">F52-L52</f>
        <v>2470540.52763542</v>
      </c>
      <c r="O52" s="104" t="n">
        <v>29</v>
      </c>
      <c r="P52" s="114" t="n">
        <f aca="false">S51*P419</f>
        <v>22657.1715423424</v>
      </c>
      <c r="Q52" s="115" t="n">
        <f aca="false">R52-P52</f>
        <v>1150.91334739255</v>
      </c>
      <c r="R52" s="116" t="n">
        <f aca="false">R51</f>
        <v>23808.084889735</v>
      </c>
      <c r="S52" s="117" t="n">
        <f aca="false">S51-Q52</f>
        <v>2470540.52763542</v>
      </c>
      <c r="T52" s="2"/>
      <c r="U52" s="2"/>
      <c r="V52" s="2"/>
      <c r="W52" s="2"/>
    </row>
    <row r="53" customFormat="false" ht="11.25" hidden="false" customHeight="false" outlineLevel="0" collapsed="false">
      <c r="A53" s="99" t="n">
        <v>30</v>
      </c>
      <c r="B53" s="94"/>
      <c r="C53" s="108" t="n">
        <f aca="false">F52*G420</f>
        <v>29859.0140779112</v>
      </c>
      <c r="D53" s="94"/>
      <c r="E53" s="109" t="n">
        <f aca="false">E52+C53</f>
        <v>787206.004395502</v>
      </c>
      <c r="F53" s="100" t="n">
        <f aca="false">F52+C53</f>
        <v>3287206.0043955</v>
      </c>
      <c r="G53" s="2"/>
      <c r="H53" s="101" t="n">
        <v>30</v>
      </c>
      <c r="I53" s="110" t="n">
        <f aca="false">I52</f>
        <v>23808.084889735</v>
      </c>
      <c r="J53" s="110" t="n">
        <f aca="false">I53*H53</f>
        <v>714242.546692049</v>
      </c>
      <c r="K53" s="111" t="n">
        <f aca="false">L53-J53</f>
        <v>103584.393454447</v>
      </c>
      <c r="L53" s="112" t="n">
        <f aca="false">L52+O420</f>
        <v>817826.940146496</v>
      </c>
      <c r="M53" s="2"/>
      <c r="N53" s="118" t="n">
        <f aca="false">F53-L53</f>
        <v>2469379.064249</v>
      </c>
      <c r="O53" s="104" t="n">
        <v>30</v>
      </c>
      <c r="P53" s="114" t="n">
        <f aca="false">S52*P420</f>
        <v>22646.6215033246</v>
      </c>
      <c r="Q53" s="115" t="n">
        <f aca="false">R53-P53</f>
        <v>1161.46338641031</v>
      </c>
      <c r="R53" s="116" t="n">
        <f aca="false">R52</f>
        <v>23808.084889735</v>
      </c>
      <c r="S53" s="117" t="n">
        <f aca="false">S52-Q53</f>
        <v>2469379.06424901</v>
      </c>
      <c r="T53" s="2"/>
      <c r="U53" s="2"/>
      <c r="V53" s="2"/>
      <c r="W53" s="2"/>
    </row>
    <row r="54" customFormat="false" ht="11.25" hidden="false" customHeight="false" outlineLevel="0" collapsed="false">
      <c r="A54" s="99" t="n">
        <v>31</v>
      </c>
      <c r="B54" s="94"/>
      <c r="C54" s="108" t="n">
        <f aca="false">F53*G421</f>
        <v>30132.7217069588</v>
      </c>
      <c r="D54" s="94"/>
      <c r="E54" s="109" t="n">
        <f aca="false">E53+C54</f>
        <v>817338.72610246</v>
      </c>
      <c r="F54" s="100" t="n">
        <f aca="false">F53+C54</f>
        <v>3317338.72610246</v>
      </c>
      <c r="G54" s="2"/>
      <c r="H54" s="101" t="n">
        <v>31</v>
      </c>
      <c r="I54" s="110" t="n">
        <f aca="false">I53</f>
        <v>23808.084889735</v>
      </c>
      <c r="J54" s="110" t="n">
        <f aca="false">I54*H54</f>
        <v>738050.631581784</v>
      </c>
      <c r="K54" s="111" t="n">
        <f aca="false">L54-J54</f>
        <v>111081.14040579</v>
      </c>
      <c r="L54" s="112" t="n">
        <f aca="false">L53+O421</f>
        <v>849131.771987574</v>
      </c>
      <c r="M54" s="2"/>
      <c r="N54" s="118" t="n">
        <f aca="false">F54-L54</f>
        <v>2468206.95411489</v>
      </c>
      <c r="O54" s="104" t="n">
        <v>31</v>
      </c>
      <c r="P54" s="114" t="n">
        <f aca="false">S53*P421</f>
        <v>22635.9747556159</v>
      </c>
      <c r="Q54" s="115" t="n">
        <f aca="false">R54-P54</f>
        <v>1172.11013411908</v>
      </c>
      <c r="R54" s="116" t="n">
        <f aca="false">R53</f>
        <v>23808.084889735</v>
      </c>
      <c r="S54" s="117" t="n">
        <f aca="false">S53-Q54</f>
        <v>2468206.95411489</v>
      </c>
      <c r="T54" s="2"/>
      <c r="U54" s="2"/>
      <c r="V54" s="2"/>
      <c r="W54" s="2"/>
    </row>
    <row r="55" customFormat="false" ht="11.25" hidden="false" customHeight="false" outlineLevel="0" collapsed="false">
      <c r="A55" s="99" t="n">
        <v>32</v>
      </c>
      <c r="B55" s="94"/>
      <c r="C55" s="108" t="n">
        <f aca="false">F54*G422</f>
        <v>30408.9383226059</v>
      </c>
      <c r="D55" s="94"/>
      <c r="E55" s="109" t="n">
        <f aca="false">E54+C55</f>
        <v>847747.664425066</v>
      </c>
      <c r="F55" s="100" t="n">
        <f aca="false">F54+C55</f>
        <v>3347747.66442507</v>
      </c>
      <c r="G55" s="2"/>
      <c r="H55" s="101" t="n">
        <v>32</v>
      </c>
      <c r="I55" s="110" t="n">
        <f aca="false">I54</f>
        <v>23808.084889735</v>
      </c>
      <c r="J55" s="110" t="n">
        <f aca="false">I55*H55</f>
        <v>761858.716471519</v>
      </c>
      <c r="K55" s="111" t="n">
        <f aca="false">L55-J55</f>
        <v>118864.848315676</v>
      </c>
      <c r="L55" s="112" t="n">
        <f aca="false">L54+O422</f>
        <v>880723.564787195</v>
      </c>
      <c r="M55" s="2"/>
      <c r="N55" s="118" t="n">
        <f aca="false">F55-L55</f>
        <v>2467024.09963787</v>
      </c>
      <c r="O55" s="104" t="n">
        <v>32</v>
      </c>
      <c r="P55" s="114" t="n">
        <f aca="false">S54*P422</f>
        <v>22625.2304127198</v>
      </c>
      <c r="Q55" s="115" t="n">
        <f aca="false">R55-P55</f>
        <v>1182.85447701517</v>
      </c>
      <c r="R55" s="116" t="n">
        <f aca="false">R54</f>
        <v>23808.084889735</v>
      </c>
      <c r="S55" s="117" t="n">
        <f aca="false">S54-Q55</f>
        <v>2467024.09963787</v>
      </c>
      <c r="T55" s="2"/>
      <c r="U55" s="2"/>
      <c r="V55" s="2"/>
      <c r="W55" s="2"/>
    </row>
    <row r="56" customFormat="false" ht="11.25" hidden="false" customHeight="false" outlineLevel="0" collapsed="false">
      <c r="A56" s="99" t="n">
        <v>33</v>
      </c>
      <c r="B56" s="94"/>
      <c r="C56" s="108" t="n">
        <f aca="false">F55*G423</f>
        <v>30687.6869238964</v>
      </c>
      <c r="D56" s="94"/>
      <c r="E56" s="109" t="n">
        <f aca="false">E55+C56</f>
        <v>878435.351348963</v>
      </c>
      <c r="F56" s="100" t="n">
        <f aca="false">F55+C56</f>
        <v>3378435.35134896</v>
      </c>
      <c r="G56" s="2"/>
      <c r="H56" s="101" t="n">
        <v>33</v>
      </c>
      <c r="I56" s="110" t="n">
        <f aca="false">I55</f>
        <v>23808.084889735</v>
      </c>
      <c r="J56" s="110" t="n">
        <f aca="false">I56*H56</f>
        <v>785666.801361254</v>
      </c>
      <c r="K56" s="111" t="n">
        <f aca="false">L56-J56</f>
        <v>126938.147659559</v>
      </c>
      <c r="L56" s="112" t="n">
        <f aca="false">L55+O423</f>
        <v>912604.949020813</v>
      </c>
      <c r="M56" s="2"/>
      <c r="N56" s="118" t="n">
        <f aca="false">F56-L56</f>
        <v>2465830.40232815</v>
      </c>
      <c r="O56" s="104" t="n">
        <v>33</v>
      </c>
      <c r="P56" s="114" t="n">
        <f aca="false">S55*P423</f>
        <v>22614.3875800138</v>
      </c>
      <c r="Q56" s="115" t="n">
        <f aca="false">R56-P56</f>
        <v>1193.69730972114</v>
      </c>
      <c r="R56" s="116" t="n">
        <f aca="false">R55</f>
        <v>23808.084889735</v>
      </c>
      <c r="S56" s="117" t="n">
        <f aca="false">S55-Q56</f>
        <v>2465830.40232815</v>
      </c>
      <c r="T56" s="2"/>
      <c r="U56" s="2"/>
      <c r="V56" s="2"/>
      <c r="W56" s="2"/>
    </row>
    <row r="57" customFormat="false" ht="11.25" hidden="false" customHeight="false" outlineLevel="0" collapsed="false">
      <c r="A57" s="99" t="n">
        <v>34</v>
      </c>
      <c r="B57" s="94"/>
      <c r="C57" s="108" t="n">
        <f aca="false">F56*G424</f>
        <v>30968.9907206988</v>
      </c>
      <c r="D57" s="94"/>
      <c r="E57" s="109" t="n">
        <f aca="false">E56+C57</f>
        <v>909404.342069661</v>
      </c>
      <c r="F57" s="100" t="n">
        <f aca="false">F56+C57</f>
        <v>3409404.34206966</v>
      </c>
      <c r="G57" s="2"/>
      <c r="H57" s="101" t="n">
        <v>34</v>
      </c>
      <c r="I57" s="110" t="n">
        <f aca="false">I56</f>
        <v>23808.084889735</v>
      </c>
      <c r="J57" s="110" t="n">
        <f aca="false">I57*H57</f>
        <v>809474.886250989</v>
      </c>
      <c r="K57" s="111" t="n">
        <f aca="false">L57-J57</f>
        <v>135303.693025583</v>
      </c>
      <c r="L57" s="112" t="n">
        <f aca="false">L56+O424</f>
        <v>944778.579276572</v>
      </c>
      <c r="M57" s="2"/>
      <c r="N57" s="118" t="n">
        <f aca="false">F57-L57</f>
        <v>2464625.76279309</v>
      </c>
      <c r="O57" s="104" t="n">
        <v>34</v>
      </c>
      <c r="P57" s="114" t="n">
        <f aca="false">S56*P424</f>
        <v>22603.4453546747</v>
      </c>
      <c r="Q57" s="115" t="n">
        <f aca="false">R57-P57</f>
        <v>1204.63953506025</v>
      </c>
      <c r="R57" s="116" t="n">
        <f aca="false">R56</f>
        <v>23808.084889735</v>
      </c>
      <c r="S57" s="117" t="n">
        <f aca="false">S56-Q57</f>
        <v>2464625.76279309</v>
      </c>
      <c r="T57" s="2"/>
      <c r="U57" s="2"/>
      <c r="V57" s="2"/>
      <c r="W57" s="2"/>
    </row>
    <row r="58" customFormat="false" ht="11.25" hidden="false" customHeight="false" outlineLevel="0" collapsed="false">
      <c r="A58" s="99" t="n">
        <v>35</v>
      </c>
      <c r="B58" s="94"/>
      <c r="C58" s="108" t="n">
        <f aca="false">F57*G425</f>
        <v>31252.8731356386</v>
      </c>
      <c r="D58" s="94"/>
      <c r="E58" s="109" t="n">
        <f aca="false">E57+C58</f>
        <v>940657.2152053</v>
      </c>
      <c r="F58" s="100" t="n">
        <f aca="false">F57+C58</f>
        <v>3440657.2152053</v>
      </c>
      <c r="G58" s="2"/>
      <c r="H58" s="101" t="n">
        <v>35</v>
      </c>
      <c r="I58" s="110" t="n">
        <f aca="false">I57</f>
        <v>23808.084889735</v>
      </c>
      <c r="J58" s="110" t="n">
        <f aca="false">I58*H58</f>
        <v>833282.971140724</v>
      </c>
      <c r="K58" s="111" t="n">
        <f aca="false">L58-J58</f>
        <v>143964.163335619</v>
      </c>
      <c r="L58" s="112" t="n">
        <f aca="false">L57+O425</f>
        <v>977247.134476342</v>
      </c>
      <c r="M58" s="2"/>
      <c r="N58" s="118" t="n">
        <f aca="false">F58-L58</f>
        <v>2463410.08072896</v>
      </c>
      <c r="O58" s="104" t="n">
        <v>35</v>
      </c>
      <c r="P58" s="114" t="n">
        <f aca="false">S57*P425</f>
        <v>22592.4028256033</v>
      </c>
      <c r="Q58" s="115" t="n">
        <f aca="false">R58-P58</f>
        <v>1215.68206413164</v>
      </c>
      <c r="R58" s="116" t="n">
        <f aca="false">R57</f>
        <v>23808.084889735</v>
      </c>
      <c r="S58" s="117" t="n">
        <f aca="false">S57-Q58</f>
        <v>2463410.08072896</v>
      </c>
      <c r="T58" s="2"/>
      <c r="U58" s="2"/>
      <c r="V58" s="2"/>
      <c r="W58" s="2"/>
    </row>
    <row r="59" customFormat="false" ht="11.25" hidden="false" customHeight="false" outlineLevel="0" collapsed="false">
      <c r="A59" s="99" t="n">
        <v>36</v>
      </c>
      <c r="B59" s="94"/>
      <c r="C59" s="108" t="n">
        <f aca="false">F58*G426</f>
        <v>31539.3578060486</v>
      </c>
      <c r="D59" s="94"/>
      <c r="E59" s="109" t="n">
        <f aca="false">E58+C59</f>
        <v>972196.573011349</v>
      </c>
      <c r="F59" s="100" t="n">
        <f aca="false">F58+C59</f>
        <v>3472196.57301135</v>
      </c>
      <c r="G59" s="2"/>
      <c r="H59" s="101" t="n">
        <v>36</v>
      </c>
      <c r="I59" s="110" t="n">
        <f aca="false">I58</f>
        <v>23808.084889735</v>
      </c>
      <c r="J59" s="110" t="n">
        <f aca="false">I59*H59</f>
        <v>857091.056030459</v>
      </c>
      <c r="K59" s="111" t="n">
        <f aca="false">L59-J59</f>
        <v>152922.262068319</v>
      </c>
      <c r="L59" s="112" t="n">
        <f aca="false">L58+O426</f>
        <v>1010013.31809878</v>
      </c>
      <c r="M59" s="2"/>
      <c r="N59" s="118" t="n">
        <f aca="false">F59-L59</f>
        <v>2462183.25491257</v>
      </c>
      <c r="O59" s="104" t="n">
        <v>36</v>
      </c>
      <c r="P59" s="114" t="n">
        <f aca="false">S58*P426</f>
        <v>22581.2590733488</v>
      </c>
      <c r="Q59" s="115" t="n">
        <f aca="false">R59-P59</f>
        <v>1226.82581638618</v>
      </c>
      <c r="R59" s="116" t="n">
        <f aca="false">R58</f>
        <v>23808.084889735</v>
      </c>
      <c r="S59" s="117" t="n">
        <f aca="false">S58-Q59</f>
        <v>2462183.25491257</v>
      </c>
      <c r="T59" s="2"/>
      <c r="U59" s="2"/>
      <c r="V59" s="2"/>
      <c r="W59" s="2"/>
    </row>
    <row r="60" customFormat="false" ht="11.25" hidden="false" customHeight="false" outlineLevel="0" collapsed="false">
      <c r="A60" s="99" t="n">
        <v>37</v>
      </c>
      <c r="B60" s="94"/>
      <c r="C60" s="108" t="n">
        <f aca="false">F59*G427</f>
        <v>31828.4685859374</v>
      </c>
      <c r="D60" s="94"/>
      <c r="E60" s="109" t="n">
        <f aca="false">E59+C60</f>
        <v>1004025.04159729</v>
      </c>
      <c r="F60" s="100" t="n">
        <f aca="false">F59+C60</f>
        <v>3504025.04159729</v>
      </c>
      <c r="G60" s="2"/>
      <c r="H60" s="101" t="n">
        <v>37</v>
      </c>
      <c r="I60" s="110" t="n">
        <f aca="false">I59</f>
        <v>23808.084889735</v>
      </c>
      <c r="J60" s="110" t="n">
        <f aca="false">I60*H60</f>
        <v>880899.140920194</v>
      </c>
      <c r="K60" s="111" t="n">
        <f aca="false">L60-J60</f>
        <v>162180.717484224</v>
      </c>
      <c r="L60" s="112" t="n">
        <f aca="false">L59+O427</f>
        <v>1043079.85840442</v>
      </c>
      <c r="M60" s="2"/>
      <c r="N60" s="118" t="n">
        <f aca="false">F60-L60</f>
        <v>2460945.18319287</v>
      </c>
      <c r="O60" s="104" t="n">
        <v>37</v>
      </c>
      <c r="P60" s="114" t="n">
        <f aca="false">S59*P427</f>
        <v>22570.0131700319</v>
      </c>
      <c r="Q60" s="115" t="n">
        <f aca="false">R60-P60</f>
        <v>1238.07171970305</v>
      </c>
      <c r="R60" s="116" t="n">
        <f aca="false">R59</f>
        <v>23808.084889735</v>
      </c>
      <c r="S60" s="117" t="n">
        <f aca="false">S59-Q60</f>
        <v>2460945.18319287</v>
      </c>
      <c r="T60" s="2"/>
      <c r="U60" s="2"/>
      <c r="V60" s="2"/>
      <c r="W60" s="2"/>
    </row>
    <row r="61" customFormat="false" ht="11.25" hidden="false" customHeight="false" outlineLevel="0" collapsed="false">
      <c r="A61" s="99" t="n">
        <v>38</v>
      </c>
      <c r="B61" s="94"/>
      <c r="C61" s="108" t="n">
        <f aca="false">F60*G428</f>
        <v>32120.2295479751</v>
      </c>
      <c r="D61" s="94"/>
      <c r="E61" s="109" t="n">
        <f aca="false">E60+C61</f>
        <v>1036145.27114526</v>
      </c>
      <c r="F61" s="100" t="n">
        <f aca="false">F60+C61</f>
        <v>3536145.27114526</v>
      </c>
      <c r="G61" s="2"/>
      <c r="H61" s="101" t="n">
        <v>38</v>
      </c>
      <c r="I61" s="110" t="n">
        <f aca="false">I60</f>
        <v>23808.084889735</v>
      </c>
      <c r="J61" s="110" t="n">
        <f aca="false">I61*H61</f>
        <v>904707.225809929</v>
      </c>
      <c r="K61" s="111" t="n">
        <f aca="false">L61-J61</f>
        <v>171742.282852931</v>
      </c>
      <c r="L61" s="112" t="n">
        <f aca="false">L60+O428</f>
        <v>1076449.50866286</v>
      </c>
      <c r="M61" s="2"/>
      <c r="N61" s="118" t="n">
        <f aca="false">F61-L61</f>
        <v>2459695.7624824</v>
      </c>
      <c r="O61" s="104" t="n">
        <v>38</v>
      </c>
      <c r="P61" s="114" t="n">
        <f aca="false">S60*P428</f>
        <v>22558.664179268</v>
      </c>
      <c r="Q61" s="115" t="n">
        <f aca="false">R61-P61</f>
        <v>1249.420710467</v>
      </c>
      <c r="R61" s="116" t="n">
        <f aca="false">R60</f>
        <v>23808.084889735</v>
      </c>
      <c r="S61" s="117" t="n">
        <f aca="false">S60-Q61</f>
        <v>2459695.7624824</v>
      </c>
      <c r="T61" s="2"/>
      <c r="U61" s="2"/>
      <c r="V61" s="2"/>
      <c r="W61" s="2"/>
    </row>
    <row r="62" customFormat="false" ht="11.25" hidden="false" customHeight="false" outlineLevel="0" collapsed="false">
      <c r="A62" s="99" t="n">
        <v>39</v>
      </c>
      <c r="B62" s="94"/>
      <c r="C62" s="108" t="n">
        <f aca="false">F61*G429</f>
        <v>32414.6649854982</v>
      </c>
      <c r="D62" s="94"/>
      <c r="E62" s="109" t="n">
        <f aca="false">E61+C62</f>
        <v>1068559.93613076</v>
      </c>
      <c r="F62" s="100" t="n">
        <f aca="false">F61+C62</f>
        <v>3568559.93613076</v>
      </c>
      <c r="G62" s="2"/>
      <c r="H62" s="101" t="n">
        <v>39</v>
      </c>
      <c r="I62" s="110" t="n">
        <f aca="false">I61</f>
        <v>23808.084889735</v>
      </c>
      <c r="J62" s="110" t="n">
        <f aca="false">I62*H62</f>
        <v>928515.310699664</v>
      </c>
      <c r="K62" s="111" t="n">
        <f aca="false">L62-J62</f>
        <v>181609.736682341</v>
      </c>
      <c r="L62" s="112" t="n">
        <f aca="false">L61+O429</f>
        <v>1110125.047382</v>
      </c>
      <c r="M62" s="2"/>
      <c r="N62" s="118" t="n">
        <f aca="false">F62-L62</f>
        <v>2458434.88874875</v>
      </c>
      <c r="O62" s="104" t="n">
        <v>39</v>
      </c>
      <c r="P62" s="114" t="n">
        <f aca="false">S61*P429</f>
        <v>22547.2111560887</v>
      </c>
      <c r="Q62" s="115" t="n">
        <f aca="false">R62-P62</f>
        <v>1260.87373364628</v>
      </c>
      <c r="R62" s="116" t="n">
        <f aca="false">R61</f>
        <v>23808.084889735</v>
      </c>
      <c r="S62" s="117" t="n">
        <f aca="false">S61-Q62</f>
        <v>2458434.88874876</v>
      </c>
      <c r="T62" s="2"/>
      <c r="U62" s="2"/>
      <c r="V62" s="2"/>
      <c r="W62" s="2"/>
    </row>
    <row r="63" customFormat="false" ht="11.25" hidden="false" customHeight="false" outlineLevel="0" collapsed="false">
      <c r="A63" s="99" t="n">
        <v>40</v>
      </c>
      <c r="B63" s="94"/>
      <c r="C63" s="108" t="n">
        <f aca="false">F62*G430</f>
        <v>32711.799414532</v>
      </c>
      <c r="D63" s="94"/>
      <c r="E63" s="109" t="n">
        <f aca="false">E62+C63</f>
        <v>1101271.73554529</v>
      </c>
      <c r="F63" s="100" t="n">
        <f aca="false">F62+C63</f>
        <v>3601271.73554529</v>
      </c>
      <c r="G63" s="2"/>
      <c r="H63" s="101" t="n">
        <v>40</v>
      </c>
      <c r="I63" s="110" t="n">
        <f aca="false">I62</f>
        <v>23808.084889735</v>
      </c>
      <c r="J63" s="110" t="n">
        <f aca="false">I63*H63</f>
        <v>952323.395589399</v>
      </c>
      <c r="K63" s="111" t="n">
        <f aca="false">L63-J63</f>
        <v>191785.88295001</v>
      </c>
      <c r="L63" s="112" t="n">
        <f aca="false">L62+O430</f>
        <v>1144109.27853941</v>
      </c>
      <c r="M63" s="2"/>
      <c r="N63" s="118" t="n">
        <f aca="false">F63-L63</f>
        <v>2457162.45700588</v>
      </c>
      <c r="O63" s="104" t="n">
        <v>40</v>
      </c>
      <c r="P63" s="114" t="n">
        <f aca="false">S62*P430</f>
        <v>22535.6531468636</v>
      </c>
      <c r="Q63" s="115" t="n">
        <f aca="false">R63-P63</f>
        <v>1272.43174287137</v>
      </c>
      <c r="R63" s="116" t="n">
        <f aca="false">R62</f>
        <v>23808.084889735</v>
      </c>
      <c r="S63" s="117" t="n">
        <f aca="false">S62-Q63</f>
        <v>2457162.45700588</v>
      </c>
      <c r="T63" s="2"/>
      <c r="U63" s="2"/>
      <c r="V63" s="2"/>
      <c r="W63" s="2"/>
    </row>
    <row r="64" customFormat="false" ht="11.25" hidden="false" customHeight="false" outlineLevel="0" collapsed="false">
      <c r="A64" s="99" t="n">
        <v>41</v>
      </c>
      <c r="B64" s="94"/>
      <c r="C64" s="108" t="n">
        <f aca="false">F63*G431</f>
        <v>33011.6575758318</v>
      </c>
      <c r="D64" s="94"/>
      <c r="E64" s="109" t="n">
        <f aca="false">E63+C64</f>
        <v>1134283.39312112</v>
      </c>
      <c r="F64" s="100" t="n">
        <f aca="false">F63+C64</f>
        <v>3634283.39312112</v>
      </c>
      <c r="G64" s="2"/>
      <c r="H64" s="101" t="n">
        <v>41</v>
      </c>
      <c r="I64" s="110" t="n">
        <f aca="false">I63</f>
        <v>23808.084889735</v>
      </c>
      <c r="J64" s="110" t="n">
        <f aca="false">I64*H64</f>
        <v>976131.480479133</v>
      </c>
      <c r="K64" s="111" t="n">
        <f aca="false">L64-J64</f>
        <v>202273.551336621</v>
      </c>
      <c r="L64" s="112" t="n">
        <f aca="false">L63+O431</f>
        <v>1178405.03181575</v>
      </c>
      <c r="M64" s="2"/>
      <c r="N64" s="118" t="n">
        <f aca="false">F64-L64</f>
        <v>2455878.36130537</v>
      </c>
      <c r="O64" s="104" t="n">
        <v>41</v>
      </c>
      <c r="P64" s="114" t="n">
        <f aca="false">S63*P431</f>
        <v>22523.9891892206</v>
      </c>
      <c r="Q64" s="115" t="n">
        <f aca="false">R64-P64</f>
        <v>1284.09570051436</v>
      </c>
      <c r="R64" s="116" t="n">
        <f aca="false">R63</f>
        <v>23808.084889735</v>
      </c>
      <c r="S64" s="117" t="n">
        <f aca="false">S63-Q64</f>
        <v>2455878.36130537</v>
      </c>
      <c r="T64" s="2"/>
      <c r="U64" s="2"/>
      <c r="V64" s="2"/>
      <c r="W64" s="2"/>
    </row>
    <row r="65" customFormat="false" ht="11.25" hidden="false" customHeight="false" outlineLevel="0" collapsed="false">
      <c r="A65" s="99" t="n">
        <v>42</v>
      </c>
      <c r="B65" s="94"/>
      <c r="C65" s="108" t="n">
        <f aca="false">F64*G432</f>
        <v>33314.2644369436</v>
      </c>
      <c r="D65" s="94"/>
      <c r="E65" s="109" t="n">
        <f aca="false">E64+C65</f>
        <v>1167597.65755807</v>
      </c>
      <c r="F65" s="100" t="n">
        <f aca="false">F64+C65</f>
        <v>3667597.65755807</v>
      </c>
      <c r="G65" s="2"/>
      <c r="H65" s="101" t="n">
        <v>42</v>
      </c>
      <c r="I65" s="110" t="n">
        <f aca="false">I64</f>
        <v>23808.084889735</v>
      </c>
      <c r="J65" s="110" t="n">
        <f aca="false">I65*H65</f>
        <v>999939.565368868</v>
      </c>
      <c r="K65" s="111" t="n">
        <f aca="false">L65-J65</f>
        <v>213075.597461599</v>
      </c>
      <c r="L65" s="112" t="n">
        <f aca="false">L64+O432</f>
        <v>1213015.16283047</v>
      </c>
      <c r="M65" s="2"/>
      <c r="N65" s="118" t="n">
        <f aca="false">F65-L65</f>
        <v>2454582.4947276</v>
      </c>
      <c r="O65" s="104" t="n">
        <v>42</v>
      </c>
      <c r="P65" s="114" t="n">
        <f aca="false">S64*P432</f>
        <v>22512.2183119659</v>
      </c>
      <c r="Q65" s="115" t="n">
        <f aca="false">R65-P65</f>
        <v>1295.86657776907</v>
      </c>
      <c r="R65" s="116" t="n">
        <f aca="false">R64</f>
        <v>23808.084889735</v>
      </c>
      <c r="S65" s="117" t="n">
        <f aca="false">S64-Q65</f>
        <v>2454582.4947276</v>
      </c>
      <c r="T65" s="2"/>
      <c r="U65" s="2"/>
      <c r="V65" s="2"/>
      <c r="W65" s="2"/>
    </row>
    <row r="66" customFormat="false" ht="11.25" hidden="false" customHeight="false" outlineLevel="0" collapsed="false">
      <c r="A66" s="99" t="n">
        <v>43</v>
      </c>
      <c r="B66" s="94"/>
      <c r="C66" s="108" t="n">
        <f aca="false">F65*G433</f>
        <v>33619.6451942823</v>
      </c>
      <c r="D66" s="94"/>
      <c r="E66" s="109" t="n">
        <f aca="false">E65+C66</f>
        <v>1201217.30275235</v>
      </c>
      <c r="F66" s="100" t="n">
        <f aca="false">F65+C66</f>
        <v>3701217.30275235</v>
      </c>
      <c r="G66" s="2"/>
      <c r="H66" s="101" t="n">
        <v>43</v>
      </c>
      <c r="I66" s="110" t="n">
        <f aca="false">I65</f>
        <v>23808.084889735</v>
      </c>
      <c r="J66" s="110" t="n">
        <f aca="false">I66*H66</f>
        <v>1023747.6502586</v>
      </c>
      <c r="K66" s="111" t="n">
        <f aca="false">L66-J66</f>
        <v>224194.903120878</v>
      </c>
      <c r="L66" s="112" t="n">
        <f aca="false">L65+O433</f>
        <v>1247942.55337948</v>
      </c>
      <c r="M66" s="2"/>
      <c r="N66" s="118" t="n">
        <f aca="false">F66-L66</f>
        <v>2453274.74937287</v>
      </c>
      <c r="O66" s="104" t="n">
        <v>43</v>
      </c>
      <c r="P66" s="114" t="n">
        <f aca="false">S65*P433</f>
        <v>22500.339535003</v>
      </c>
      <c r="Q66" s="115" t="n">
        <f aca="false">R66-P66</f>
        <v>1307.74535473196</v>
      </c>
      <c r="R66" s="116" t="n">
        <f aca="false">R65</f>
        <v>23808.084889735</v>
      </c>
      <c r="S66" s="117" t="n">
        <f aca="false">S65-Q66</f>
        <v>2453274.74937287</v>
      </c>
      <c r="T66" s="2"/>
      <c r="U66" s="2"/>
      <c r="V66" s="2"/>
      <c r="W66" s="2"/>
    </row>
    <row r="67" customFormat="false" ht="11.25" hidden="false" customHeight="false" outlineLevel="0" collapsed="false">
      <c r="A67" s="99" t="n">
        <v>44</v>
      </c>
      <c r="B67" s="94"/>
      <c r="C67" s="108" t="n">
        <f aca="false">F66*G434</f>
        <v>33927.8252752299</v>
      </c>
      <c r="D67" s="94"/>
      <c r="E67" s="109" t="n">
        <f aca="false">E66+C67</f>
        <v>1235145.12802758</v>
      </c>
      <c r="F67" s="100" t="n">
        <f aca="false">F66+C67</f>
        <v>3735145.12802758</v>
      </c>
      <c r="G67" s="2"/>
      <c r="H67" s="101" t="n">
        <v>44</v>
      </c>
      <c r="I67" s="110" t="n">
        <f aca="false">I66</f>
        <v>23808.084889735</v>
      </c>
      <c r="J67" s="110" t="n">
        <f aca="false">I67*H67</f>
        <v>1047555.73514834</v>
      </c>
      <c r="K67" s="111" t="n">
        <f aca="false">L67-J67</f>
        <v>235634.376526857</v>
      </c>
      <c r="L67" s="112" t="n">
        <f aca="false">L66+O434</f>
        <v>1283190.1116752</v>
      </c>
      <c r="M67" s="2"/>
      <c r="N67" s="118" t="n">
        <f aca="false">F67-L67</f>
        <v>2451955.01635238</v>
      </c>
      <c r="O67" s="104" t="n">
        <v>44</v>
      </c>
      <c r="P67" s="114" t="n">
        <f aca="false">S66*P434</f>
        <v>22488.3518692513</v>
      </c>
      <c r="Q67" s="115" t="n">
        <f aca="false">R67-P67</f>
        <v>1319.73302048367</v>
      </c>
      <c r="R67" s="116" t="n">
        <f aca="false">R66</f>
        <v>23808.084889735</v>
      </c>
      <c r="S67" s="117" t="n">
        <f aca="false">S66-Q67</f>
        <v>2451955.01635239</v>
      </c>
      <c r="T67" s="2"/>
      <c r="U67" s="2"/>
      <c r="V67" s="2"/>
      <c r="W67" s="2"/>
    </row>
    <row r="68" customFormat="false" ht="11.25" hidden="false" customHeight="false" outlineLevel="0" collapsed="false">
      <c r="A68" s="99" t="n">
        <v>45</v>
      </c>
      <c r="B68" s="94"/>
      <c r="C68" s="108" t="n">
        <f aca="false">F67*G435</f>
        <v>34238.8303402528</v>
      </c>
      <c r="D68" s="94"/>
      <c r="E68" s="109" t="n">
        <f aca="false">E67+C68</f>
        <v>1269383.95836783</v>
      </c>
      <c r="F68" s="100" t="n">
        <f aca="false">F67+C68</f>
        <v>3769383.95836783</v>
      </c>
      <c r="G68" s="2"/>
      <c r="H68" s="101" t="n">
        <v>45</v>
      </c>
      <c r="I68" s="110" t="n">
        <f aca="false">I67</f>
        <v>23808.084889735</v>
      </c>
      <c r="J68" s="110" t="n">
        <f aca="false">I68*H68</f>
        <v>1071363.82003807</v>
      </c>
      <c r="K68" s="111" t="n">
        <f aca="false">L68-J68</f>
        <v>247396.952550546</v>
      </c>
      <c r="L68" s="112" t="n">
        <f aca="false">L67+O435</f>
        <v>1318760.77258862</v>
      </c>
      <c r="M68" s="2"/>
      <c r="N68" s="118" t="n">
        <f aca="false">F68-L68</f>
        <v>2450623.18577921</v>
      </c>
      <c r="O68" s="104" t="n">
        <v>45</v>
      </c>
      <c r="P68" s="114" t="n">
        <f aca="false">S67*P435</f>
        <v>22476.2543165635</v>
      </c>
      <c r="Q68" s="115" t="n">
        <f aca="false">R68-P68</f>
        <v>1331.83057317143</v>
      </c>
      <c r="R68" s="116" t="n">
        <f aca="false">R67</f>
        <v>23808.084889735</v>
      </c>
      <c r="S68" s="117" t="n">
        <f aca="false">S67-Q68</f>
        <v>2450623.18577921</v>
      </c>
      <c r="T68" s="2"/>
      <c r="U68" s="2"/>
      <c r="V68" s="2"/>
      <c r="W68" s="2"/>
    </row>
    <row r="69" customFormat="false" ht="11.25" hidden="false" customHeight="false" outlineLevel="0" collapsed="false">
      <c r="A69" s="99" t="n">
        <v>46</v>
      </c>
      <c r="B69" s="94"/>
      <c r="C69" s="108" t="n">
        <f aca="false">F68*G436</f>
        <v>34552.6862850384</v>
      </c>
      <c r="D69" s="94"/>
      <c r="E69" s="109" t="n">
        <f aca="false">E68+C69</f>
        <v>1303936.64465287</v>
      </c>
      <c r="F69" s="100" t="n">
        <f aca="false">F68+C69</f>
        <v>3803936.64465287</v>
      </c>
      <c r="G69" s="2"/>
      <c r="H69" s="101" t="n">
        <v>46</v>
      </c>
      <c r="I69" s="110" t="n">
        <f aca="false">I68</f>
        <v>23808.084889735</v>
      </c>
      <c r="J69" s="110" t="n">
        <f aca="false">I69*H69</f>
        <v>1095171.90492781</v>
      </c>
      <c r="K69" s="111" t="n">
        <f aca="false">L69-J69</f>
        <v>259485.592965942</v>
      </c>
      <c r="L69" s="112" t="n">
        <f aca="false">L68+O436</f>
        <v>1354657.49789375</v>
      </c>
      <c r="M69" s="2"/>
      <c r="N69" s="118" t="n">
        <f aca="false">F69-L69</f>
        <v>2449279.14675912</v>
      </c>
      <c r="O69" s="104" t="n">
        <v>46</v>
      </c>
      <c r="P69" s="114" t="n">
        <f aca="false">S68*P436</f>
        <v>22464.0458696428</v>
      </c>
      <c r="Q69" s="115" t="n">
        <f aca="false">R69-P69</f>
        <v>1344.03902009217</v>
      </c>
      <c r="R69" s="116" t="n">
        <f aca="false">R68</f>
        <v>23808.084889735</v>
      </c>
      <c r="S69" s="117" t="n">
        <f aca="false">S68-Q69</f>
        <v>2449279.14675912</v>
      </c>
      <c r="T69" s="2"/>
      <c r="U69" s="2"/>
      <c r="V69" s="2"/>
      <c r="W69" s="2"/>
    </row>
    <row r="70" customFormat="false" ht="11.25" hidden="false" customHeight="false" outlineLevel="0" collapsed="false">
      <c r="A70" s="99" t="n">
        <v>47</v>
      </c>
      <c r="B70" s="94"/>
      <c r="C70" s="108" t="n">
        <f aca="false">F69*G437</f>
        <v>34869.4192426513</v>
      </c>
      <c r="D70" s="94"/>
      <c r="E70" s="109" t="n">
        <f aca="false">E69+C70</f>
        <v>1338806.06389552</v>
      </c>
      <c r="F70" s="100" t="n">
        <f aca="false">F69+C70</f>
        <v>3838806.06389552</v>
      </c>
      <c r="G70" s="2"/>
      <c r="H70" s="101" t="n">
        <v>47</v>
      </c>
      <c r="I70" s="110" t="n">
        <f aca="false">I69</f>
        <v>23808.084889735</v>
      </c>
      <c r="J70" s="110" t="n">
        <f aca="false">I70*H70</f>
        <v>1118979.98981754</v>
      </c>
      <c r="K70" s="111" t="n">
        <f aca="false">L70-J70</f>
        <v>271903.286696635</v>
      </c>
      <c r="L70" s="112" t="n">
        <f aca="false">L69+O437</f>
        <v>1390883.27651418</v>
      </c>
      <c r="M70" s="2"/>
      <c r="N70" s="118" t="n">
        <f aca="false">F70-L70</f>
        <v>2447922.78738134</v>
      </c>
      <c r="O70" s="104" t="n">
        <v>47</v>
      </c>
      <c r="P70" s="114" t="n">
        <f aca="false">S69*P437</f>
        <v>22451.7255119586</v>
      </c>
      <c r="Q70" s="115" t="n">
        <f aca="false">R70-P70</f>
        <v>1356.35937777635</v>
      </c>
      <c r="R70" s="116" t="n">
        <f aca="false">R69</f>
        <v>23808.084889735</v>
      </c>
      <c r="S70" s="117" t="n">
        <f aca="false">S69-Q70</f>
        <v>2447922.78738135</v>
      </c>
      <c r="T70" s="2"/>
      <c r="U70" s="2"/>
      <c r="V70" s="2"/>
      <c r="W70" s="2"/>
    </row>
    <row r="71" customFormat="false" ht="11.25" hidden="false" customHeight="false" outlineLevel="0" collapsed="false">
      <c r="A71" s="99" t="n">
        <v>48</v>
      </c>
      <c r="B71" s="94"/>
      <c r="C71" s="108" t="n">
        <f aca="false">F70*G438</f>
        <v>35189.0555857089</v>
      </c>
      <c r="D71" s="94"/>
      <c r="E71" s="109" t="n">
        <f aca="false">E70+C71</f>
        <v>1373995.11948123</v>
      </c>
      <c r="F71" s="100" t="n">
        <f aca="false">F70+C71</f>
        <v>3873995.11948123</v>
      </c>
      <c r="G71" s="2"/>
      <c r="H71" s="101" t="n">
        <v>48</v>
      </c>
      <c r="I71" s="110" t="n">
        <f aca="false">I70</f>
        <v>23808.084889735</v>
      </c>
      <c r="J71" s="110" t="n">
        <f aca="false">I71*H71</f>
        <v>1142788.07470728</v>
      </c>
      <c r="K71" s="111" t="n">
        <f aca="false">L71-J71</f>
        <v>284653.050064682</v>
      </c>
      <c r="L71" s="112" t="n">
        <f aca="false">L70+O438</f>
        <v>1427441.12477196</v>
      </c>
      <c r="M71" s="2"/>
      <c r="N71" s="118" t="n">
        <f aca="false">F71-L71</f>
        <v>2446553.99470927</v>
      </c>
      <c r="O71" s="104" t="n">
        <v>48</v>
      </c>
      <c r="P71" s="114" t="n">
        <f aca="false">S70*P438</f>
        <v>22439.2922176623</v>
      </c>
      <c r="Q71" s="115" t="n">
        <f aca="false">R71-P71</f>
        <v>1368.79267207263</v>
      </c>
      <c r="R71" s="116" t="n">
        <f aca="false">R70</f>
        <v>23808.084889735</v>
      </c>
      <c r="S71" s="117" t="n">
        <f aca="false">S70-Q71</f>
        <v>2446553.99470927</v>
      </c>
      <c r="T71" s="2"/>
      <c r="U71" s="2"/>
      <c r="V71" s="2"/>
      <c r="W71" s="2"/>
    </row>
    <row r="72" customFormat="false" ht="11.25" hidden="false" customHeight="false" outlineLevel="0" collapsed="false">
      <c r="A72" s="99" t="n">
        <v>49</v>
      </c>
      <c r="B72" s="94"/>
      <c r="C72" s="108" t="n">
        <f aca="false">F71*G439</f>
        <v>35511.6219285779</v>
      </c>
      <c r="D72" s="94"/>
      <c r="E72" s="109" t="n">
        <f aca="false">E71+C72</f>
        <v>1409506.74140981</v>
      </c>
      <c r="F72" s="100" t="n">
        <f aca="false">F71+C72</f>
        <v>3909506.74140981</v>
      </c>
      <c r="G72" s="2"/>
      <c r="H72" s="101" t="n">
        <v>49</v>
      </c>
      <c r="I72" s="110" t="n">
        <f aca="false">I71</f>
        <v>23808.084889735</v>
      </c>
      <c r="J72" s="110" t="n">
        <f aca="false">I72*H72</f>
        <v>1166596.15959701</v>
      </c>
      <c r="K72" s="111" t="n">
        <f aca="false">L72-J72</f>
        <v>297737.927041758</v>
      </c>
      <c r="L72" s="112" t="n">
        <f aca="false">L71+O439</f>
        <v>1464334.08663877</v>
      </c>
      <c r="M72" s="2"/>
      <c r="N72" s="118" t="n">
        <f aca="false">F72-L72</f>
        <v>2445172.65477104</v>
      </c>
      <c r="O72" s="104" t="n">
        <v>49</v>
      </c>
      <c r="P72" s="114" t="n">
        <f aca="false">S71*P439</f>
        <v>22426.7449515017</v>
      </c>
      <c r="Q72" s="115" t="n">
        <f aca="false">R72-P72</f>
        <v>1381.3399382333</v>
      </c>
      <c r="R72" s="116" t="n">
        <f aca="false">R71</f>
        <v>23808.084889735</v>
      </c>
      <c r="S72" s="117" t="n">
        <f aca="false">S71-Q72</f>
        <v>2445172.65477104</v>
      </c>
      <c r="T72" s="2"/>
      <c r="U72" s="2"/>
      <c r="V72" s="2"/>
      <c r="W72" s="2"/>
    </row>
    <row r="73" customFormat="false" ht="11.25" hidden="false" customHeight="false" outlineLevel="0" collapsed="false">
      <c r="A73" s="99" t="n">
        <v>50</v>
      </c>
      <c r="B73" s="94"/>
      <c r="C73" s="108" t="n">
        <f aca="false">F72*G440</f>
        <v>35837.1451295899</v>
      </c>
      <c r="D73" s="94"/>
      <c r="E73" s="109" t="n">
        <f aca="false">E72+C73</f>
        <v>1445343.8865394</v>
      </c>
      <c r="F73" s="100" t="n">
        <f aca="false">F72+C73</f>
        <v>3945343.8865394</v>
      </c>
      <c r="G73" s="2"/>
      <c r="H73" s="101" t="n">
        <v>50</v>
      </c>
      <c r="I73" s="110" t="n">
        <f aca="false">I72</f>
        <v>23808.084889735</v>
      </c>
      <c r="J73" s="110" t="n">
        <f aca="false">I73*H73</f>
        <v>1190404.24448675</v>
      </c>
      <c r="K73" s="111" t="n">
        <f aca="false">L73-J73</f>
        <v>311160.989502613</v>
      </c>
      <c r="L73" s="112" t="n">
        <f aca="false">L72+O440</f>
        <v>1501565.23398936</v>
      </c>
      <c r="M73" s="2"/>
      <c r="N73" s="118" t="n">
        <f aca="false">F73-L73</f>
        <v>2443778.65255004</v>
      </c>
      <c r="O73" s="104" t="n">
        <v>50</v>
      </c>
      <c r="P73" s="114" t="n">
        <f aca="false">S72*P440</f>
        <v>22414.0826687345</v>
      </c>
      <c r="Q73" s="115" t="n">
        <f aca="false">R73-P73</f>
        <v>1394.00222100044</v>
      </c>
      <c r="R73" s="116" t="n">
        <f aca="false">R72</f>
        <v>23808.084889735</v>
      </c>
      <c r="S73" s="117" t="n">
        <f aca="false">S72-Q73</f>
        <v>2443778.65255004</v>
      </c>
      <c r="T73" s="2"/>
      <c r="U73" s="2"/>
      <c r="V73" s="2"/>
      <c r="W73" s="2"/>
    </row>
    <row r="74" customFormat="false" ht="11.25" hidden="false" customHeight="false" outlineLevel="0" collapsed="false">
      <c r="A74" s="99" t="n">
        <v>51</v>
      </c>
      <c r="B74" s="94"/>
      <c r="C74" s="108" t="n">
        <f aca="false">F73*G441</f>
        <v>36165.6522932778</v>
      </c>
      <c r="D74" s="94"/>
      <c r="E74" s="109" t="n">
        <f aca="false">E73+C74</f>
        <v>1481509.53883268</v>
      </c>
      <c r="F74" s="100" t="n">
        <f aca="false">F73+C74</f>
        <v>3981509.53883267</v>
      </c>
      <c r="G74" s="2"/>
      <c r="H74" s="101" t="n">
        <v>51</v>
      </c>
      <c r="I74" s="110" t="n">
        <f aca="false">I73</f>
        <v>23808.084889735</v>
      </c>
      <c r="J74" s="110" t="n">
        <f aca="false">I74*H74</f>
        <v>1214212.32937648</v>
      </c>
      <c r="K74" s="111" t="n">
        <f aca="false">L74-J74</f>
        <v>324925.337480849</v>
      </c>
      <c r="L74" s="112" t="n">
        <f aca="false">L73+O441</f>
        <v>1539137.66685733</v>
      </c>
      <c r="M74" s="2"/>
      <c r="N74" s="118" t="n">
        <f aca="false">F74-L74</f>
        <v>2442371.87197534</v>
      </c>
      <c r="O74" s="104" t="n">
        <v>51</v>
      </c>
      <c r="P74" s="114" t="n">
        <f aca="false">S73*P441</f>
        <v>22401.304315042</v>
      </c>
      <c r="Q74" s="115" t="n">
        <f aca="false">R74-P74</f>
        <v>1406.78057469294</v>
      </c>
      <c r="R74" s="116" t="n">
        <f aca="false">R73</f>
        <v>23808.084889735</v>
      </c>
      <c r="S74" s="117" t="n">
        <f aca="false">S73-Q74</f>
        <v>2442371.87197535</v>
      </c>
      <c r="T74" s="2"/>
      <c r="U74" s="2"/>
      <c r="V74" s="2"/>
      <c r="W74" s="2"/>
    </row>
    <row r="75" customFormat="false" ht="11.25" hidden="false" customHeight="false" outlineLevel="0" collapsed="false">
      <c r="A75" s="99" t="n">
        <v>52</v>
      </c>
      <c r="B75" s="94"/>
      <c r="C75" s="108" t="n">
        <f aca="false">F74*G442</f>
        <v>36497.1707726328</v>
      </c>
      <c r="D75" s="94"/>
      <c r="E75" s="109" t="n">
        <f aca="false">E74+C75</f>
        <v>1518006.70960531</v>
      </c>
      <c r="F75" s="100" t="n">
        <f aca="false">F74+C75</f>
        <v>4018006.70960531</v>
      </c>
      <c r="G75" s="2"/>
      <c r="H75" s="101" t="n">
        <v>52</v>
      </c>
      <c r="I75" s="110" t="n">
        <f aca="false">I74</f>
        <v>23808.084889735</v>
      </c>
      <c r="J75" s="110" t="n">
        <f aca="false">I75*H75</f>
        <v>1238020.41426622</v>
      </c>
      <c r="K75" s="111" t="n">
        <f aca="false">L75-J75</f>
        <v>339034.099427042</v>
      </c>
      <c r="L75" s="112" t="n">
        <f aca="false">L74+O442</f>
        <v>1577054.51369326</v>
      </c>
      <c r="M75" s="2"/>
      <c r="N75" s="118" t="n">
        <f aca="false">F75-L75</f>
        <v>2440952.19591205</v>
      </c>
      <c r="O75" s="104" t="n">
        <v>52</v>
      </c>
      <c r="P75" s="114" t="n">
        <f aca="false">S74*P442</f>
        <v>22388.4088264407</v>
      </c>
      <c r="Q75" s="115" t="n">
        <f aca="false">R75-P75</f>
        <v>1419.67606329429</v>
      </c>
      <c r="R75" s="116" t="n">
        <f aca="false">R74</f>
        <v>23808.084889735</v>
      </c>
      <c r="S75" s="117" t="n">
        <f aca="false">S74-Q75</f>
        <v>2440952.19591205</v>
      </c>
      <c r="T75" s="2"/>
      <c r="U75" s="2"/>
      <c r="V75" s="2"/>
      <c r="W75" s="2"/>
    </row>
    <row r="76" customFormat="false" ht="11.25" hidden="false" customHeight="false" outlineLevel="0" collapsed="false">
      <c r="A76" s="99" t="n">
        <v>53</v>
      </c>
      <c r="B76" s="94"/>
      <c r="C76" s="108" t="n">
        <f aca="false">F75*G443</f>
        <v>36831.728171382</v>
      </c>
      <c r="D76" s="94"/>
      <c r="E76" s="109" t="n">
        <f aca="false">E75+C76</f>
        <v>1554838.43777669</v>
      </c>
      <c r="F76" s="100" t="n">
        <f aca="false">F75+C76</f>
        <v>4054838.43777669</v>
      </c>
      <c r="G76" s="2"/>
      <c r="H76" s="101" t="n">
        <v>53</v>
      </c>
      <c r="I76" s="110" t="n">
        <f aca="false">I75</f>
        <v>23808.084889735</v>
      </c>
      <c r="J76" s="110" t="n">
        <f aca="false">I76*H76</f>
        <v>1261828.49915595</v>
      </c>
      <c r="K76" s="111" t="n">
        <f aca="false">L76-J76</f>
        <v>353490.43246923</v>
      </c>
      <c r="L76" s="112" t="n">
        <f aca="false">L75+O443</f>
        <v>1615318.93162518</v>
      </c>
      <c r="M76" s="2"/>
      <c r="N76" s="118" t="n">
        <f aca="false">F76-L76</f>
        <v>2439519.50615151</v>
      </c>
      <c r="O76" s="104" t="n">
        <v>53</v>
      </c>
      <c r="P76" s="114" t="n">
        <f aca="false">S75*P443</f>
        <v>22375.3951291938</v>
      </c>
      <c r="Q76" s="115" t="n">
        <f aca="false">R76-P76</f>
        <v>1432.68976054115</v>
      </c>
      <c r="R76" s="116" t="n">
        <f aca="false">R75</f>
        <v>23808.084889735</v>
      </c>
      <c r="S76" s="117" t="n">
        <f aca="false">S75-Q76</f>
        <v>2439519.50615151</v>
      </c>
      <c r="T76" s="2"/>
      <c r="U76" s="2"/>
      <c r="V76" s="2"/>
      <c r="W76" s="2"/>
    </row>
    <row r="77" customFormat="false" ht="11.25" hidden="false" customHeight="false" outlineLevel="0" collapsed="false">
      <c r="A77" s="99" t="n">
        <v>54</v>
      </c>
      <c r="B77" s="94"/>
      <c r="C77" s="108" t="n">
        <f aca="false">F76*G444</f>
        <v>37169.3523462863</v>
      </c>
      <c r="D77" s="94"/>
      <c r="E77" s="109" t="n">
        <f aca="false">E76+C77</f>
        <v>1592007.79012298</v>
      </c>
      <c r="F77" s="100" t="n">
        <f aca="false">F76+C77</f>
        <v>4092007.79012298</v>
      </c>
      <c r="G77" s="2"/>
      <c r="H77" s="101" t="n">
        <v>54</v>
      </c>
      <c r="I77" s="110" t="n">
        <f aca="false">I76</f>
        <v>23808.084889735</v>
      </c>
      <c r="J77" s="110" t="n">
        <f aca="false">I77*H77</f>
        <v>1285636.58404569</v>
      </c>
      <c r="K77" s="111" t="n">
        <f aca="false">L77-J77</f>
        <v>368297.522675795</v>
      </c>
      <c r="L77" s="112" t="n">
        <f aca="false">L76+O444</f>
        <v>1653934.10672148</v>
      </c>
      <c r="M77" s="2"/>
      <c r="N77" s="118" t="n">
        <f aca="false">F77-L77</f>
        <v>2438073.68340149</v>
      </c>
      <c r="O77" s="104" t="n">
        <v>54</v>
      </c>
      <c r="P77" s="114" t="n">
        <f aca="false">S76*P444</f>
        <v>22362.2621397222</v>
      </c>
      <c r="Q77" s="115" t="n">
        <f aca="false">R77-P77</f>
        <v>1445.82275001278</v>
      </c>
      <c r="R77" s="116" t="n">
        <f aca="false">R76</f>
        <v>23808.084889735</v>
      </c>
      <c r="S77" s="117" t="n">
        <f aca="false">S76-Q77</f>
        <v>2438073.6834015</v>
      </c>
      <c r="T77" s="2"/>
      <c r="U77" s="2"/>
      <c r="V77" s="2"/>
      <c r="W77" s="2"/>
    </row>
    <row r="78" customFormat="false" ht="11.25" hidden="false" customHeight="false" outlineLevel="0" collapsed="false">
      <c r="A78" s="99" t="n">
        <v>55</v>
      </c>
      <c r="B78" s="94"/>
      <c r="C78" s="108" t="n">
        <f aca="false">F77*G445</f>
        <v>37510.0714094606</v>
      </c>
      <c r="D78" s="94"/>
      <c r="E78" s="109" t="n">
        <f aca="false">E77+C78</f>
        <v>1629517.86153244</v>
      </c>
      <c r="F78" s="100" t="n">
        <f aca="false">F77+C78</f>
        <v>4129517.86153244</v>
      </c>
      <c r="G78" s="2"/>
      <c r="H78" s="101" t="n">
        <v>55</v>
      </c>
      <c r="I78" s="110" t="n">
        <f aca="false">I77</f>
        <v>23808.084889735</v>
      </c>
      <c r="J78" s="110" t="n">
        <f aca="false">I78*H78</f>
        <v>1309444.66893542</v>
      </c>
      <c r="K78" s="111" t="n">
        <f aca="false">L78-J78</f>
        <v>383458.585320742</v>
      </c>
      <c r="L78" s="112" t="n">
        <f aca="false">L77+O445</f>
        <v>1692903.25425616</v>
      </c>
      <c r="M78" s="2"/>
      <c r="N78" s="118" t="n">
        <f aca="false">F78-L78</f>
        <v>2436614.60727627</v>
      </c>
      <c r="O78" s="104" t="n">
        <v>55</v>
      </c>
      <c r="P78" s="114" t="n">
        <f aca="false">S77*P445</f>
        <v>22349.0087645137</v>
      </c>
      <c r="Q78" s="115" t="n">
        <f aca="false">R78-P78</f>
        <v>1459.07612522123</v>
      </c>
      <c r="R78" s="116" t="n">
        <f aca="false">R77</f>
        <v>23808.084889735</v>
      </c>
      <c r="S78" s="117" t="n">
        <f aca="false">S77-Q78</f>
        <v>2436614.60727628</v>
      </c>
      <c r="T78" s="2"/>
      <c r="U78" s="2"/>
      <c r="V78" s="2"/>
      <c r="W78" s="2"/>
    </row>
    <row r="79" customFormat="false" ht="11.25" hidden="false" customHeight="false" outlineLevel="0" collapsed="false">
      <c r="A79" s="99" t="n">
        <v>56</v>
      </c>
      <c r="B79" s="94"/>
      <c r="C79" s="108" t="n">
        <f aca="false">F78*G446</f>
        <v>37853.913730714</v>
      </c>
      <c r="D79" s="94"/>
      <c r="E79" s="109" t="n">
        <f aca="false">E78+C79</f>
        <v>1667371.77526315</v>
      </c>
      <c r="F79" s="100" t="n">
        <f aca="false">F78+C79</f>
        <v>4167371.77526315</v>
      </c>
      <c r="G79" s="2"/>
      <c r="H79" s="101" t="n">
        <v>56</v>
      </c>
      <c r="I79" s="110" t="n">
        <f aca="false">I78</f>
        <v>23808.084889735</v>
      </c>
      <c r="J79" s="110" t="n">
        <f aca="false">I79*H79</f>
        <v>1333252.75382516</v>
      </c>
      <c r="K79" s="111" t="n">
        <f aca="false">L79-J79</f>
        <v>398976.865151423</v>
      </c>
      <c r="L79" s="112" t="n">
        <f aca="false">L78+O446</f>
        <v>1732229.61897658</v>
      </c>
      <c r="M79" s="2"/>
      <c r="N79" s="118" t="n">
        <f aca="false">F79-L79</f>
        <v>2435142.15628657</v>
      </c>
      <c r="O79" s="104" t="n">
        <v>56</v>
      </c>
      <c r="P79" s="114" t="n">
        <f aca="false">S78*P446</f>
        <v>22335.6339000325</v>
      </c>
      <c r="Q79" s="115" t="n">
        <f aca="false">R79-P79</f>
        <v>1472.45098970243</v>
      </c>
      <c r="R79" s="116" t="n">
        <f aca="false">R78</f>
        <v>23808.084889735</v>
      </c>
      <c r="S79" s="117" t="n">
        <f aca="false">S78-Q79</f>
        <v>2435142.15628657</v>
      </c>
      <c r="T79" s="2"/>
      <c r="U79" s="2"/>
      <c r="V79" s="2"/>
      <c r="W79" s="2"/>
    </row>
    <row r="80" customFormat="false" ht="11.25" hidden="false" customHeight="false" outlineLevel="0" collapsed="false">
      <c r="A80" s="99" t="n">
        <v>57</v>
      </c>
      <c r="B80" s="94"/>
      <c r="C80" s="108" t="n">
        <f aca="false">F79*G447</f>
        <v>38200.9079399122</v>
      </c>
      <c r="D80" s="94"/>
      <c r="E80" s="109" t="n">
        <f aca="false">E79+C80</f>
        <v>1705572.68320306</v>
      </c>
      <c r="F80" s="100" t="n">
        <f aca="false">F79+C80</f>
        <v>4205572.68320306</v>
      </c>
      <c r="G80" s="2"/>
      <c r="H80" s="101" t="n">
        <v>57</v>
      </c>
      <c r="I80" s="110" t="n">
        <f aca="false">I79</f>
        <v>23808.084889735</v>
      </c>
      <c r="J80" s="110" t="n">
        <f aca="false">I80*H80</f>
        <v>1357060.83871489</v>
      </c>
      <c r="K80" s="111" t="n">
        <f aca="false">L80-J80</f>
        <v>414855.636658709</v>
      </c>
      <c r="L80" s="112" t="n">
        <f aca="false">L79+O447</f>
        <v>1771916.4753736</v>
      </c>
      <c r="M80" s="2"/>
      <c r="N80" s="118" t="n">
        <f aca="false">F80-L80</f>
        <v>2433656.20782946</v>
      </c>
      <c r="O80" s="104" t="n">
        <v>57</v>
      </c>
      <c r="P80" s="114" t="n">
        <f aca="false">S79*P447</f>
        <v>22322.1364326269</v>
      </c>
      <c r="Q80" s="115" t="n">
        <f aca="false">R80-P80</f>
        <v>1485.94845710803</v>
      </c>
      <c r="R80" s="116" t="n">
        <f aca="false">R79</f>
        <v>23808.084889735</v>
      </c>
      <c r="S80" s="117" t="n">
        <f aca="false">S79-Q80</f>
        <v>2433656.20782947</v>
      </c>
      <c r="T80" s="2"/>
      <c r="U80" s="2"/>
      <c r="V80" s="2"/>
      <c r="W80" s="2"/>
    </row>
    <row r="81" customFormat="false" ht="11.25" hidden="false" customHeight="false" outlineLevel="0" collapsed="false">
      <c r="A81" s="99" t="n">
        <v>58</v>
      </c>
      <c r="B81" s="94"/>
      <c r="C81" s="108" t="n">
        <f aca="false">F80*G448</f>
        <v>38551.0829293614</v>
      </c>
      <c r="D81" s="94"/>
      <c r="E81" s="109" t="n">
        <f aca="false">E80+C81</f>
        <v>1744123.76613243</v>
      </c>
      <c r="F81" s="100" t="n">
        <f aca="false">F80+C81</f>
        <v>4244123.76613242</v>
      </c>
      <c r="G81" s="2"/>
      <c r="H81" s="101" t="n">
        <v>58</v>
      </c>
      <c r="I81" s="110" t="n">
        <f aca="false">I80</f>
        <v>23808.084889735</v>
      </c>
      <c r="J81" s="110" t="n">
        <f aca="false">I81*H81</f>
        <v>1380868.92360463</v>
      </c>
      <c r="K81" s="111" t="n">
        <f aca="false">L81-J81</f>
        <v>431098.204349634</v>
      </c>
      <c r="L81" s="112" t="n">
        <f aca="false">L80+O448</f>
        <v>1811967.12795426</v>
      </c>
      <c r="M81" s="2"/>
      <c r="N81" s="118" t="n">
        <f aca="false">F81-L81</f>
        <v>2432156.63817816</v>
      </c>
      <c r="O81" s="104" t="n">
        <v>58</v>
      </c>
      <c r="P81" s="114" t="n">
        <f aca="false">S80*P448</f>
        <v>22308.5152384368</v>
      </c>
      <c r="Q81" s="115" t="n">
        <f aca="false">R81-P81</f>
        <v>1499.56965129819</v>
      </c>
      <c r="R81" s="116" t="n">
        <f aca="false">R80</f>
        <v>23808.084889735</v>
      </c>
      <c r="S81" s="117" t="n">
        <f aca="false">S80-Q81</f>
        <v>2432156.63817817</v>
      </c>
      <c r="T81" s="2"/>
      <c r="U81" s="2"/>
      <c r="V81" s="2"/>
      <c r="W81" s="2"/>
    </row>
    <row r="82" customFormat="false" ht="11.25" hidden="false" customHeight="false" outlineLevel="0" collapsed="false">
      <c r="A82" s="99" t="n">
        <v>59</v>
      </c>
      <c r="B82" s="94"/>
      <c r="C82" s="108" t="n">
        <f aca="false">F81*G449</f>
        <v>38904.4678562139</v>
      </c>
      <c r="D82" s="94"/>
      <c r="E82" s="109" t="n">
        <f aca="false">E81+C82</f>
        <v>1783028.23398864</v>
      </c>
      <c r="F82" s="100" t="n">
        <f aca="false">F81+C82</f>
        <v>4283028.23398864</v>
      </c>
      <c r="G82" s="2"/>
      <c r="H82" s="101" t="n">
        <v>59</v>
      </c>
      <c r="I82" s="110" t="n">
        <f aca="false">I81</f>
        <v>23808.084889735</v>
      </c>
      <c r="J82" s="110" t="n">
        <f aca="false">I82*H82</f>
        <v>1404677.00849436</v>
      </c>
      <c r="K82" s="111" t="n">
        <f aca="false">L82-J82</f>
        <v>447707.903022548</v>
      </c>
      <c r="L82" s="112" t="n">
        <f aca="false">L81+O449</f>
        <v>1852384.91151691</v>
      </c>
      <c r="M82" s="2"/>
      <c r="N82" s="118" t="n">
        <f aca="false">F82-L82</f>
        <v>2430643.32247173</v>
      </c>
      <c r="O82" s="104" t="n">
        <v>59</v>
      </c>
      <c r="P82" s="114" t="n">
        <f aca="false">S81*P449</f>
        <v>22294.7691832999</v>
      </c>
      <c r="Q82" s="115" t="n">
        <f aca="false">R82-P82</f>
        <v>1513.31570643509</v>
      </c>
      <c r="R82" s="116" t="n">
        <f aca="false">R81</f>
        <v>23808.084889735</v>
      </c>
      <c r="S82" s="117" t="n">
        <f aca="false">S81-Q82</f>
        <v>2430643.32247173</v>
      </c>
      <c r="T82" s="2"/>
      <c r="U82" s="2"/>
      <c r="V82" s="2"/>
      <c r="W82" s="2"/>
    </row>
    <row r="83" customFormat="false" ht="11.25" hidden="false" customHeight="false" outlineLevel="0" collapsed="false">
      <c r="A83" s="99" t="n">
        <v>60</v>
      </c>
      <c r="B83" s="94"/>
      <c r="C83" s="108" t="n">
        <f aca="false">F82*G450</f>
        <v>39261.0921448958</v>
      </c>
      <c r="D83" s="94"/>
      <c r="E83" s="109" t="n">
        <f aca="false">E82+C83</f>
        <v>1822289.32613354</v>
      </c>
      <c r="F83" s="100" t="n">
        <f aca="false">F82+C83</f>
        <v>4322289.32613353</v>
      </c>
      <c r="G83" s="2"/>
      <c r="H83" s="101" t="n">
        <v>60</v>
      </c>
      <c r="I83" s="110" t="n">
        <f aca="false">I82</f>
        <v>23808.084889735</v>
      </c>
      <c r="J83" s="110" t="n">
        <f aca="false">I83*H83</f>
        <v>1428485.0933841</v>
      </c>
      <c r="K83" s="111" t="n">
        <f aca="false">L83-J83</f>
        <v>464688.098044787</v>
      </c>
      <c r="L83" s="112" t="n">
        <f aca="false">L82+O450</f>
        <v>1893173.19142888</v>
      </c>
      <c r="M83" s="2"/>
      <c r="N83" s="118" t="n">
        <f aca="false">F83-L83</f>
        <v>2429116.13470465</v>
      </c>
      <c r="O83" s="104" t="n">
        <v>60</v>
      </c>
      <c r="P83" s="114" t="n">
        <f aca="false">S82*P450</f>
        <v>22280.8971226576</v>
      </c>
      <c r="Q83" s="115" t="n">
        <f aca="false">R83-P83</f>
        <v>1527.1877670774</v>
      </c>
      <c r="R83" s="116" t="n">
        <f aca="false">R82</f>
        <v>23808.084889735</v>
      </c>
      <c r="S83" s="117" t="n">
        <f aca="false">S82-Q83</f>
        <v>2429116.13470466</v>
      </c>
      <c r="T83" s="2"/>
      <c r="U83" s="2"/>
      <c r="V83" s="2"/>
      <c r="W83" s="2"/>
    </row>
    <row r="84" customFormat="false" ht="11.25" hidden="false" customHeight="false" outlineLevel="0" collapsed="false">
      <c r="A84" s="99" t="n">
        <v>61</v>
      </c>
      <c r="B84" s="94"/>
      <c r="C84" s="108" t="n">
        <f aca="false">F83*G451</f>
        <v>39620.9854895574</v>
      </c>
      <c r="D84" s="94"/>
      <c r="E84" s="109" t="n">
        <f aca="false">E83+C84</f>
        <v>1861910.31162309</v>
      </c>
      <c r="F84" s="100" t="n">
        <f aca="false">F83+C84</f>
        <v>4361910.31162309</v>
      </c>
      <c r="G84" s="2"/>
      <c r="H84" s="101" t="n">
        <v>61</v>
      </c>
      <c r="I84" s="110" t="n">
        <f aca="false">I83</f>
        <v>23808.084889735</v>
      </c>
      <c r="J84" s="110" t="n">
        <f aca="false">I84*H84</f>
        <v>1452293.17827383</v>
      </c>
      <c r="K84" s="111" t="n">
        <f aca="false">L84-J84</f>
        <v>482042.185632885</v>
      </c>
      <c r="L84" s="112" t="n">
        <f aca="false">L83+O451</f>
        <v>1934335.36390672</v>
      </c>
      <c r="M84" s="2"/>
      <c r="N84" s="118" t="n">
        <f aca="false">F84-L84</f>
        <v>2427574.94771637</v>
      </c>
      <c r="O84" s="104" t="n">
        <v>61</v>
      </c>
      <c r="P84" s="114" t="n">
        <f aca="false">S83*P451</f>
        <v>22266.8979014593</v>
      </c>
      <c r="Q84" s="115" t="n">
        <f aca="false">R84-P84</f>
        <v>1541.18698827561</v>
      </c>
      <c r="R84" s="116" t="n">
        <f aca="false">R83</f>
        <v>23808.084889735</v>
      </c>
      <c r="S84" s="117" t="n">
        <f aca="false">S83-Q84</f>
        <v>2427574.94771638</v>
      </c>
      <c r="T84" s="2"/>
      <c r="U84" s="2"/>
      <c r="V84" s="2"/>
      <c r="W84" s="2"/>
    </row>
    <row r="85" customFormat="false" ht="11.25" hidden="false" customHeight="false" outlineLevel="0" collapsed="false">
      <c r="A85" s="99" t="n">
        <v>62</v>
      </c>
      <c r="B85" s="94"/>
      <c r="C85" s="108" t="n">
        <f aca="false">F84*G452</f>
        <v>39984.177856545</v>
      </c>
      <c r="D85" s="94"/>
      <c r="E85" s="109" t="n">
        <f aca="false">E84+C85</f>
        <v>1901894.48947964</v>
      </c>
      <c r="F85" s="100" t="n">
        <f aca="false">F84+C85</f>
        <v>4401894.48947964</v>
      </c>
      <c r="G85" s="2"/>
      <c r="H85" s="101" t="n">
        <v>62</v>
      </c>
      <c r="I85" s="110" t="n">
        <f aca="false">I84</f>
        <v>23808.084889735</v>
      </c>
      <c r="J85" s="110" t="n">
        <f aca="false">I85*H85</f>
        <v>1476101.26316357</v>
      </c>
      <c r="K85" s="111" t="n">
        <f aca="false">L85-J85</f>
        <v>499773.593135363</v>
      </c>
      <c r="L85" s="112" t="n">
        <f aca="false">L84+O452</f>
        <v>1975874.85629893</v>
      </c>
      <c r="M85" s="2"/>
      <c r="N85" s="118" t="n">
        <f aca="false">F85-L85</f>
        <v>2426019.63318071</v>
      </c>
      <c r="O85" s="104" t="n">
        <v>62</v>
      </c>
      <c r="P85" s="114" t="n">
        <f aca="false">S84*P452</f>
        <v>22252.7703540668</v>
      </c>
      <c r="Q85" s="115" t="n">
        <f aca="false">R85-P85</f>
        <v>1555.31453566814</v>
      </c>
      <c r="R85" s="116" t="n">
        <f aca="false">R84</f>
        <v>23808.084889735</v>
      </c>
      <c r="S85" s="117" t="n">
        <f aca="false">S84-Q85</f>
        <v>2426019.63318071</v>
      </c>
      <c r="T85" s="2"/>
      <c r="U85" s="2"/>
      <c r="V85" s="2"/>
      <c r="W85" s="2"/>
    </row>
    <row r="86" customFormat="false" ht="11.25" hidden="false" customHeight="false" outlineLevel="0" collapsed="false">
      <c r="A86" s="99" t="n">
        <v>63</v>
      </c>
      <c r="B86" s="94"/>
      <c r="C86" s="108" t="n">
        <f aca="false">F85*G453</f>
        <v>40350.6994868967</v>
      </c>
      <c r="D86" s="94"/>
      <c r="E86" s="109" t="n">
        <f aca="false">E85+C86</f>
        <v>1942245.18896653</v>
      </c>
      <c r="F86" s="100" t="n">
        <f aca="false">F85+C86</f>
        <v>4442245.18896653</v>
      </c>
      <c r="G86" s="2"/>
      <c r="H86" s="101" t="n">
        <v>63</v>
      </c>
      <c r="I86" s="110" t="n">
        <f aca="false">I85</f>
        <v>23808.084889735</v>
      </c>
      <c r="J86" s="110" t="n">
        <f aca="false">I86*H86</f>
        <v>1499909.3480533</v>
      </c>
      <c r="K86" s="111" t="n">
        <f aca="false">L86-J86</f>
        <v>517885.779318104</v>
      </c>
      <c r="L86" s="112" t="n">
        <f aca="false">L85+O453</f>
        <v>2017795.12737141</v>
      </c>
      <c r="M86" s="2"/>
      <c r="N86" s="118" t="n">
        <f aca="false">F86-L86</f>
        <v>2424450.06159513</v>
      </c>
      <c r="O86" s="104" t="n">
        <v>63</v>
      </c>
      <c r="P86" s="114" t="n">
        <f aca="false">S85*P453</f>
        <v>22238.5133041565</v>
      </c>
      <c r="Q86" s="115" t="n">
        <f aca="false">R86-P86</f>
        <v>1569.57158557843</v>
      </c>
      <c r="R86" s="116" t="n">
        <f aca="false">R85</f>
        <v>23808.084889735</v>
      </c>
      <c r="S86" s="117" t="n">
        <f aca="false">S85-Q86</f>
        <v>2424450.06159513</v>
      </c>
      <c r="T86" s="2"/>
      <c r="U86" s="2"/>
      <c r="V86" s="2"/>
      <c r="W86" s="2"/>
    </row>
    <row r="87" customFormat="false" ht="11.25" hidden="false" customHeight="false" outlineLevel="0" collapsed="false">
      <c r="A87" s="99" t="n">
        <v>64</v>
      </c>
      <c r="B87" s="94"/>
      <c r="C87" s="108" t="n">
        <f aca="false">F86*G454</f>
        <v>40720.5808988599</v>
      </c>
      <c r="D87" s="94"/>
      <c r="E87" s="109" t="n">
        <f aca="false">E86+C87</f>
        <v>1982965.76986539</v>
      </c>
      <c r="F87" s="100" t="n">
        <f aca="false">F86+C87</f>
        <v>4482965.76986539</v>
      </c>
      <c r="G87" s="2"/>
      <c r="H87" s="101" t="n">
        <v>64</v>
      </c>
      <c r="I87" s="110" t="n">
        <f aca="false">I86</f>
        <v>23808.084889735</v>
      </c>
      <c r="J87" s="110" t="n">
        <f aca="false">I87*H87</f>
        <v>1523717.43294304</v>
      </c>
      <c r="K87" s="111" t="n">
        <f aca="false">L87-J87</f>
        <v>536382.234652342</v>
      </c>
      <c r="L87" s="112" t="n">
        <f aca="false">L86+O454</f>
        <v>2060099.66759538</v>
      </c>
      <c r="M87" s="2"/>
      <c r="N87" s="118" t="n">
        <f aca="false">F87-L87</f>
        <v>2422866.10227001</v>
      </c>
      <c r="O87" s="104" t="n">
        <v>64</v>
      </c>
      <c r="P87" s="114" t="n">
        <f aca="false">S86*P454</f>
        <v>22224.1255646221</v>
      </c>
      <c r="Q87" s="115" t="n">
        <f aca="false">R87-P87</f>
        <v>1583.9593251129</v>
      </c>
      <c r="R87" s="116" t="n">
        <f aca="false">R86</f>
        <v>23808.084889735</v>
      </c>
      <c r="S87" s="117" t="n">
        <f aca="false">S86-Q87</f>
        <v>2422866.10227002</v>
      </c>
      <c r="T87" s="2"/>
      <c r="U87" s="2"/>
      <c r="V87" s="2"/>
      <c r="W87" s="2"/>
    </row>
    <row r="88" customFormat="false" ht="11.25" hidden="false" customHeight="false" outlineLevel="0" collapsed="false">
      <c r="A88" s="99" t="n">
        <v>65</v>
      </c>
      <c r="B88" s="94"/>
      <c r="C88" s="108" t="n">
        <f aca="false">F87*G455</f>
        <v>41093.8528904328</v>
      </c>
      <c r="D88" s="94"/>
      <c r="E88" s="109" t="n">
        <f aca="false">E87+C88</f>
        <v>2024059.62275583</v>
      </c>
      <c r="F88" s="100" t="n">
        <f aca="false">F87+C88</f>
        <v>4524059.62275583</v>
      </c>
      <c r="G88" s="2"/>
      <c r="H88" s="101" t="n">
        <v>65</v>
      </c>
      <c r="I88" s="110" t="n">
        <f aca="false">I87</f>
        <v>23808.084889735</v>
      </c>
      <c r="J88" s="110" t="n">
        <f aca="false">I88*H88</f>
        <v>1547525.51783277</v>
      </c>
      <c r="K88" s="111" t="n">
        <f aca="false">L88-J88</f>
        <v>555266.4816053</v>
      </c>
      <c r="L88" s="112" t="n">
        <f aca="false">L87+O455</f>
        <v>2102791.99943807</v>
      </c>
      <c r="M88" s="2"/>
      <c r="N88" s="118" t="n">
        <f aca="false">F88-L88</f>
        <v>2421267.62331775</v>
      </c>
      <c r="O88" s="104" t="n">
        <v>65</v>
      </c>
      <c r="P88" s="114" t="n">
        <f aca="false">S87*P455</f>
        <v>22209.6059374752</v>
      </c>
      <c r="Q88" s="115" t="n">
        <f aca="false">R88-P88</f>
        <v>1598.47895225977</v>
      </c>
      <c r="R88" s="116" t="n">
        <f aca="false">R87</f>
        <v>23808.084889735</v>
      </c>
      <c r="S88" s="117" t="n">
        <f aca="false">S87-Q88</f>
        <v>2421267.62331776</v>
      </c>
      <c r="T88" s="2"/>
      <c r="U88" s="2"/>
      <c r="V88" s="2"/>
      <c r="W88" s="2"/>
    </row>
    <row r="89" customFormat="false" ht="11.25" hidden="false" customHeight="false" outlineLevel="0" collapsed="false">
      <c r="A89" s="99" t="n">
        <v>66</v>
      </c>
      <c r="B89" s="94"/>
      <c r="C89" s="108" t="n">
        <f aca="false">F88*G456</f>
        <v>41470.5465419284</v>
      </c>
      <c r="D89" s="94"/>
      <c r="E89" s="109" t="n">
        <f aca="false">E88+C89</f>
        <v>2065530.16929776</v>
      </c>
      <c r="F89" s="100" t="n">
        <f aca="false">F88+C89</f>
        <v>4565530.16929775</v>
      </c>
      <c r="G89" s="2"/>
      <c r="H89" s="101" t="n">
        <v>66</v>
      </c>
      <c r="I89" s="110" t="n">
        <f aca="false">I88</f>
        <v>23808.084889735</v>
      </c>
      <c r="J89" s="110" t="n">
        <f aca="false">I89*H89</f>
        <v>1571333.60272251</v>
      </c>
      <c r="K89" s="111" t="n">
        <f aca="false">L89-J89</f>
        <v>574542.074933482</v>
      </c>
      <c r="L89" s="112" t="n">
        <f aca="false">L88+O456</f>
        <v>2145875.67765599</v>
      </c>
      <c r="M89" s="2"/>
      <c r="N89" s="118" t="n">
        <f aca="false">F89-L89</f>
        <v>2419654.49164176</v>
      </c>
      <c r="O89" s="104" t="n">
        <v>66</v>
      </c>
      <c r="P89" s="114" t="n">
        <f aca="false">S88*P456</f>
        <v>22194.9532137461</v>
      </c>
      <c r="Q89" s="115" t="n">
        <f aca="false">R89-P89</f>
        <v>1613.13167598881</v>
      </c>
      <c r="R89" s="116" t="n">
        <f aca="false">R88</f>
        <v>23808.084889735</v>
      </c>
      <c r="S89" s="117" t="n">
        <f aca="false">S88-Q89</f>
        <v>2419654.49164177</v>
      </c>
      <c r="T89" s="2"/>
      <c r="U89" s="2"/>
      <c r="V89" s="2"/>
      <c r="W89" s="2"/>
    </row>
    <row r="90" customFormat="false" ht="11.25" hidden="false" customHeight="false" outlineLevel="0" collapsed="false">
      <c r="A90" s="99" t="n">
        <v>67</v>
      </c>
      <c r="B90" s="94"/>
      <c r="C90" s="108" t="n">
        <f aca="false">F89*G457</f>
        <v>41850.6932185627</v>
      </c>
      <c r="D90" s="94"/>
      <c r="E90" s="109" t="n">
        <f aca="false">E89+C90</f>
        <v>2107380.86251632</v>
      </c>
      <c r="F90" s="100" t="n">
        <f aca="false">F89+C90</f>
        <v>4607380.86251632</v>
      </c>
      <c r="G90" s="2"/>
      <c r="H90" s="101" t="n">
        <v>67</v>
      </c>
      <c r="I90" s="110" t="n">
        <f aca="false">I89</f>
        <v>23808.084889735</v>
      </c>
      <c r="J90" s="110" t="n">
        <f aca="false">I90*H90</f>
        <v>1595141.68761224</v>
      </c>
      <c r="K90" s="111" t="n">
        <f aca="false">L90-J90</f>
        <v>594212.601978663</v>
      </c>
      <c r="L90" s="112" t="n">
        <f aca="false">L89+O457</f>
        <v>2189354.28959091</v>
      </c>
      <c r="M90" s="2"/>
      <c r="N90" s="118" t="n">
        <f aca="false">F90-L90</f>
        <v>2418026.57292541</v>
      </c>
      <c r="O90" s="104" t="n">
        <v>67</v>
      </c>
      <c r="P90" s="114" t="n">
        <f aca="false">S89*P457</f>
        <v>22180.1661733829</v>
      </c>
      <c r="Q90" s="115" t="n">
        <f aca="false">R90-P90</f>
        <v>1627.91871635205</v>
      </c>
      <c r="R90" s="116" t="n">
        <f aca="false">R89</f>
        <v>23808.084889735</v>
      </c>
      <c r="S90" s="117" t="n">
        <f aca="false">S89-Q90</f>
        <v>2418026.57292542</v>
      </c>
      <c r="T90" s="2"/>
      <c r="U90" s="2"/>
      <c r="V90" s="2"/>
      <c r="W90" s="2"/>
    </row>
    <row r="91" customFormat="false" ht="11.25" hidden="false" customHeight="false" outlineLevel="0" collapsed="false">
      <c r="A91" s="99" t="n">
        <v>68</v>
      </c>
      <c r="B91" s="94"/>
      <c r="C91" s="108" t="n">
        <f aca="false">F90*G458</f>
        <v>42234.3245730662</v>
      </c>
      <c r="D91" s="94"/>
      <c r="E91" s="109" t="n">
        <f aca="false">E90+C91</f>
        <v>2149615.18708938</v>
      </c>
      <c r="F91" s="100" t="n">
        <f aca="false">F90+C91</f>
        <v>4649615.18708938</v>
      </c>
      <c r="G91" s="2"/>
      <c r="H91" s="101" t="n">
        <v>68</v>
      </c>
      <c r="I91" s="110" t="n">
        <f aca="false">I90</f>
        <v>23808.084889735</v>
      </c>
      <c r="J91" s="110" t="n">
        <f aca="false">I91*H91</f>
        <v>1618949.77250198</v>
      </c>
      <c r="K91" s="111" t="n">
        <f aca="false">L91-J91</f>
        <v>614281.68296658</v>
      </c>
      <c r="L91" s="112" t="n">
        <f aca="false">L90+O458</f>
        <v>2233231.45546856</v>
      </c>
      <c r="M91" s="2"/>
      <c r="N91" s="118" t="n">
        <f aca="false">F91-L91</f>
        <v>2416383.73162083</v>
      </c>
      <c r="O91" s="104" t="n">
        <v>68</v>
      </c>
      <c r="P91" s="114" t="n">
        <f aca="false">S90*P458</f>
        <v>22165.2435851497</v>
      </c>
      <c r="Q91" s="115" t="n">
        <f aca="false">R91-P91</f>
        <v>1642.84130458527</v>
      </c>
      <c r="R91" s="116" t="n">
        <f aca="false">R90</f>
        <v>23808.084889735</v>
      </c>
      <c r="S91" s="117" t="n">
        <f aca="false">S90-Q91</f>
        <v>2416383.73162084</v>
      </c>
      <c r="T91" s="2"/>
      <c r="U91" s="2"/>
      <c r="V91" s="2"/>
      <c r="W91" s="2"/>
    </row>
    <row r="92" customFormat="false" ht="11.25" hidden="false" customHeight="false" outlineLevel="0" collapsed="false">
      <c r="A92" s="99" t="n">
        <v>69</v>
      </c>
      <c r="B92" s="94"/>
      <c r="C92" s="108" t="n">
        <f aca="false">F91*G459</f>
        <v>42621.4725483193</v>
      </c>
      <c r="D92" s="94"/>
      <c r="E92" s="109" t="n">
        <f aca="false">E91+C92</f>
        <v>2192236.6596377</v>
      </c>
      <c r="F92" s="100" t="n">
        <f aca="false">F91+C92</f>
        <v>4692236.6596377</v>
      </c>
      <c r="G92" s="2"/>
      <c r="H92" s="101" t="n">
        <v>69</v>
      </c>
      <c r="I92" s="110" t="n">
        <f aca="false">I91</f>
        <v>23808.084889735</v>
      </c>
      <c r="J92" s="110" t="n">
        <f aca="false">I92*H92</f>
        <v>1642757.85739171</v>
      </c>
      <c r="K92" s="111" t="n">
        <f aca="false">L92-J92</f>
        <v>634752.971308375</v>
      </c>
      <c r="L92" s="112" t="n">
        <f aca="false">L91+O459</f>
        <v>2277510.82870009</v>
      </c>
      <c r="M92" s="2"/>
      <c r="N92" s="118" t="n">
        <f aca="false">F92-L92</f>
        <v>2414725.83093761</v>
      </c>
      <c r="O92" s="104" t="n">
        <v>69</v>
      </c>
      <c r="P92" s="114" t="n">
        <f aca="false">S91*P459</f>
        <v>22150.1842065243</v>
      </c>
      <c r="Q92" s="115" t="n">
        <f aca="false">R92-P92</f>
        <v>1657.90068321064</v>
      </c>
      <c r="R92" s="116" t="n">
        <f aca="false">R91</f>
        <v>23808.084889735</v>
      </c>
      <c r="S92" s="117" t="n">
        <f aca="false">S91-Q92</f>
        <v>2414725.83093762</v>
      </c>
      <c r="T92" s="2"/>
      <c r="U92" s="2"/>
      <c r="V92" s="2"/>
      <c r="W92" s="2"/>
    </row>
    <row r="93" customFormat="false" ht="11.25" hidden="false" customHeight="false" outlineLevel="0" collapsed="false">
      <c r="A93" s="99" t="n">
        <v>70</v>
      </c>
      <c r="B93" s="94"/>
      <c r="C93" s="108" t="n">
        <f aca="false">F92*G460</f>
        <v>43012.1693800123</v>
      </c>
      <c r="D93" s="94"/>
      <c r="E93" s="109" t="n">
        <f aca="false">E92+C93</f>
        <v>2235248.82901772</v>
      </c>
      <c r="F93" s="100" t="n">
        <f aca="false">F92+C93</f>
        <v>4735248.82901771</v>
      </c>
      <c r="G93" s="2"/>
      <c r="H93" s="101" t="n">
        <v>70</v>
      </c>
      <c r="I93" s="110" t="n">
        <f aca="false">I92</f>
        <v>23808.084889735</v>
      </c>
      <c r="J93" s="110" t="n">
        <f aca="false">I93*H93</f>
        <v>1666565.94228145</v>
      </c>
      <c r="K93" s="111" t="n">
        <f aca="false">L93-J93</f>
        <v>655630.153904792</v>
      </c>
      <c r="L93" s="112" t="n">
        <f aca="false">L92+O460</f>
        <v>2322196.09618624</v>
      </c>
      <c r="M93" s="2"/>
      <c r="N93" s="118" t="n">
        <f aca="false">F93-L93</f>
        <v>2413052.73283147</v>
      </c>
      <c r="O93" s="104" t="n">
        <v>70</v>
      </c>
      <c r="P93" s="114" t="n">
        <f aca="false">S92*P460</f>
        <v>22134.9867835949</v>
      </c>
      <c r="Q93" s="115" t="n">
        <f aca="false">R93-P93</f>
        <v>1673.09810614007</v>
      </c>
      <c r="R93" s="116" t="n">
        <f aca="false">R92</f>
        <v>23808.084889735</v>
      </c>
      <c r="S93" s="117" t="n">
        <f aca="false">S92-Q93</f>
        <v>2413052.73283148</v>
      </c>
      <c r="T93" s="2"/>
      <c r="U93" s="2"/>
      <c r="V93" s="2"/>
      <c r="W93" s="2"/>
    </row>
    <row r="94" customFormat="false" ht="11.25" hidden="false" customHeight="false" outlineLevel="0" collapsed="false">
      <c r="A94" s="99" t="n">
        <v>71</v>
      </c>
      <c r="B94" s="94"/>
      <c r="C94" s="108" t="n">
        <f aca="false">F93*G461</f>
        <v>43406.447599329</v>
      </c>
      <c r="D94" s="94"/>
      <c r="E94" s="109" t="n">
        <f aca="false">E93+C94</f>
        <v>2278655.27661705</v>
      </c>
      <c r="F94" s="100" t="n">
        <f aca="false">F93+C94</f>
        <v>4778655.27661704</v>
      </c>
      <c r="G94" s="2"/>
      <c r="H94" s="101" t="n">
        <v>71</v>
      </c>
      <c r="I94" s="110" t="n">
        <f aca="false">I93</f>
        <v>23808.084889735</v>
      </c>
      <c r="J94" s="110" t="n">
        <f aca="false">I94*H94</f>
        <v>1690374.02717118</v>
      </c>
      <c r="K94" s="111" t="n">
        <f aca="false">L94-J94</f>
        <v>676916.951453167</v>
      </c>
      <c r="L94" s="112" t="n">
        <f aca="false">L93+O461</f>
        <v>2367290.97862435</v>
      </c>
      <c r="M94" s="2"/>
      <c r="N94" s="118" t="n">
        <f aca="false">F94-L94</f>
        <v>2411364.29799269</v>
      </c>
      <c r="O94" s="104" t="n">
        <v>71</v>
      </c>
      <c r="P94" s="114" t="n">
        <f aca="false">S93*P461</f>
        <v>22119.6500509553</v>
      </c>
      <c r="Q94" s="115" t="n">
        <f aca="false">R94-P94</f>
        <v>1688.43483877969</v>
      </c>
      <c r="R94" s="116" t="n">
        <f aca="false">R93</f>
        <v>23808.084889735</v>
      </c>
      <c r="S94" s="117" t="n">
        <f aca="false">S93-Q94</f>
        <v>2411364.2979927</v>
      </c>
      <c r="T94" s="2"/>
      <c r="U94" s="2"/>
      <c r="V94" s="2"/>
      <c r="W94" s="2"/>
    </row>
    <row r="95" customFormat="false" ht="11.25" hidden="false" customHeight="false" outlineLevel="0" collapsed="false">
      <c r="A95" s="99" t="n">
        <v>72</v>
      </c>
      <c r="B95" s="94"/>
      <c r="C95" s="108" t="n">
        <f aca="false">F94*G462</f>
        <v>43804.3400356562</v>
      </c>
      <c r="D95" s="94"/>
      <c r="E95" s="109" t="n">
        <f aca="false">E94+C95</f>
        <v>2322459.6166527</v>
      </c>
      <c r="F95" s="100" t="n">
        <f aca="false">F94+C95</f>
        <v>4822459.6166527</v>
      </c>
      <c r="G95" s="2"/>
      <c r="H95" s="101" t="n">
        <v>72</v>
      </c>
      <c r="I95" s="110" t="n">
        <f aca="false">I94</f>
        <v>23808.084889735</v>
      </c>
      <c r="J95" s="110" t="n">
        <f aca="false">I95*H95</f>
        <v>1714182.11206092</v>
      </c>
      <c r="K95" s="111" t="n">
        <f aca="false">L95-J95</f>
        <v>698617.118757224</v>
      </c>
      <c r="L95" s="112" t="n">
        <f aca="false">L94+O462</f>
        <v>2412799.23081814</v>
      </c>
      <c r="M95" s="2"/>
      <c r="N95" s="118" t="n">
        <f aca="false">F95-L95</f>
        <v>2409660.38583456</v>
      </c>
      <c r="O95" s="104" t="n">
        <v>72</v>
      </c>
      <c r="P95" s="114" t="n">
        <f aca="false">S94*P462</f>
        <v>22104.1727315998</v>
      </c>
      <c r="Q95" s="115" t="n">
        <f aca="false">R95-P95</f>
        <v>1703.91215813517</v>
      </c>
      <c r="R95" s="116" t="n">
        <f aca="false">R94</f>
        <v>23808.084889735</v>
      </c>
      <c r="S95" s="117" t="n">
        <f aca="false">S94-Q95</f>
        <v>2409660.38583457</v>
      </c>
      <c r="T95" s="2"/>
      <c r="U95" s="2"/>
      <c r="V95" s="2"/>
      <c r="W95" s="2"/>
    </row>
    <row r="96" customFormat="false" ht="11.25" hidden="false" customHeight="false" outlineLevel="0" collapsed="false">
      <c r="A96" s="99" t="n">
        <v>73</v>
      </c>
      <c r="B96" s="94"/>
      <c r="C96" s="108" t="n">
        <f aca="false">F95*G463</f>
        <v>44205.8798193164</v>
      </c>
      <c r="D96" s="94"/>
      <c r="E96" s="109" t="n">
        <f aca="false">E95+C96</f>
        <v>2366665.49647202</v>
      </c>
      <c r="F96" s="100" t="n">
        <f aca="false">F95+C96</f>
        <v>4866665.49647202</v>
      </c>
      <c r="G96" s="2"/>
      <c r="H96" s="101" t="n">
        <v>73</v>
      </c>
      <c r="I96" s="110" t="n">
        <f aca="false">I95</f>
        <v>23808.084889735</v>
      </c>
      <c r="J96" s="110" t="n">
        <f aca="false">I96*H96</f>
        <v>1737990.19695065</v>
      </c>
      <c r="K96" s="111" t="n">
        <f aca="false">L96-J96</f>
        <v>720734.445039724</v>
      </c>
      <c r="L96" s="112" t="n">
        <f aca="false">L95+O463</f>
        <v>2458724.64199038</v>
      </c>
      <c r="M96" s="2"/>
      <c r="N96" s="118" t="n">
        <f aca="false">F96-L96</f>
        <v>2407940.85448164</v>
      </c>
      <c r="O96" s="104" t="n">
        <v>73</v>
      </c>
      <c r="P96" s="114" t="n">
        <f aca="false">S95*P463</f>
        <v>22088.5535368169</v>
      </c>
      <c r="Q96" s="115" t="n">
        <f aca="false">R96-P96</f>
        <v>1719.53135291808</v>
      </c>
      <c r="R96" s="116" t="n">
        <f aca="false">R95</f>
        <v>23808.084889735</v>
      </c>
      <c r="S96" s="117" t="n">
        <f aca="false">S95-Q96</f>
        <v>2407940.85448165</v>
      </c>
      <c r="T96" s="2"/>
      <c r="U96" s="2"/>
      <c r="V96" s="2"/>
      <c r="W96" s="2"/>
    </row>
    <row r="97" customFormat="false" ht="11.25" hidden="false" customHeight="false" outlineLevel="0" collapsed="false">
      <c r="A97" s="99" t="n">
        <v>74</v>
      </c>
      <c r="B97" s="94"/>
      <c r="C97" s="108" t="n">
        <f aca="false">F96*G464</f>
        <v>44611.1003843268</v>
      </c>
      <c r="D97" s="94"/>
      <c r="E97" s="109" t="n">
        <f aca="false">E96+C97</f>
        <v>2411276.59685634</v>
      </c>
      <c r="F97" s="100" t="n">
        <f aca="false">F96+C97</f>
        <v>4911276.59685634</v>
      </c>
      <c r="G97" s="2"/>
      <c r="H97" s="101" t="n">
        <v>74</v>
      </c>
      <c r="I97" s="110" t="n">
        <f aca="false">I96</f>
        <v>23808.084889735</v>
      </c>
      <c r="J97" s="110" t="n">
        <f aca="false">I97*H97</f>
        <v>1761798.28184039</v>
      </c>
      <c r="K97" s="111" t="n">
        <f aca="false">L97-J97</f>
        <v>743272.754257969</v>
      </c>
      <c r="L97" s="112" t="n">
        <f aca="false">L96+O464</f>
        <v>2505071.03609836</v>
      </c>
      <c r="M97" s="2"/>
      <c r="N97" s="118" t="n">
        <f aca="false">F97-L97</f>
        <v>2406205.56075799</v>
      </c>
      <c r="O97" s="104" t="n">
        <v>74</v>
      </c>
      <c r="P97" s="114" t="n">
        <f aca="false">S96*P464</f>
        <v>22072.7911660818</v>
      </c>
      <c r="Q97" s="115" t="n">
        <f aca="false">R97-P97</f>
        <v>1735.29372365316</v>
      </c>
      <c r="R97" s="116" t="n">
        <f aca="false">R96</f>
        <v>23808.084889735</v>
      </c>
      <c r="S97" s="117" t="n">
        <f aca="false">S96-Q97</f>
        <v>2406205.560758</v>
      </c>
      <c r="T97" s="2"/>
      <c r="U97" s="2"/>
      <c r="V97" s="2"/>
      <c r="W97" s="2"/>
    </row>
    <row r="98" customFormat="false" ht="11.25" hidden="false" customHeight="false" outlineLevel="0" collapsed="false">
      <c r="A98" s="99" t="n">
        <v>75</v>
      </c>
      <c r="B98" s="94"/>
      <c r="C98" s="108" t="n">
        <f aca="false">F97*G465</f>
        <v>45020.0354711831</v>
      </c>
      <c r="D98" s="94"/>
      <c r="E98" s="109" t="n">
        <f aca="false">E97+C98</f>
        <v>2456296.63232753</v>
      </c>
      <c r="F98" s="100" t="n">
        <f aca="false">F97+C98</f>
        <v>4956296.63232753</v>
      </c>
      <c r="G98" s="2"/>
      <c r="H98" s="101" t="n">
        <v>75</v>
      </c>
      <c r="I98" s="110" t="n">
        <f aca="false">I97</f>
        <v>23808.084889735</v>
      </c>
      <c r="J98" s="110" t="n">
        <f aca="false">I98*H98</f>
        <v>1785606.36673012</v>
      </c>
      <c r="K98" s="111" t="n">
        <f aca="false">L98-J98</f>
        <v>766235.905422204</v>
      </c>
      <c r="L98" s="112" t="n">
        <f aca="false">L97+O465</f>
        <v>2551842.27215233</v>
      </c>
      <c r="M98" s="2"/>
      <c r="N98" s="118" t="n">
        <f aca="false">F98-L98</f>
        <v>2404454.3601752</v>
      </c>
      <c r="O98" s="104" t="n">
        <v>75</v>
      </c>
      <c r="P98" s="114" t="n">
        <f aca="false">S97*P465</f>
        <v>22056.8843069483</v>
      </c>
      <c r="Q98" s="115" t="n">
        <f aca="false">R98-P98</f>
        <v>1751.20058278665</v>
      </c>
      <c r="R98" s="116" t="n">
        <f aca="false">R97</f>
        <v>23808.084889735</v>
      </c>
      <c r="S98" s="117" t="n">
        <f aca="false">S97-Q98</f>
        <v>2404454.36017521</v>
      </c>
      <c r="T98" s="2"/>
      <c r="U98" s="2"/>
      <c r="V98" s="2"/>
      <c r="W98" s="2"/>
    </row>
    <row r="99" customFormat="false" ht="11.25" hidden="false" customHeight="false" outlineLevel="0" collapsed="false">
      <c r="A99" s="99" t="n">
        <v>76</v>
      </c>
      <c r="B99" s="94"/>
      <c r="C99" s="108" t="n">
        <f aca="false">F98*G466</f>
        <v>45432.719129669</v>
      </c>
      <c r="D99" s="94"/>
      <c r="E99" s="109" t="n">
        <f aca="false">E98+C99</f>
        <v>2501729.3514572</v>
      </c>
      <c r="F99" s="100" t="n">
        <f aca="false">F98+C99</f>
        <v>5001729.35145719</v>
      </c>
      <c r="G99" s="2"/>
      <c r="H99" s="101" t="n">
        <v>76</v>
      </c>
      <c r="I99" s="110" t="n">
        <f aca="false">I98</f>
        <v>23808.084889735</v>
      </c>
      <c r="J99" s="110" t="n">
        <f aca="false">I99*H99</f>
        <v>1809414.45161986</v>
      </c>
      <c r="K99" s="111" t="n">
        <f aca="false">L99-J99</f>
        <v>789627.792916934</v>
      </c>
      <c r="L99" s="112" t="n">
        <f aca="false">L98+O466</f>
        <v>2599042.24453679</v>
      </c>
      <c r="M99" s="2"/>
      <c r="N99" s="118" t="n">
        <f aca="false">F99-L99</f>
        <v>2402687.1069204</v>
      </c>
      <c r="O99" s="104" t="n">
        <v>76</v>
      </c>
      <c r="P99" s="114" t="n">
        <f aca="false">S98*P466</f>
        <v>22040.8316349394</v>
      </c>
      <c r="Q99" s="115" t="n">
        <f aca="false">R99-P99</f>
        <v>1767.25325479552</v>
      </c>
      <c r="R99" s="116" t="n">
        <f aca="false">R98</f>
        <v>23808.084889735</v>
      </c>
      <c r="S99" s="117" t="n">
        <f aca="false">S98-Q99</f>
        <v>2402687.10692042</v>
      </c>
      <c r="T99" s="2"/>
      <c r="U99" s="2"/>
      <c r="V99" s="2"/>
      <c r="W99" s="2"/>
    </row>
    <row r="100" customFormat="false" ht="11.25" hidden="false" customHeight="false" outlineLevel="0" collapsed="false">
      <c r="A100" s="99" t="n">
        <v>77</v>
      </c>
      <c r="B100" s="94"/>
      <c r="C100" s="108" t="n">
        <f aca="false">F99*G467</f>
        <v>45849.1857216909</v>
      </c>
      <c r="D100" s="94"/>
      <c r="E100" s="109" t="n">
        <f aca="false">E99+C100</f>
        <v>2547578.53717889</v>
      </c>
      <c r="F100" s="100" t="n">
        <f aca="false">F99+C100</f>
        <v>5047578.53717888</v>
      </c>
      <c r="G100" s="2"/>
      <c r="H100" s="101" t="n">
        <v>77</v>
      </c>
      <c r="I100" s="110" t="n">
        <f aca="false">I99</f>
        <v>23808.084889735</v>
      </c>
      <c r="J100" s="110" t="n">
        <f aca="false">I100*H100</f>
        <v>1833222.53650959</v>
      </c>
      <c r="K100" s="111" t="n">
        <f aca="false">L100-J100</f>
        <v>813452.346825188</v>
      </c>
      <c r="L100" s="112" t="n">
        <f aca="false">L99+O467</f>
        <v>2646674.88333478</v>
      </c>
      <c r="M100" s="2"/>
      <c r="N100" s="118" t="n">
        <f aca="false">F100-L100</f>
        <v>2400903.6538441</v>
      </c>
      <c r="O100" s="104" t="n">
        <v>77</v>
      </c>
      <c r="P100" s="114" t="n">
        <f aca="false">S99*P467</f>
        <v>22024.6318134371</v>
      </c>
      <c r="Q100" s="115" t="n">
        <f aca="false">R100-P100</f>
        <v>1783.45307629781</v>
      </c>
      <c r="R100" s="116" t="n">
        <f aca="false">R99</f>
        <v>23808.084889735</v>
      </c>
      <c r="S100" s="117" t="n">
        <f aca="false">S99-Q100</f>
        <v>2400903.65384412</v>
      </c>
      <c r="T100" s="2"/>
      <c r="U100" s="2"/>
      <c r="V100" s="2"/>
      <c r="W100" s="2"/>
    </row>
    <row r="101" customFormat="false" ht="11.25" hidden="false" customHeight="false" outlineLevel="0" collapsed="false">
      <c r="A101" s="99" t="n">
        <v>78</v>
      </c>
      <c r="B101" s="94"/>
      <c r="C101" s="108" t="n">
        <f aca="false">F100*G468</f>
        <v>46269.4699241398</v>
      </c>
      <c r="D101" s="94"/>
      <c r="E101" s="109" t="n">
        <f aca="false">E100+C101</f>
        <v>2593848.00710303</v>
      </c>
      <c r="F101" s="100" t="n">
        <f aca="false">F100+C101</f>
        <v>5093848.00710302</v>
      </c>
      <c r="G101" s="2"/>
      <c r="H101" s="101" t="n">
        <v>78</v>
      </c>
      <c r="I101" s="110" t="n">
        <f aca="false">I100</f>
        <v>23808.084889735</v>
      </c>
      <c r="J101" s="110" t="n">
        <f aca="false">I101*H101</f>
        <v>1857030.62139933</v>
      </c>
      <c r="K101" s="111" t="n">
        <f aca="false">L101-J101</f>
        <v>837713.533255757</v>
      </c>
      <c r="L101" s="112" t="n">
        <f aca="false">L100+O468</f>
        <v>2694744.15465508</v>
      </c>
      <c r="M101" s="2"/>
      <c r="N101" s="118" t="n">
        <f aca="false">F101-L101</f>
        <v>2399103.85244794</v>
      </c>
      <c r="O101" s="104" t="n">
        <v>78</v>
      </c>
      <c r="P101" s="114" t="n">
        <f aca="false">S100*P468</f>
        <v>22008.2834935711</v>
      </c>
      <c r="Q101" s="115" t="n">
        <f aca="false">R101-P101</f>
        <v>1799.80139616388</v>
      </c>
      <c r="R101" s="116" t="n">
        <f aca="false">R100</f>
        <v>23808.084889735</v>
      </c>
      <c r="S101" s="117" t="n">
        <f aca="false">S100-Q101</f>
        <v>2399103.85244795</v>
      </c>
      <c r="T101" s="2"/>
      <c r="U101" s="2"/>
      <c r="V101" s="2"/>
      <c r="W101" s="2"/>
    </row>
    <row r="102" customFormat="false" ht="11.25" hidden="false" customHeight="false" outlineLevel="0" collapsed="false">
      <c r="A102" s="99" t="n">
        <v>79</v>
      </c>
      <c r="B102" s="94"/>
      <c r="C102" s="108" t="n">
        <f aca="false">F101*G469</f>
        <v>46693.6067317777</v>
      </c>
      <c r="D102" s="94"/>
      <c r="E102" s="109" t="n">
        <f aca="false">E101+C102</f>
        <v>2640541.6138348</v>
      </c>
      <c r="F102" s="100" t="n">
        <f aca="false">F101+C102</f>
        <v>5140541.6138348</v>
      </c>
      <c r="G102" s="2"/>
      <c r="H102" s="101" t="n">
        <v>79</v>
      </c>
      <c r="I102" s="110" t="n">
        <f aca="false">I101</f>
        <v>23808.084889735</v>
      </c>
      <c r="J102" s="110" t="n">
        <f aca="false">I102*H102</f>
        <v>1880838.70628906</v>
      </c>
      <c r="K102" s="111" t="n">
        <f aca="false">L102-J102</f>
        <v>862415.354673429</v>
      </c>
      <c r="L102" s="112" t="n">
        <f aca="false">L101+O469</f>
        <v>2743254.06096249</v>
      </c>
      <c r="M102" s="2"/>
      <c r="N102" s="118" t="n">
        <f aca="false">F102-L102</f>
        <v>2397287.55287231</v>
      </c>
      <c r="O102" s="104" t="n">
        <v>79</v>
      </c>
      <c r="P102" s="114" t="n">
        <f aca="false">S101*P469</f>
        <v>21991.7853141062</v>
      </c>
      <c r="Q102" s="115" t="n">
        <f aca="false">R102-P102</f>
        <v>1816.29957562872</v>
      </c>
      <c r="R102" s="116" t="n">
        <f aca="false">R101</f>
        <v>23808.084889735</v>
      </c>
      <c r="S102" s="117" t="n">
        <f aca="false">S101-Q102</f>
        <v>2397287.55287233</v>
      </c>
      <c r="T102" s="2"/>
      <c r="U102" s="2"/>
      <c r="V102" s="2"/>
      <c r="W102" s="2"/>
    </row>
    <row r="103" customFormat="false" ht="11.25" hidden="false" customHeight="false" outlineLevel="0" collapsed="false">
      <c r="A103" s="99" t="n">
        <v>80</v>
      </c>
      <c r="B103" s="94"/>
      <c r="C103" s="108" t="n">
        <f aca="false">F102*G470</f>
        <v>47121.6314601524</v>
      </c>
      <c r="D103" s="94"/>
      <c r="E103" s="109" t="n">
        <f aca="false">E102+C103</f>
        <v>2687663.24529496</v>
      </c>
      <c r="F103" s="100" t="n">
        <f aca="false">F102+C103</f>
        <v>5187663.24529496</v>
      </c>
      <c r="G103" s="2"/>
      <c r="H103" s="101" t="n">
        <v>80</v>
      </c>
      <c r="I103" s="110" t="n">
        <f aca="false">I102</f>
        <v>23808.084889735</v>
      </c>
      <c r="J103" s="110" t="n">
        <f aca="false">I103*H103</f>
        <v>1904646.7911788</v>
      </c>
      <c r="K103" s="111" t="n">
        <f aca="false">L103-J103</f>
        <v>887561.850232252</v>
      </c>
      <c r="L103" s="112" t="n">
        <f aca="false">L102+O470</f>
        <v>2792208.64141105</v>
      </c>
      <c r="M103" s="2"/>
      <c r="N103" s="118" t="n">
        <f aca="false">F103-L103</f>
        <v>2395454.60388391</v>
      </c>
      <c r="O103" s="104" t="n">
        <v>80</v>
      </c>
      <c r="P103" s="114" t="n">
        <f aca="false">S102*P470</f>
        <v>21975.1359013297</v>
      </c>
      <c r="Q103" s="115" t="n">
        <f aca="false">R103-P103</f>
        <v>1832.94898840531</v>
      </c>
      <c r="R103" s="116" t="n">
        <f aca="false">R102</f>
        <v>23808.084889735</v>
      </c>
      <c r="S103" s="117" t="n">
        <f aca="false">S102-Q103</f>
        <v>2395454.60388392</v>
      </c>
      <c r="T103" s="2"/>
      <c r="U103" s="2"/>
      <c r="V103" s="2"/>
      <c r="W103" s="2"/>
    </row>
    <row r="104" customFormat="false" ht="11.25" hidden="false" customHeight="false" outlineLevel="0" collapsed="false">
      <c r="A104" s="99" t="n">
        <v>81</v>
      </c>
      <c r="B104" s="94"/>
      <c r="C104" s="108" t="n">
        <f aca="false">F103*G471</f>
        <v>47553.5797485371</v>
      </c>
      <c r="D104" s="94"/>
      <c r="E104" s="109" t="n">
        <f aca="false">E103+C104</f>
        <v>2735216.82504349</v>
      </c>
      <c r="F104" s="100" t="n">
        <f aca="false">F103+C104</f>
        <v>5235216.82504349</v>
      </c>
      <c r="G104" s="2"/>
      <c r="H104" s="101" t="n">
        <v>81</v>
      </c>
      <c r="I104" s="110" t="n">
        <f aca="false">I103</f>
        <v>23808.084889735</v>
      </c>
      <c r="J104" s="110" t="n">
        <f aca="false">I104*H104</f>
        <v>1928454.87606853</v>
      </c>
      <c r="K104" s="111" t="n">
        <f aca="false">L104-J104</f>
        <v>913157.096111853</v>
      </c>
      <c r="L104" s="112" t="n">
        <f aca="false">L103+O471</f>
        <v>2841611.97218039</v>
      </c>
      <c r="M104" s="2"/>
      <c r="N104" s="118" t="n">
        <f aca="false">F104-L104</f>
        <v>2393604.85286311</v>
      </c>
      <c r="O104" s="104" t="n">
        <v>81</v>
      </c>
      <c r="P104" s="114" t="n">
        <f aca="false">S103*P471</f>
        <v>21958.3338689359</v>
      </c>
      <c r="Q104" s="115" t="n">
        <f aca="false">R104-P104</f>
        <v>1849.75102079903</v>
      </c>
      <c r="R104" s="116" t="n">
        <f aca="false">R103</f>
        <v>23808.084889735</v>
      </c>
      <c r="S104" s="117" t="n">
        <f aca="false">S103-Q104</f>
        <v>2393604.85286312</v>
      </c>
      <c r="T104" s="2"/>
      <c r="U104" s="2"/>
      <c r="V104" s="2"/>
      <c r="W104" s="2"/>
    </row>
    <row r="105" customFormat="false" ht="11.25" hidden="false" customHeight="false" outlineLevel="0" collapsed="false">
      <c r="A105" s="99" t="n">
        <v>82</v>
      </c>
      <c r="B105" s="94"/>
      <c r="C105" s="108" t="n">
        <f aca="false">F104*G472</f>
        <v>47989.4875628987</v>
      </c>
      <c r="D105" s="94"/>
      <c r="E105" s="109" t="n">
        <f aca="false">E104+C105</f>
        <v>2783206.31260639</v>
      </c>
      <c r="F105" s="100" t="n">
        <f aca="false">F104+C105</f>
        <v>5283206.31260639</v>
      </c>
      <c r="G105" s="2"/>
      <c r="H105" s="101" t="n">
        <v>82</v>
      </c>
      <c r="I105" s="110" t="n">
        <f aca="false">I104</f>
        <v>23808.084889735</v>
      </c>
      <c r="J105" s="110" t="n">
        <f aca="false">I105*H105</f>
        <v>1952262.96095827</v>
      </c>
      <c r="K105" s="111" t="n">
        <f aca="false">L105-J105</f>
        <v>939205.20585684</v>
      </c>
      <c r="L105" s="112" t="n">
        <f aca="false">L104+O472</f>
        <v>2891468.16681511</v>
      </c>
      <c r="M105" s="2"/>
      <c r="N105" s="118" t="n">
        <f aca="false">F105-L105</f>
        <v>2391738.14579128</v>
      </c>
      <c r="O105" s="104" t="n">
        <v>82</v>
      </c>
      <c r="P105" s="114" t="n">
        <f aca="false">S104*P472</f>
        <v>21941.3778179119</v>
      </c>
      <c r="Q105" s="115" t="n">
        <f aca="false">R105-P105</f>
        <v>1866.70707182302</v>
      </c>
      <c r="R105" s="116" t="n">
        <f aca="false">R104</f>
        <v>23808.084889735</v>
      </c>
      <c r="S105" s="117" t="n">
        <f aca="false">S104-Q105</f>
        <v>2391738.1457913</v>
      </c>
      <c r="T105" s="2"/>
      <c r="U105" s="2"/>
      <c r="V105" s="2"/>
      <c r="W105" s="2"/>
    </row>
    <row r="106" customFormat="false" ht="11.25" hidden="false" customHeight="false" outlineLevel="0" collapsed="false">
      <c r="A106" s="99" t="n">
        <v>83</v>
      </c>
      <c r="B106" s="94"/>
      <c r="C106" s="108" t="n">
        <f aca="false">F105*G473</f>
        <v>48429.3911988919</v>
      </c>
      <c r="D106" s="94"/>
      <c r="E106" s="109" t="n">
        <f aca="false">E105+C106</f>
        <v>2831635.70380528</v>
      </c>
      <c r="F106" s="100" t="n">
        <f aca="false">F105+C106</f>
        <v>5331635.70380528</v>
      </c>
      <c r="G106" s="2"/>
      <c r="H106" s="101" t="n">
        <v>83</v>
      </c>
      <c r="I106" s="110" t="n">
        <f aca="false">I105</f>
        <v>23808.084889735</v>
      </c>
      <c r="J106" s="110" t="n">
        <f aca="false">I106*H106</f>
        <v>1976071.045848</v>
      </c>
      <c r="K106" s="111" t="n">
        <f aca="false">L106-J106</f>
        <v>965710.330719313</v>
      </c>
      <c r="L106" s="112" t="n">
        <f aca="false">L105+O473</f>
        <v>2941781.37656731</v>
      </c>
      <c r="M106" s="2"/>
      <c r="N106" s="118" t="n">
        <f aca="false">F106-L106</f>
        <v>2389854.32723797</v>
      </c>
      <c r="O106" s="104" t="n">
        <v>83</v>
      </c>
      <c r="P106" s="114" t="n">
        <f aca="false">S105*P473</f>
        <v>21924.2663364202</v>
      </c>
      <c r="Q106" s="115" t="n">
        <f aca="false">R106-P106</f>
        <v>1883.81855331473</v>
      </c>
      <c r="R106" s="116" t="n">
        <f aca="false">R105</f>
        <v>23808.084889735</v>
      </c>
      <c r="S106" s="117" t="n">
        <f aca="false">S105-Q106</f>
        <v>2389854.32723798</v>
      </c>
      <c r="T106" s="2"/>
      <c r="U106" s="2"/>
      <c r="V106" s="2"/>
      <c r="W106" s="2"/>
    </row>
    <row r="107" customFormat="false" ht="11.25" hidden="false" customHeight="false" outlineLevel="0" collapsed="false">
      <c r="A107" s="99" t="n">
        <v>84</v>
      </c>
      <c r="B107" s="94"/>
      <c r="C107" s="108" t="n">
        <f aca="false">F106*G474</f>
        <v>48873.3272848818</v>
      </c>
      <c r="D107" s="94"/>
      <c r="E107" s="109" t="n">
        <f aca="false">E106+C107</f>
        <v>2880509.03109017</v>
      </c>
      <c r="F107" s="100" t="n">
        <f aca="false">F106+C107</f>
        <v>5380509.03109017</v>
      </c>
      <c r="G107" s="2"/>
      <c r="H107" s="101" t="n">
        <v>84</v>
      </c>
      <c r="I107" s="110" t="n">
        <f aca="false">I106</f>
        <v>23808.084889735</v>
      </c>
      <c r="J107" s="110" t="n">
        <f aca="false">I107*H107</f>
        <v>1999879.13073774</v>
      </c>
      <c r="K107" s="111" t="n">
        <f aca="false">L107-J107</f>
        <v>992676.660004514</v>
      </c>
      <c r="L107" s="112" t="n">
        <f aca="false">L106+O474</f>
        <v>2992555.79074225</v>
      </c>
      <c r="M107" s="2"/>
      <c r="N107" s="118" t="n">
        <f aca="false">F107-L107</f>
        <v>2387953.24034791</v>
      </c>
      <c r="O107" s="104" t="n">
        <v>84</v>
      </c>
      <c r="P107" s="114" t="n">
        <f aca="false">S106*P474</f>
        <v>21906.9979996815</v>
      </c>
      <c r="Q107" s="115" t="n">
        <f aca="false">R107-P107</f>
        <v>1901.08689005345</v>
      </c>
      <c r="R107" s="116" t="n">
        <f aca="false">R106</f>
        <v>23808.084889735</v>
      </c>
      <c r="S107" s="117" t="n">
        <f aca="false">S106-Q107</f>
        <v>2387953.24034793</v>
      </c>
      <c r="T107" s="2"/>
      <c r="U107" s="2"/>
      <c r="V107" s="2"/>
      <c r="W107" s="2"/>
    </row>
    <row r="108" customFormat="false" ht="11.25" hidden="false" customHeight="false" outlineLevel="0" collapsed="false">
      <c r="A108" s="99" t="n">
        <v>85</v>
      </c>
      <c r="B108" s="94"/>
      <c r="C108" s="108" t="n">
        <f aca="false">F107*G475</f>
        <v>49321.3327849932</v>
      </c>
      <c r="D108" s="94"/>
      <c r="E108" s="109" t="n">
        <f aca="false">E107+C108</f>
        <v>2929830.36387516</v>
      </c>
      <c r="F108" s="100" t="n">
        <f aca="false">F107+C108</f>
        <v>5429830.36387516</v>
      </c>
      <c r="G108" s="2"/>
      <c r="H108" s="101" t="n">
        <v>85</v>
      </c>
      <c r="I108" s="110" t="n">
        <f aca="false">I107</f>
        <v>23808.084889735</v>
      </c>
      <c r="J108" s="110" t="n">
        <f aca="false">I108*H108</f>
        <v>2023687.21562747</v>
      </c>
      <c r="K108" s="111" t="n">
        <f aca="false">L108-J108</f>
        <v>1020108.42141965</v>
      </c>
      <c r="L108" s="112" t="n">
        <f aca="false">L107+O475</f>
        <v>3043795.63704712</v>
      </c>
      <c r="M108" s="2"/>
      <c r="N108" s="118" t="n">
        <f aca="false">F108-L108</f>
        <v>2386034.72682804</v>
      </c>
      <c r="O108" s="104" t="n">
        <v>85</v>
      </c>
      <c r="P108" s="114" t="n">
        <f aca="false">S107*P475</f>
        <v>21889.571369856</v>
      </c>
      <c r="Q108" s="115" t="n">
        <f aca="false">R108-P108</f>
        <v>1918.51351987894</v>
      </c>
      <c r="R108" s="116" t="n">
        <f aca="false">R107</f>
        <v>23808.084889735</v>
      </c>
      <c r="S108" s="117" t="n">
        <f aca="false">S107-Q108</f>
        <v>2386034.72682805</v>
      </c>
      <c r="T108" s="2"/>
      <c r="U108" s="2"/>
      <c r="V108" s="2"/>
      <c r="W108" s="2"/>
    </row>
    <row r="109" customFormat="false" ht="11.25" hidden="false" customHeight="false" outlineLevel="0" collapsed="false">
      <c r="A109" s="99" t="n">
        <v>86</v>
      </c>
      <c r="B109" s="94"/>
      <c r="C109" s="108" t="n">
        <f aca="false">F108*G476</f>
        <v>49773.445002189</v>
      </c>
      <c r="D109" s="94"/>
      <c r="E109" s="109" t="n">
        <f aca="false">E108+C109</f>
        <v>2979603.80887735</v>
      </c>
      <c r="F109" s="100" t="n">
        <f aca="false">F108+C109</f>
        <v>5479603.80887735</v>
      </c>
      <c r="G109" s="2"/>
      <c r="H109" s="101" t="n">
        <v>86</v>
      </c>
      <c r="I109" s="110" t="n">
        <f aca="false">I108</f>
        <v>23808.084889735</v>
      </c>
      <c r="J109" s="110" t="n">
        <f aca="false">I109*H109</f>
        <v>2047495.30051721</v>
      </c>
      <c r="K109" s="111" t="n">
        <f aca="false">L109-J109</f>
        <v>1048009.88142592</v>
      </c>
      <c r="L109" s="112" t="n">
        <f aca="false">L108+O476</f>
        <v>3095505.18194312</v>
      </c>
      <c r="M109" s="2"/>
      <c r="N109" s="118" t="n">
        <f aca="false">F109-L109</f>
        <v>2384098.62693422</v>
      </c>
      <c r="O109" s="104" t="n">
        <v>86</v>
      </c>
      <c r="P109" s="114" t="n">
        <f aca="false">S108*P476</f>
        <v>21871.9849959238</v>
      </c>
      <c r="Q109" s="115" t="n">
        <f aca="false">R109-P109</f>
        <v>1936.09989381116</v>
      </c>
      <c r="R109" s="116" t="n">
        <f aca="false">R108</f>
        <v>23808.084889735</v>
      </c>
      <c r="S109" s="117" t="n">
        <f aca="false">S108-Q109</f>
        <v>2384098.62693424</v>
      </c>
      <c r="T109" s="2"/>
      <c r="U109" s="2"/>
      <c r="V109" s="2"/>
      <c r="W109" s="2"/>
    </row>
    <row r="110" customFormat="false" ht="11.25" hidden="false" customHeight="false" outlineLevel="0" collapsed="false">
      <c r="A110" s="99" t="n">
        <v>87</v>
      </c>
      <c r="B110" s="94"/>
      <c r="C110" s="108" t="n">
        <f aca="false">F109*G477</f>
        <v>50229.7015813757</v>
      </c>
      <c r="D110" s="94"/>
      <c r="E110" s="109" t="n">
        <f aca="false">E109+C110</f>
        <v>3029833.51045872</v>
      </c>
      <c r="F110" s="100" t="n">
        <f aca="false">F109+C110</f>
        <v>5529833.51045872</v>
      </c>
      <c r="G110" s="2"/>
      <c r="H110" s="101" t="n">
        <v>87</v>
      </c>
      <c r="I110" s="110" t="n">
        <f aca="false">I109</f>
        <v>23808.084889735</v>
      </c>
      <c r="J110" s="110" t="n">
        <f aca="false">I110*H110</f>
        <v>2071303.38540694</v>
      </c>
      <c r="K110" s="111" t="n">
        <f aca="false">L110-J110</f>
        <v>1076385.34559373</v>
      </c>
      <c r="L110" s="112" t="n">
        <f aca="false">L109+O477</f>
        <v>3147688.73100067</v>
      </c>
      <c r="M110" s="2"/>
      <c r="N110" s="118" t="n">
        <f aca="false">F110-L110</f>
        <v>2382144.77945805</v>
      </c>
      <c r="O110" s="104" t="n">
        <v>87</v>
      </c>
      <c r="P110" s="114" t="n">
        <f aca="false">S109*P477</f>
        <v>21854.2374135639</v>
      </c>
      <c r="Q110" s="115" t="n">
        <f aca="false">R110-P110</f>
        <v>1953.8474761711</v>
      </c>
      <c r="R110" s="116" t="n">
        <f aca="false">R109</f>
        <v>23808.084889735</v>
      </c>
      <c r="S110" s="117" t="n">
        <f aca="false">S109-Q110</f>
        <v>2382144.77945807</v>
      </c>
      <c r="T110" s="2"/>
      <c r="U110" s="2"/>
      <c r="V110" s="2"/>
      <c r="W110" s="2"/>
    </row>
    <row r="111" customFormat="false" ht="11.25" hidden="false" customHeight="false" outlineLevel="0" collapsed="false">
      <c r="A111" s="99" t="n">
        <v>88</v>
      </c>
      <c r="B111" s="94"/>
      <c r="C111" s="108" t="n">
        <f aca="false">F110*G478</f>
        <v>50690.1405125383</v>
      </c>
      <c r="D111" s="94"/>
      <c r="E111" s="109" t="n">
        <f aca="false">E110+C111</f>
        <v>3080523.65097126</v>
      </c>
      <c r="F111" s="100" t="n">
        <f aca="false">F110+C111</f>
        <v>5580523.65097126</v>
      </c>
      <c r="G111" s="2"/>
      <c r="H111" s="101" t="n">
        <v>88</v>
      </c>
      <c r="I111" s="110" t="n">
        <f aca="false">I110</f>
        <v>23808.084889735</v>
      </c>
      <c r="J111" s="110" t="n">
        <f aca="false">I111*H111</f>
        <v>2095111.47029668</v>
      </c>
      <c r="K111" s="111" t="n">
        <f aca="false">L111-J111</f>
        <v>1105239.15896124</v>
      </c>
      <c r="L111" s="112" t="n">
        <f aca="false">L110+O478</f>
        <v>3200350.62925791</v>
      </c>
      <c r="M111" s="2"/>
      <c r="N111" s="118" t="n">
        <f aca="false">F111-L111</f>
        <v>2380173.02171335</v>
      </c>
      <c r="O111" s="104" t="n">
        <v>88</v>
      </c>
      <c r="P111" s="114" t="n">
        <f aca="false">S110*P478</f>
        <v>21836.3271450323</v>
      </c>
      <c r="Q111" s="115" t="n">
        <f aca="false">R111-P111</f>
        <v>1971.75774470267</v>
      </c>
      <c r="R111" s="116" t="n">
        <f aca="false">R110</f>
        <v>23808.084889735</v>
      </c>
      <c r="S111" s="117" t="n">
        <f aca="false">S110-Q111</f>
        <v>2380173.02171337</v>
      </c>
      <c r="T111" s="2"/>
      <c r="U111" s="2"/>
      <c r="V111" s="2"/>
      <c r="W111" s="2"/>
    </row>
    <row r="112" customFormat="false" ht="11.25" hidden="false" customHeight="false" outlineLevel="0" collapsed="false">
      <c r="A112" s="99" t="n">
        <v>89</v>
      </c>
      <c r="B112" s="94"/>
      <c r="C112" s="108" t="n">
        <f aca="false">F111*G479</f>
        <v>51154.8001339032</v>
      </c>
      <c r="D112" s="94"/>
      <c r="E112" s="109" t="n">
        <f aca="false">E111+C112</f>
        <v>3131678.45110517</v>
      </c>
      <c r="F112" s="100" t="n">
        <f aca="false">F111+C112</f>
        <v>5631678.45110516</v>
      </c>
      <c r="G112" s="2"/>
      <c r="H112" s="101" t="n">
        <v>89</v>
      </c>
      <c r="I112" s="110" t="n">
        <f aca="false">I111</f>
        <v>23808.084889735</v>
      </c>
      <c r="J112" s="110" t="n">
        <f aca="false">I112*H112</f>
        <v>2118919.55518641</v>
      </c>
      <c r="K112" s="111" t="n">
        <f aca="false">L112-J112</f>
        <v>1134575.7063961</v>
      </c>
      <c r="L112" s="112" t="n">
        <f aca="false">L111+O479</f>
        <v>3253495.26158251</v>
      </c>
      <c r="M112" s="2"/>
      <c r="N112" s="118" t="n">
        <f aca="false">F112-L112</f>
        <v>2378183.18952265</v>
      </c>
      <c r="O112" s="104" t="n">
        <v>89</v>
      </c>
      <c r="P112" s="114" t="n">
        <f aca="false">S111*P479</f>
        <v>21818.2526990392</v>
      </c>
      <c r="Q112" s="115" t="n">
        <f aca="false">R112-P112</f>
        <v>1989.83219069578</v>
      </c>
      <c r="R112" s="116" t="n">
        <f aca="false">R111</f>
        <v>23808.084889735</v>
      </c>
      <c r="S112" s="117" t="n">
        <f aca="false">S111-Q112</f>
        <v>2378183.18952267</v>
      </c>
      <c r="T112" s="2"/>
      <c r="U112" s="2"/>
      <c r="V112" s="2"/>
      <c r="W112" s="2"/>
    </row>
    <row r="113" customFormat="false" ht="11.25" hidden="false" customHeight="false" outlineLevel="0" collapsed="false">
      <c r="A113" s="99" t="n">
        <v>90</v>
      </c>
      <c r="B113" s="94"/>
      <c r="C113" s="108" t="n">
        <f aca="false">F112*G480</f>
        <v>51623.7191351307</v>
      </c>
      <c r="D113" s="94"/>
      <c r="E113" s="109" t="n">
        <f aca="false">E112+C113</f>
        <v>3183302.1702403</v>
      </c>
      <c r="F113" s="100" t="n">
        <f aca="false">F112+C113</f>
        <v>5683302.1702403</v>
      </c>
      <c r="G113" s="2"/>
      <c r="H113" s="101" t="n">
        <v>90</v>
      </c>
      <c r="I113" s="110" t="n">
        <f aca="false">I112</f>
        <v>23808.084889735</v>
      </c>
      <c r="J113" s="110" t="n">
        <f aca="false">I113*H113</f>
        <v>2142727.64007615</v>
      </c>
      <c r="K113" s="111" t="n">
        <f aca="false">L113-J113</f>
        <v>1164399.41296061</v>
      </c>
      <c r="L113" s="112" t="n">
        <f aca="false">L112+O480</f>
        <v>3307127.05303675</v>
      </c>
      <c r="M113" s="2"/>
      <c r="N113" s="118" t="n">
        <f aca="false">F113-L113</f>
        <v>2376175.11720354</v>
      </c>
      <c r="O113" s="104" t="n">
        <v>90</v>
      </c>
      <c r="P113" s="114" t="n">
        <f aca="false">S112*P480</f>
        <v>21800.0125706245</v>
      </c>
      <c r="Q113" s="115" t="n">
        <f aca="false">R113-P113</f>
        <v>2008.07231911048</v>
      </c>
      <c r="R113" s="116" t="n">
        <f aca="false">R112</f>
        <v>23808.084889735</v>
      </c>
      <c r="S113" s="117" t="n">
        <f aca="false">S112-Q113</f>
        <v>2376175.11720356</v>
      </c>
      <c r="T113" s="2"/>
      <c r="U113" s="2"/>
      <c r="V113" s="2"/>
      <c r="W113" s="2"/>
    </row>
    <row r="114" customFormat="false" ht="11.25" hidden="false" customHeight="false" outlineLevel="0" collapsed="false">
      <c r="A114" s="99" t="n">
        <v>91</v>
      </c>
      <c r="B114" s="94"/>
      <c r="C114" s="108" t="n">
        <f aca="false">F113*G481</f>
        <v>52096.936560536</v>
      </c>
      <c r="D114" s="94"/>
      <c r="E114" s="109" t="n">
        <f aca="false">E113+C114</f>
        <v>3235399.10680083</v>
      </c>
      <c r="F114" s="100" t="n">
        <f aca="false">F113+C114</f>
        <v>5735399.10680083</v>
      </c>
      <c r="G114" s="2"/>
      <c r="H114" s="101" t="n">
        <v>91</v>
      </c>
      <c r="I114" s="110" t="n">
        <f aca="false">I113</f>
        <v>23808.084889735</v>
      </c>
      <c r="J114" s="110" t="n">
        <f aca="false">I114*H114</f>
        <v>2166535.72496588</v>
      </c>
      <c r="K114" s="111" t="n">
        <f aca="false">L114-J114</f>
        <v>1194714.74428011</v>
      </c>
      <c r="L114" s="112" t="n">
        <f aca="false">L113+O481</f>
        <v>3361250.46924599</v>
      </c>
      <c r="M114" s="2"/>
      <c r="N114" s="118" t="n">
        <f aca="false">F114-L114</f>
        <v>2374148.63755484</v>
      </c>
      <c r="O114" s="104" t="n">
        <v>91</v>
      </c>
      <c r="P114" s="114" t="n">
        <f aca="false">S113*P481</f>
        <v>21781.6052410326</v>
      </c>
      <c r="Q114" s="115" t="n">
        <f aca="false">R114-P114</f>
        <v>2026.47964870233</v>
      </c>
      <c r="R114" s="116" t="n">
        <f aca="false">R113</f>
        <v>23808.084889735</v>
      </c>
      <c r="S114" s="117" t="n">
        <f aca="false">S113-Q114</f>
        <v>2374148.63755486</v>
      </c>
      <c r="T114" s="2"/>
      <c r="U114" s="2"/>
      <c r="V114" s="2"/>
      <c r="W114" s="2"/>
    </row>
    <row r="115" customFormat="false" ht="11.25" hidden="false" customHeight="false" outlineLevel="0" collapsed="false">
      <c r="A115" s="99" t="n">
        <v>92</v>
      </c>
      <c r="B115" s="94"/>
      <c r="C115" s="108" t="n">
        <f aca="false">F114*G482</f>
        <v>52574.491812341</v>
      </c>
      <c r="D115" s="94"/>
      <c r="E115" s="109" t="n">
        <f aca="false">E114+C115</f>
        <v>3287973.59861317</v>
      </c>
      <c r="F115" s="100" t="n">
        <f aca="false">F114+C115</f>
        <v>5787973.59861317</v>
      </c>
      <c r="G115" s="2"/>
      <c r="H115" s="101" t="n">
        <v>92</v>
      </c>
      <c r="I115" s="110" t="n">
        <f aca="false">I114</f>
        <v>23808.084889735</v>
      </c>
      <c r="J115" s="110" t="n">
        <f aca="false">I115*H115</f>
        <v>2190343.80985562</v>
      </c>
      <c r="K115" s="111" t="n">
        <f aca="false">L115-J115</f>
        <v>1225526.20691487</v>
      </c>
      <c r="L115" s="112" t="n">
        <f aca="false">L114+O482</f>
        <v>3415870.01677048</v>
      </c>
      <c r="M115" s="2"/>
      <c r="N115" s="118" t="n">
        <f aca="false">F115-L115</f>
        <v>2372103.58184269</v>
      </c>
      <c r="O115" s="104" t="n">
        <v>92</v>
      </c>
      <c r="P115" s="114" t="n">
        <f aca="false">S114*P482</f>
        <v>21763.0291775862</v>
      </c>
      <c r="Q115" s="115" t="n">
        <f aca="false">R115-P115</f>
        <v>2045.05571214877</v>
      </c>
      <c r="R115" s="116" t="n">
        <f aca="false">R114</f>
        <v>23808.084889735</v>
      </c>
      <c r="S115" s="117" t="n">
        <f aca="false">S114-Q115</f>
        <v>2372103.58184271</v>
      </c>
      <c r="T115" s="2"/>
      <c r="U115" s="2"/>
      <c r="V115" s="2"/>
      <c r="W115" s="2"/>
    </row>
    <row r="116" customFormat="false" ht="11.25" hidden="false" customHeight="false" outlineLevel="0" collapsed="false">
      <c r="A116" s="99" t="n">
        <v>93</v>
      </c>
      <c r="B116" s="94"/>
      <c r="C116" s="108" t="n">
        <f aca="false">F115*G483</f>
        <v>53056.4246539541</v>
      </c>
      <c r="D116" s="94"/>
      <c r="E116" s="109" t="n">
        <f aca="false">E115+C116</f>
        <v>3341030.02326713</v>
      </c>
      <c r="F116" s="100" t="n">
        <f aca="false">F115+C116</f>
        <v>5841030.02326713</v>
      </c>
      <c r="G116" s="2"/>
      <c r="H116" s="101" t="n">
        <v>93</v>
      </c>
      <c r="I116" s="110" t="n">
        <f aca="false">I115</f>
        <v>23808.084889735</v>
      </c>
      <c r="J116" s="110" t="n">
        <f aca="false">I116*H116</f>
        <v>2214151.89474535</v>
      </c>
      <c r="K116" s="111" t="n">
        <f aca="false">L116-J116</f>
        <v>1256838.34873526</v>
      </c>
      <c r="L116" s="112" t="n">
        <f aca="false">L115+O483</f>
        <v>3470990.24348061</v>
      </c>
      <c r="M116" s="2"/>
      <c r="N116" s="118" t="n">
        <f aca="false">F116-L116</f>
        <v>2370039.77978651</v>
      </c>
      <c r="O116" s="104" t="n">
        <v>93</v>
      </c>
      <c r="P116" s="114" t="n">
        <f aca="false">S115*P483</f>
        <v>21744.2828335582</v>
      </c>
      <c r="Q116" s="115" t="n">
        <f aca="false">R116-P116</f>
        <v>2063.8020561768</v>
      </c>
      <c r="R116" s="116" t="n">
        <f aca="false">R115</f>
        <v>23808.084889735</v>
      </c>
      <c r="S116" s="117" t="n">
        <f aca="false">S115-Q116</f>
        <v>2370039.77978653</v>
      </c>
      <c r="T116" s="2"/>
      <c r="U116" s="2"/>
      <c r="V116" s="2"/>
      <c r="W116" s="2"/>
    </row>
    <row r="117" customFormat="false" ht="11.25" hidden="false" customHeight="false" outlineLevel="0" collapsed="false">
      <c r="A117" s="99" t="n">
        <v>94</v>
      </c>
      <c r="B117" s="94"/>
      <c r="C117" s="108" t="n">
        <f aca="false">F116*G484</f>
        <v>53542.775213282</v>
      </c>
      <c r="D117" s="94"/>
      <c r="E117" s="109" t="n">
        <f aca="false">E116+C117</f>
        <v>3394572.79848041</v>
      </c>
      <c r="F117" s="100" t="n">
        <f aca="false">F116+C117</f>
        <v>5894572.79848041</v>
      </c>
      <c r="G117" s="2"/>
      <c r="H117" s="101" t="n">
        <v>94</v>
      </c>
      <c r="I117" s="110" t="n">
        <f aca="false">I116</f>
        <v>23808.084889735</v>
      </c>
      <c r="J117" s="110" t="n">
        <f aca="false">I117*H117</f>
        <v>2237959.97963509</v>
      </c>
      <c r="K117" s="111" t="n">
        <f aca="false">L117-J117</f>
        <v>1288655.7593005</v>
      </c>
      <c r="L117" s="112" t="n">
        <f aca="false">L116+O484</f>
        <v>3526615.73893559</v>
      </c>
      <c r="M117" s="2"/>
      <c r="N117" s="118" t="n">
        <f aca="false">F117-L117</f>
        <v>2367957.05954482</v>
      </c>
      <c r="O117" s="104" t="n">
        <v>94</v>
      </c>
      <c r="P117" s="114" t="n">
        <f aca="false">S116*P484</f>
        <v>21725.3646480432</v>
      </c>
      <c r="Q117" s="115" t="n">
        <f aca="false">R117-P117</f>
        <v>2082.72024169175</v>
      </c>
      <c r="R117" s="116" t="n">
        <f aca="false">R116</f>
        <v>23808.084889735</v>
      </c>
      <c r="S117" s="117" t="n">
        <f aca="false">S116-Q117</f>
        <v>2367957.05954484</v>
      </c>
      <c r="T117" s="2"/>
      <c r="U117" s="2"/>
      <c r="V117" s="2"/>
      <c r="W117" s="2"/>
    </row>
    <row r="118" customFormat="false" ht="11.25" hidden="false" customHeight="false" outlineLevel="0" collapsed="false">
      <c r="A118" s="99" t="n">
        <v>95</v>
      </c>
      <c r="B118" s="94"/>
      <c r="C118" s="108" t="n">
        <f aca="false">F117*G485</f>
        <v>54033.5839860704</v>
      </c>
      <c r="D118" s="94"/>
      <c r="E118" s="109" t="n">
        <f aca="false">E117+C118</f>
        <v>3448606.38246648</v>
      </c>
      <c r="F118" s="100" t="n">
        <f aca="false">F117+C118</f>
        <v>5948606.38246648</v>
      </c>
      <c r="G118" s="2"/>
      <c r="H118" s="101" t="n">
        <v>95</v>
      </c>
      <c r="I118" s="110" t="n">
        <f aca="false">I117</f>
        <v>23808.084889735</v>
      </c>
      <c r="J118" s="110" t="n">
        <f aca="false">I118*H118</f>
        <v>2261768.06452482</v>
      </c>
      <c r="K118" s="111" t="n">
        <f aca="false">L118-J118</f>
        <v>1320983.07024075</v>
      </c>
      <c r="L118" s="112" t="n">
        <f aca="false">L117+O485</f>
        <v>3582751.13476557</v>
      </c>
      <c r="M118" s="2"/>
      <c r="N118" s="118" t="n">
        <f aca="false">F118-L118</f>
        <v>2365855.24770091</v>
      </c>
      <c r="O118" s="104" t="n">
        <v>95</v>
      </c>
      <c r="P118" s="114" t="n">
        <f aca="false">S117*P485</f>
        <v>21706.2730458277</v>
      </c>
      <c r="Q118" s="115" t="n">
        <f aca="false">R118-P118</f>
        <v>2101.81184390726</v>
      </c>
      <c r="R118" s="116" t="n">
        <f aca="false">R117</f>
        <v>23808.084889735</v>
      </c>
      <c r="S118" s="117" t="n">
        <f aca="false">S117-Q118</f>
        <v>2365855.24770093</v>
      </c>
      <c r="T118" s="2"/>
      <c r="U118" s="2"/>
      <c r="V118" s="2"/>
      <c r="W118" s="2"/>
    </row>
    <row r="119" customFormat="false" ht="11.25" hidden="false" customHeight="false" outlineLevel="0" collapsed="false">
      <c r="A119" s="99" t="n">
        <v>96</v>
      </c>
      <c r="B119" s="94"/>
      <c r="C119" s="108" t="n">
        <f aca="false">F118*G486</f>
        <v>54528.891839276</v>
      </c>
      <c r="D119" s="94"/>
      <c r="E119" s="109" t="n">
        <f aca="false">E118+C119</f>
        <v>3503135.27430576</v>
      </c>
      <c r="F119" s="100" t="n">
        <f aca="false">F118+C119</f>
        <v>6003135.27430575</v>
      </c>
      <c r="G119" s="2"/>
      <c r="H119" s="101" t="n">
        <v>96</v>
      </c>
      <c r="I119" s="110" t="n">
        <f aca="false">I118</f>
        <v>23808.084889735</v>
      </c>
      <c r="J119" s="110" t="n">
        <f aca="false">I119*H119</f>
        <v>2285576.14941456</v>
      </c>
      <c r="K119" s="111" t="n">
        <f aca="false">L119-J119</f>
        <v>1353824.95564276</v>
      </c>
      <c r="L119" s="112" t="n">
        <f aca="false">L118+O486</f>
        <v>3639401.10505732</v>
      </c>
      <c r="M119" s="2"/>
      <c r="N119" s="118" t="n">
        <f aca="false">F119-L119</f>
        <v>2363734.16924843</v>
      </c>
      <c r="O119" s="104" t="n">
        <v>96</v>
      </c>
      <c r="P119" s="114" t="n">
        <f aca="false">S118*P486</f>
        <v>21687.0064372586</v>
      </c>
      <c r="Q119" s="115" t="n">
        <f aca="false">R119-P119</f>
        <v>2121.07845247641</v>
      </c>
      <c r="R119" s="116" t="n">
        <f aca="false">R118</f>
        <v>23808.084889735</v>
      </c>
      <c r="S119" s="117" t="n">
        <f aca="false">S118-Q119</f>
        <v>2363734.16924846</v>
      </c>
      <c r="T119" s="2"/>
      <c r="U119" s="2"/>
      <c r="V119" s="2"/>
      <c r="W119" s="2"/>
    </row>
    <row r="120" customFormat="false" ht="11.25" hidden="false" customHeight="false" outlineLevel="0" collapsed="false">
      <c r="A120" s="99" t="n">
        <v>97</v>
      </c>
      <c r="B120" s="94"/>
      <c r="C120" s="108" t="n">
        <f aca="false">F119*G487</f>
        <v>55028.7400144694</v>
      </c>
      <c r="D120" s="94"/>
      <c r="E120" s="109" t="n">
        <f aca="false">E119+C120</f>
        <v>3558164.01432022</v>
      </c>
      <c r="F120" s="100" t="n">
        <f aca="false">F119+C120</f>
        <v>6058164.01432022</v>
      </c>
      <c r="G120" s="2"/>
      <c r="H120" s="101" t="n">
        <v>97</v>
      </c>
      <c r="I120" s="110" t="n">
        <f aca="false">I119</f>
        <v>23808.084889735</v>
      </c>
      <c r="J120" s="110" t="n">
        <f aca="false">I120*H120</f>
        <v>2309384.23430429</v>
      </c>
      <c r="K120" s="111" t="n">
        <f aca="false">L120-J120</f>
        <v>1387186.13243912</v>
      </c>
      <c r="L120" s="112" t="n">
        <f aca="false">L119+O487</f>
        <v>3696570.36674341</v>
      </c>
      <c r="M120" s="2"/>
      <c r="N120" s="118" t="n">
        <f aca="false">F120-L120</f>
        <v>2361593.64757681</v>
      </c>
      <c r="O120" s="104" t="n">
        <v>97</v>
      </c>
      <c r="P120" s="114" t="n">
        <f aca="false">S119*P487</f>
        <v>21667.5632181109</v>
      </c>
      <c r="Q120" s="115" t="n">
        <f aca="false">R120-P120</f>
        <v>2140.52167162411</v>
      </c>
      <c r="R120" s="116" t="n">
        <f aca="false">R119</f>
        <v>23808.084889735</v>
      </c>
      <c r="S120" s="117" t="n">
        <f aca="false">S119-Q120</f>
        <v>2361593.64757683</v>
      </c>
      <c r="T120" s="2"/>
      <c r="U120" s="2"/>
      <c r="V120" s="2"/>
      <c r="W120" s="2"/>
    </row>
    <row r="121" customFormat="false" ht="11.25" hidden="false" customHeight="false" outlineLevel="0" collapsed="false">
      <c r="A121" s="99" t="n">
        <v>98</v>
      </c>
      <c r="B121" s="94"/>
      <c r="C121" s="108" t="n">
        <f aca="false">F120*G488</f>
        <v>55533.1701312687</v>
      </c>
      <c r="D121" s="94"/>
      <c r="E121" s="109" t="n">
        <f aca="false">E120+C121</f>
        <v>3613697.18445149</v>
      </c>
      <c r="F121" s="100" t="n">
        <f aca="false">F120+C121</f>
        <v>6113697.18445149</v>
      </c>
      <c r="G121" s="2"/>
      <c r="H121" s="101" t="n">
        <v>98</v>
      </c>
      <c r="I121" s="110" t="n">
        <f aca="false">I120</f>
        <v>23808.084889735</v>
      </c>
      <c r="J121" s="110" t="n">
        <f aca="false">I121*H121</f>
        <v>2333192.31919403</v>
      </c>
      <c r="K121" s="111" t="n">
        <f aca="false">L121-J121</f>
        <v>1421071.36080094</v>
      </c>
      <c r="L121" s="112" t="n">
        <f aca="false">L120+O488</f>
        <v>3754263.67999496</v>
      </c>
      <c r="M121" s="2"/>
      <c r="N121" s="118" t="n">
        <f aca="false">F121-L121</f>
        <v>2359433.50445653</v>
      </c>
      <c r="O121" s="104" t="n">
        <v>98</v>
      </c>
      <c r="P121" s="114" t="n">
        <f aca="false">S120*P488</f>
        <v>21647.9417694543</v>
      </c>
      <c r="Q121" s="115" t="n">
        <f aca="false">R121-P121</f>
        <v>2160.14312028066</v>
      </c>
      <c r="R121" s="116" t="n">
        <f aca="false">R120</f>
        <v>23808.084889735</v>
      </c>
      <c r="S121" s="117" t="n">
        <f aca="false">S120-Q121</f>
        <v>2359433.50445655</v>
      </c>
      <c r="T121" s="2"/>
      <c r="U121" s="2"/>
      <c r="V121" s="2"/>
      <c r="W121" s="2"/>
    </row>
    <row r="122" customFormat="false" ht="11.25" hidden="false" customHeight="false" outlineLevel="0" collapsed="false">
      <c r="A122" s="99" t="n">
        <v>99</v>
      </c>
      <c r="B122" s="94"/>
      <c r="C122" s="108" t="n">
        <f aca="false">F121*G489</f>
        <v>56042.2241908053</v>
      </c>
      <c r="D122" s="94"/>
      <c r="E122" s="109" t="n">
        <f aca="false">E121+C122</f>
        <v>3669739.4086423</v>
      </c>
      <c r="F122" s="100" t="n">
        <f aca="false">F121+C122</f>
        <v>6169739.4086423</v>
      </c>
      <c r="G122" s="2"/>
      <c r="H122" s="101" t="n">
        <v>99</v>
      </c>
      <c r="I122" s="110" t="n">
        <f aca="false">I121</f>
        <v>23808.084889735</v>
      </c>
      <c r="J122" s="110" t="n">
        <f aca="false">I122*H122</f>
        <v>2357000.40408376</v>
      </c>
      <c r="K122" s="111" t="n">
        <f aca="false">L122-J122</f>
        <v>1455485.44453423</v>
      </c>
      <c r="L122" s="112" t="n">
        <f aca="false">L121+O489</f>
        <v>3812485.84861799</v>
      </c>
      <c r="M122" s="2"/>
      <c r="N122" s="118" t="n">
        <f aca="false">F122-L122</f>
        <v>2357253.56002431</v>
      </c>
      <c r="O122" s="104" t="n">
        <v>99</v>
      </c>
      <c r="P122" s="114" t="n">
        <f aca="false">S121*P489</f>
        <v>21628.1404575184</v>
      </c>
      <c r="Q122" s="115" t="n">
        <f aca="false">R122-P122</f>
        <v>2179.94443221657</v>
      </c>
      <c r="R122" s="116" t="n">
        <f aca="false">R121</f>
        <v>23808.084889735</v>
      </c>
      <c r="S122" s="117" t="n">
        <f aca="false">S121-Q122</f>
        <v>2357253.56002434</v>
      </c>
      <c r="T122" s="2"/>
      <c r="U122" s="2"/>
      <c r="V122" s="2"/>
      <c r="W122" s="2"/>
    </row>
    <row r="123" customFormat="false" ht="11.25" hidden="false" customHeight="false" outlineLevel="0" collapsed="false">
      <c r="A123" s="99" t="n">
        <v>100</v>
      </c>
      <c r="B123" s="94"/>
      <c r="C123" s="108" t="n">
        <f aca="false">F122*G490</f>
        <v>56555.9445792211</v>
      </c>
      <c r="D123" s="94"/>
      <c r="E123" s="109" t="n">
        <f aca="false">E122+C123</f>
        <v>3726295.35322152</v>
      </c>
      <c r="F123" s="100" t="n">
        <f aca="false">F122+C123</f>
        <v>6226295.35322152</v>
      </c>
      <c r="G123" s="2"/>
      <c r="H123" s="101" t="n">
        <v>100</v>
      </c>
      <c r="I123" s="110" t="n">
        <f aca="false">I122</f>
        <v>23808.084889735</v>
      </c>
      <c r="J123" s="110" t="n">
        <f aca="false">I123*H123</f>
        <v>2380808.4889735</v>
      </c>
      <c r="K123" s="111" t="n">
        <f aca="false">L123-J123</f>
        <v>1490433.23147989</v>
      </c>
      <c r="L123" s="112" t="n">
        <f aca="false">L122+O490</f>
        <v>3871241.72045339</v>
      </c>
      <c r="M123" s="2"/>
      <c r="N123" s="118" t="n">
        <f aca="false">F123-L123</f>
        <v>2355053.63276813</v>
      </c>
      <c r="O123" s="104" t="n">
        <v>100</v>
      </c>
      <c r="P123" s="114" t="n">
        <f aca="false">S122*P490</f>
        <v>21608.1576335564</v>
      </c>
      <c r="Q123" s="115" t="n">
        <f aca="false">R123-P123</f>
        <v>2199.92725617855</v>
      </c>
      <c r="R123" s="116" t="n">
        <f aca="false">R122</f>
        <v>23808.084889735</v>
      </c>
      <c r="S123" s="117" t="n">
        <f aca="false">S122-Q123</f>
        <v>2355053.63276816</v>
      </c>
      <c r="T123" s="2"/>
      <c r="U123" s="2"/>
      <c r="V123" s="2"/>
      <c r="W123" s="2"/>
    </row>
    <row r="124" customFormat="false" ht="11.25" hidden="false" customHeight="false" outlineLevel="0" collapsed="false">
      <c r="A124" s="99" t="n">
        <v>101</v>
      </c>
      <c r="B124" s="94"/>
      <c r="C124" s="108" t="n">
        <f aca="false">F123*G491</f>
        <v>57074.3740711973</v>
      </c>
      <c r="D124" s="94"/>
      <c r="E124" s="109" t="n">
        <f aca="false">E123+C124</f>
        <v>3783369.72729272</v>
      </c>
      <c r="F124" s="100" t="n">
        <f aca="false">F123+C124</f>
        <v>6283369.72729272</v>
      </c>
      <c r="G124" s="2"/>
      <c r="H124" s="101" t="n">
        <v>101</v>
      </c>
      <c r="I124" s="110" t="n">
        <f aca="false">I123</f>
        <v>23808.084889735</v>
      </c>
      <c r="J124" s="110" t="n">
        <f aca="false">I124*H124</f>
        <v>2404616.57386323</v>
      </c>
      <c r="K124" s="111" t="n">
        <f aca="false">L124-J124</f>
        <v>1525919.61391738</v>
      </c>
      <c r="L124" s="112" t="n">
        <f aca="false">L123+O491</f>
        <v>3930536.18778061</v>
      </c>
      <c r="M124" s="2"/>
      <c r="N124" s="118" t="n">
        <f aca="false">F124-L124</f>
        <v>2352833.53951211</v>
      </c>
      <c r="O124" s="104" t="n">
        <v>101</v>
      </c>
      <c r="P124" s="114" t="n">
        <f aca="false">S123*P491</f>
        <v>21587.9916337081</v>
      </c>
      <c r="Q124" s="115" t="n">
        <f aca="false">R124-P124</f>
        <v>2220.09325602686</v>
      </c>
      <c r="R124" s="116" t="n">
        <f aca="false">R123</f>
        <v>23808.084889735</v>
      </c>
      <c r="S124" s="117" t="n">
        <f aca="false">S123-Q124</f>
        <v>2352833.53951213</v>
      </c>
      <c r="T124" s="2"/>
      <c r="U124" s="2"/>
      <c r="V124" s="2"/>
      <c r="W124" s="2"/>
    </row>
    <row r="125" customFormat="false" ht="11.25" hidden="false" customHeight="false" outlineLevel="0" collapsed="false">
      <c r="A125" s="99" t="n">
        <v>102</v>
      </c>
      <c r="B125" s="94"/>
      <c r="C125" s="108" t="n">
        <f aca="false">F124*G492</f>
        <v>57597.5558335166</v>
      </c>
      <c r="D125" s="94"/>
      <c r="E125" s="109" t="n">
        <f aca="false">E124+C125</f>
        <v>3840967.28312623</v>
      </c>
      <c r="F125" s="100" t="n">
        <f aca="false">F124+C125</f>
        <v>6340967.28312623</v>
      </c>
      <c r="G125" s="2"/>
      <c r="H125" s="101" t="n">
        <v>102</v>
      </c>
      <c r="I125" s="110" t="n">
        <f aca="false">I124</f>
        <v>23808.084889735</v>
      </c>
      <c r="J125" s="110" t="n">
        <f aca="false">I125*H125</f>
        <v>2428424.65875297</v>
      </c>
      <c r="K125" s="111" t="n">
        <f aca="false">L125-J125</f>
        <v>1561949.52897204</v>
      </c>
      <c r="L125" s="112" t="n">
        <f aca="false">L124+O492</f>
        <v>3990374.187725</v>
      </c>
      <c r="M125" s="2"/>
      <c r="N125" s="118" t="n">
        <f aca="false">F125-L125</f>
        <v>2350593.09540123</v>
      </c>
      <c r="O125" s="104" t="n">
        <v>102</v>
      </c>
      <c r="P125" s="114" t="n">
        <f aca="false">S124*P492</f>
        <v>21567.6407788612</v>
      </c>
      <c r="Q125" s="115" t="n">
        <f aca="false">R125-P125</f>
        <v>2240.44411087377</v>
      </c>
      <c r="R125" s="116" t="n">
        <f aca="false">R124</f>
        <v>23808.084889735</v>
      </c>
      <c r="S125" s="117" t="n">
        <f aca="false">S124-Q125</f>
        <v>2350593.09540126</v>
      </c>
      <c r="T125" s="2"/>
      <c r="U125" s="2"/>
      <c r="V125" s="2"/>
      <c r="W125" s="2"/>
    </row>
    <row r="126" customFormat="false" ht="11.25" hidden="false" customHeight="false" outlineLevel="0" collapsed="false">
      <c r="A126" s="99" t="n">
        <v>103</v>
      </c>
      <c r="B126" s="94"/>
      <c r="C126" s="108" t="n">
        <f aca="false">F125*G493</f>
        <v>58125.5334286571</v>
      </c>
      <c r="D126" s="94"/>
      <c r="E126" s="109" t="n">
        <f aca="false">E125+C126</f>
        <v>3899092.81655489</v>
      </c>
      <c r="F126" s="100" t="n">
        <f aca="false">F125+C126</f>
        <v>6399092.81655489</v>
      </c>
      <c r="G126" s="2"/>
      <c r="H126" s="101" t="n">
        <v>103</v>
      </c>
      <c r="I126" s="110" t="n">
        <f aca="false">I125</f>
        <v>23808.084889735</v>
      </c>
      <c r="J126" s="110" t="n">
        <f aca="false">I126*H126</f>
        <v>2452232.7436427</v>
      </c>
      <c r="K126" s="111" t="n">
        <f aca="false">L126-J126</f>
        <v>1598527.95902618</v>
      </c>
      <c r="L126" s="112" t="n">
        <f aca="false">L125+O493</f>
        <v>4050760.70266888</v>
      </c>
      <c r="M126" s="2"/>
      <c r="N126" s="118" t="n">
        <f aca="false">F126-L126</f>
        <v>2348332.11388601</v>
      </c>
      <c r="O126" s="104" t="n">
        <v>103</v>
      </c>
      <c r="P126" s="114" t="n">
        <f aca="false">S125*P493</f>
        <v>21547.1033745115</v>
      </c>
      <c r="Q126" s="115" t="n">
        <f aca="false">R126-P126</f>
        <v>2260.98151522344</v>
      </c>
      <c r="R126" s="116" t="n">
        <f aca="false">R125</f>
        <v>23808.084889735</v>
      </c>
      <c r="S126" s="117" t="n">
        <f aca="false">S125-Q126</f>
        <v>2348332.11388603</v>
      </c>
      <c r="T126" s="2"/>
      <c r="U126" s="2"/>
      <c r="V126" s="2"/>
      <c r="W126" s="2"/>
    </row>
    <row r="127" customFormat="false" ht="11.25" hidden="false" customHeight="false" outlineLevel="0" collapsed="false">
      <c r="A127" s="99" t="n">
        <v>104</v>
      </c>
      <c r="B127" s="94"/>
      <c r="C127" s="108" t="n">
        <f aca="false">F126*G494</f>
        <v>58658.3508184198</v>
      </c>
      <c r="D127" s="94"/>
      <c r="E127" s="109" t="n">
        <f aca="false">E126+C127</f>
        <v>3957751.16737331</v>
      </c>
      <c r="F127" s="100" t="n">
        <f aca="false">F126+C127</f>
        <v>6457751.16737331</v>
      </c>
      <c r="G127" s="2"/>
      <c r="H127" s="101" t="n">
        <v>104</v>
      </c>
      <c r="I127" s="110" t="n">
        <f aca="false">I126</f>
        <v>23808.084889735</v>
      </c>
      <c r="J127" s="110" t="n">
        <f aca="false">I127*H127</f>
        <v>2476040.82853244</v>
      </c>
      <c r="K127" s="111" t="n">
        <f aca="false">L127-J127</f>
        <v>1635659.93213398</v>
      </c>
      <c r="L127" s="112" t="n">
        <f aca="false">L126+O494</f>
        <v>4111700.76066642</v>
      </c>
      <c r="M127" s="2"/>
      <c r="N127" s="118" t="n">
        <f aca="false">F127-L127</f>
        <v>2346050.40670689</v>
      </c>
      <c r="O127" s="104" t="n">
        <v>104</v>
      </c>
      <c r="P127" s="114" t="n">
        <f aca="false">S126*P494</f>
        <v>21526.377710622</v>
      </c>
      <c r="Q127" s="115" t="n">
        <f aca="false">R127-P127</f>
        <v>2281.70717911299</v>
      </c>
      <c r="R127" s="116" t="n">
        <f aca="false">R126</f>
        <v>23808.084889735</v>
      </c>
      <c r="S127" s="117" t="n">
        <f aca="false">S126-Q127</f>
        <v>2346050.40670692</v>
      </c>
      <c r="T127" s="2"/>
      <c r="U127" s="2"/>
      <c r="V127" s="2"/>
      <c r="W127" s="2"/>
    </row>
    <row r="128" customFormat="false" ht="11.25" hidden="false" customHeight="false" outlineLevel="0" collapsed="false">
      <c r="A128" s="99" t="n">
        <v>105</v>
      </c>
      <c r="B128" s="94"/>
      <c r="C128" s="108" t="n">
        <f aca="false">F127*G495</f>
        <v>59196.0523675887</v>
      </c>
      <c r="D128" s="94"/>
      <c r="E128" s="109" t="n">
        <f aca="false">E127+C128</f>
        <v>4016947.2197409</v>
      </c>
      <c r="F128" s="100" t="n">
        <f aca="false">F127+C128</f>
        <v>6516947.2197409</v>
      </c>
      <c r="G128" s="2"/>
      <c r="H128" s="101" t="n">
        <v>105</v>
      </c>
      <c r="I128" s="110" t="n">
        <f aca="false">I127</f>
        <v>23808.084889735</v>
      </c>
      <c r="J128" s="110" t="n">
        <f aca="false">I128*H128</f>
        <v>2499848.91342217</v>
      </c>
      <c r="K128" s="111" t="n">
        <f aca="false">L128-J128</f>
        <v>1673350.52244009</v>
      </c>
      <c r="L128" s="112" t="n">
        <f aca="false">L127+O495</f>
        <v>4173199.43586226</v>
      </c>
      <c r="M128" s="2"/>
      <c r="N128" s="118" t="n">
        <f aca="false">F128-L128</f>
        <v>2343747.78387864</v>
      </c>
      <c r="O128" s="104" t="n">
        <v>105</v>
      </c>
      <c r="P128" s="114" t="n">
        <f aca="false">S127*P495</f>
        <v>21505.4620614801</v>
      </c>
      <c r="Q128" s="115" t="n">
        <f aca="false">R128-P128</f>
        <v>2302.62282825486</v>
      </c>
      <c r="R128" s="116" t="n">
        <f aca="false">R127</f>
        <v>23808.084889735</v>
      </c>
      <c r="S128" s="117" t="n">
        <f aca="false">S127-Q128</f>
        <v>2343747.78387867</v>
      </c>
      <c r="T128" s="2"/>
      <c r="U128" s="2"/>
      <c r="V128" s="2"/>
      <c r="W128" s="2"/>
    </row>
    <row r="129" customFormat="false" ht="11.25" hidden="false" customHeight="false" outlineLevel="0" collapsed="false">
      <c r="A129" s="99" t="n">
        <v>106</v>
      </c>
      <c r="B129" s="94"/>
      <c r="C129" s="108" t="n">
        <f aca="false">F128*G496</f>
        <v>59738.6828476249</v>
      </c>
      <c r="D129" s="94"/>
      <c r="E129" s="109" t="n">
        <f aca="false">E128+C129</f>
        <v>4076685.90258852</v>
      </c>
      <c r="F129" s="100" t="n">
        <f aca="false">F128+C129</f>
        <v>6576685.90258852</v>
      </c>
      <c r="G129" s="2"/>
      <c r="H129" s="101" t="n">
        <v>106</v>
      </c>
      <c r="I129" s="110" t="n">
        <f aca="false">I128</f>
        <v>23808.084889735</v>
      </c>
      <c r="J129" s="110" t="n">
        <f aca="false">I129*H129</f>
        <v>2523656.99831191</v>
      </c>
      <c r="K129" s="111" t="n">
        <f aca="false">L129-J129</f>
        <v>1711604.85060216</v>
      </c>
      <c r="L129" s="112" t="n">
        <f aca="false">L128+O496</f>
        <v>4235261.84891407</v>
      </c>
      <c r="M129" s="2"/>
      <c r="N129" s="118" t="n">
        <f aca="false">F129-L129</f>
        <v>2341424.05367446</v>
      </c>
      <c r="O129" s="104" t="n">
        <v>106</v>
      </c>
      <c r="P129" s="114" t="n">
        <f aca="false">S128*P496</f>
        <v>21484.3546855544</v>
      </c>
      <c r="Q129" s="115" t="n">
        <f aca="false">R129-P129</f>
        <v>2323.73020418053</v>
      </c>
      <c r="R129" s="116" t="n">
        <f aca="false">R128</f>
        <v>23808.084889735</v>
      </c>
      <c r="S129" s="117" t="n">
        <f aca="false">S128-Q129</f>
        <v>2341424.05367448</v>
      </c>
      <c r="T129" s="2"/>
      <c r="U129" s="2"/>
      <c r="V129" s="2"/>
      <c r="W129" s="2"/>
    </row>
    <row r="130" customFormat="false" ht="11.25" hidden="false" customHeight="false" outlineLevel="0" collapsed="false">
      <c r="A130" s="99" t="n">
        <v>107</v>
      </c>
      <c r="B130" s="94"/>
      <c r="C130" s="108" t="n">
        <f aca="false">F129*G497</f>
        <v>60286.2874403948</v>
      </c>
      <c r="D130" s="94"/>
      <c r="E130" s="109" t="n">
        <f aca="false">E129+C130</f>
        <v>4136972.19002892</v>
      </c>
      <c r="F130" s="100" t="n">
        <f aca="false">F129+C130</f>
        <v>6636972.19002892</v>
      </c>
      <c r="G130" s="2"/>
      <c r="H130" s="101" t="n">
        <v>107</v>
      </c>
      <c r="I130" s="110" t="n">
        <f aca="false">I129</f>
        <v>23808.084889735</v>
      </c>
      <c r="J130" s="110" t="n">
        <f aca="false">I130*H130</f>
        <v>2547465.08320164</v>
      </c>
      <c r="K130" s="111" t="n">
        <f aca="false">L130-J130</f>
        <v>1750428.08421721</v>
      </c>
      <c r="L130" s="112" t="n">
        <f aca="false">L129+O497</f>
        <v>4297893.16741885</v>
      </c>
      <c r="M130" s="2"/>
      <c r="N130" s="118" t="n">
        <f aca="false">F130-L130</f>
        <v>2339079.02261007</v>
      </c>
      <c r="O130" s="104" t="n">
        <v>107</v>
      </c>
      <c r="P130" s="114" t="n">
        <f aca="false">S129*P497</f>
        <v>21463.0538253494</v>
      </c>
      <c r="Q130" s="115" t="n">
        <f aca="false">R130-P130</f>
        <v>2345.03106438552</v>
      </c>
      <c r="R130" s="116" t="n">
        <f aca="false">R129</f>
        <v>23808.084889735</v>
      </c>
      <c r="S130" s="117" t="n">
        <f aca="false">S129-Q130</f>
        <v>2339079.0226101</v>
      </c>
      <c r="T130" s="2"/>
      <c r="U130" s="2"/>
      <c r="V130" s="2"/>
      <c r="W130" s="2"/>
    </row>
    <row r="131" customFormat="false" ht="11.25" hidden="false" customHeight="false" outlineLevel="0" collapsed="false">
      <c r="A131" s="99" t="n">
        <v>108</v>
      </c>
      <c r="B131" s="94"/>
      <c r="C131" s="108" t="n">
        <f aca="false">F130*G498</f>
        <v>60838.9117419317</v>
      </c>
      <c r="D131" s="94"/>
      <c r="E131" s="109" t="n">
        <f aca="false">E130+C131</f>
        <v>4197811.10177085</v>
      </c>
      <c r="F131" s="100" t="n">
        <f aca="false">F130+C131</f>
        <v>6697811.10177085</v>
      </c>
      <c r="G131" s="2"/>
      <c r="H131" s="101" t="n">
        <v>108</v>
      </c>
      <c r="I131" s="110" t="n">
        <f aca="false">I130</f>
        <v>23808.084889735</v>
      </c>
      <c r="J131" s="110" t="n">
        <f aca="false">I131*H131</f>
        <v>2571273.16809138</v>
      </c>
      <c r="K131" s="111" t="n">
        <f aca="false">L131-J131</f>
        <v>1789825.43825188</v>
      </c>
      <c r="L131" s="112" t="n">
        <f aca="false">L130+O498</f>
        <v>4361098.60634326</v>
      </c>
      <c r="M131" s="2"/>
      <c r="N131" s="118" t="n">
        <f aca="false">F131-L131</f>
        <v>2336712.49542759</v>
      </c>
      <c r="O131" s="104" t="n">
        <v>108</v>
      </c>
      <c r="P131" s="114" t="n">
        <f aca="false">S130*P498</f>
        <v>21441.5577072592</v>
      </c>
      <c r="Q131" s="115" t="n">
        <f aca="false">R131-P131</f>
        <v>2366.52718247572</v>
      </c>
      <c r="R131" s="116" t="n">
        <f aca="false">R130</f>
        <v>23808.084889735</v>
      </c>
      <c r="S131" s="117" t="n">
        <f aca="false">S130-Q131</f>
        <v>2336712.49542762</v>
      </c>
      <c r="T131" s="2"/>
      <c r="U131" s="2"/>
      <c r="V131" s="2"/>
      <c r="W131" s="2"/>
    </row>
    <row r="132" customFormat="false" ht="11.25" hidden="false" customHeight="false" outlineLevel="0" collapsed="false">
      <c r="A132" s="99" t="n">
        <v>109</v>
      </c>
      <c r="B132" s="94"/>
      <c r="C132" s="108" t="n">
        <f aca="false">F131*G499</f>
        <v>61396.6017662328</v>
      </c>
      <c r="D132" s="94"/>
      <c r="E132" s="109" t="n">
        <f aca="false">E131+C132</f>
        <v>4259207.70353708</v>
      </c>
      <c r="F132" s="100" t="n">
        <f aca="false">F131+C132</f>
        <v>6759207.70353708</v>
      </c>
      <c r="G132" s="2"/>
      <c r="H132" s="101" t="n">
        <v>109</v>
      </c>
      <c r="I132" s="110" t="n">
        <f aca="false">I131</f>
        <v>23808.084889735</v>
      </c>
      <c r="J132" s="110" t="n">
        <f aca="false">I132*H132</f>
        <v>2595081.25298111</v>
      </c>
      <c r="K132" s="111" t="n">
        <f aca="false">L132-J132</f>
        <v>1829802.1754767</v>
      </c>
      <c r="L132" s="112" t="n">
        <f aca="false">L131+O499</f>
        <v>4424883.42845781</v>
      </c>
      <c r="M132" s="2"/>
      <c r="N132" s="118" t="n">
        <f aca="false">F132-L132</f>
        <v>2334324.27507928</v>
      </c>
      <c r="O132" s="104" t="n">
        <v>109</v>
      </c>
      <c r="P132" s="114" t="n">
        <f aca="false">S131*P499</f>
        <v>21419.8645414199</v>
      </c>
      <c r="Q132" s="115" t="n">
        <f aca="false">R132-P132</f>
        <v>2388.22034831508</v>
      </c>
      <c r="R132" s="116" t="n">
        <f aca="false">R131</f>
        <v>23808.084889735</v>
      </c>
      <c r="S132" s="117" t="n">
        <f aca="false">S131-Q132</f>
        <v>2334324.27507931</v>
      </c>
      <c r="T132" s="2"/>
      <c r="U132" s="2"/>
      <c r="V132" s="2"/>
      <c r="W132" s="2"/>
    </row>
    <row r="133" customFormat="false" ht="11.25" hidden="false" customHeight="false" outlineLevel="0" collapsed="false">
      <c r="A133" s="99" t="n">
        <v>110</v>
      </c>
      <c r="B133" s="94"/>
      <c r="C133" s="108" t="n">
        <f aca="false">F132*G500</f>
        <v>61959.4039490899</v>
      </c>
      <c r="D133" s="94"/>
      <c r="E133" s="109" t="n">
        <f aca="false">E132+C133</f>
        <v>4321167.10748617</v>
      </c>
      <c r="F133" s="100" t="n">
        <f aca="false">F132+C133</f>
        <v>6821167.10748617</v>
      </c>
      <c r="G133" s="2"/>
      <c r="H133" s="101" t="n">
        <v>110</v>
      </c>
      <c r="I133" s="110" t="n">
        <f aca="false">I132</f>
        <v>23808.084889735</v>
      </c>
      <c r="J133" s="110" t="n">
        <f aca="false">I133*H133</f>
        <v>2618889.33787085</v>
      </c>
      <c r="K133" s="111" t="n">
        <f aca="false">L133-J133</f>
        <v>1870363.60690423</v>
      </c>
      <c r="L133" s="112" t="n">
        <f aca="false">L132+O500</f>
        <v>4489252.94477507</v>
      </c>
      <c r="M133" s="2"/>
      <c r="N133" s="118" t="n">
        <f aca="false">F133-L133</f>
        <v>2331914.1627111</v>
      </c>
      <c r="O133" s="104" t="n">
        <v>110</v>
      </c>
      <c r="P133" s="114" t="n">
        <f aca="false">S132*P500</f>
        <v>21397.9725215603</v>
      </c>
      <c r="Q133" s="115" t="n">
        <f aca="false">R133-P133</f>
        <v>2410.11236817464</v>
      </c>
      <c r="R133" s="116" t="n">
        <f aca="false">R132</f>
        <v>23808.084889735</v>
      </c>
      <c r="S133" s="117" t="n">
        <f aca="false">S132-Q133</f>
        <v>2331914.16271113</v>
      </c>
      <c r="T133" s="2"/>
      <c r="U133" s="2"/>
      <c r="V133" s="2"/>
      <c r="W133" s="2"/>
    </row>
    <row r="134" customFormat="false" ht="11.25" hidden="false" customHeight="false" outlineLevel="0" collapsed="false">
      <c r="A134" s="99" t="n">
        <v>111</v>
      </c>
      <c r="B134" s="94"/>
      <c r="C134" s="108" t="n">
        <f aca="false">F133*G501</f>
        <v>62527.3651519566</v>
      </c>
      <c r="D134" s="94"/>
      <c r="E134" s="109" t="n">
        <f aca="false">E133+C134</f>
        <v>4383694.47263813</v>
      </c>
      <c r="F134" s="100" t="n">
        <f aca="false">F133+C134</f>
        <v>6883694.47263813</v>
      </c>
      <c r="G134" s="2"/>
      <c r="H134" s="101" t="n">
        <v>111</v>
      </c>
      <c r="I134" s="110" t="n">
        <f aca="false">I133</f>
        <v>23808.084889735</v>
      </c>
      <c r="J134" s="110" t="n">
        <f aca="false">I134*H134</f>
        <v>2642697.42276058</v>
      </c>
      <c r="K134" s="111" t="n">
        <f aca="false">L134-J134</f>
        <v>1911515.09223133</v>
      </c>
      <c r="L134" s="112" t="n">
        <f aca="false">L133+O501</f>
        <v>4554212.51499191</v>
      </c>
      <c r="M134" s="2"/>
      <c r="N134" s="118" t="n">
        <f aca="false">F134-L134</f>
        <v>2329481.95764622</v>
      </c>
      <c r="O134" s="104" t="n">
        <v>111</v>
      </c>
      <c r="P134" s="114" t="n">
        <f aca="false">S133*P501</f>
        <v>21375.8798248521</v>
      </c>
      <c r="Q134" s="115" t="n">
        <f aca="false">R134-P134</f>
        <v>2432.20506488291</v>
      </c>
      <c r="R134" s="116" t="n">
        <f aca="false">R133</f>
        <v>23808.084889735</v>
      </c>
      <c r="S134" s="117" t="n">
        <f aca="false">S133-Q134</f>
        <v>2329481.95764625</v>
      </c>
      <c r="T134" s="2"/>
      <c r="U134" s="2"/>
      <c r="V134" s="2"/>
      <c r="W134" s="2"/>
    </row>
    <row r="135" customFormat="false" ht="11.25" hidden="false" customHeight="false" outlineLevel="0" collapsed="false">
      <c r="A135" s="99" t="n">
        <v>112</v>
      </c>
      <c r="B135" s="94"/>
      <c r="C135" s="108" t="n">
        <f aca="false">F134*G502</f>
        <v>63100.5326658495</v>
      </c>
      <c r="D135" s="94"/>
      <c r="E135" s="109" t="n">
        <f aca="false">E134+C135</f>
        <v>4446795.00530398</v>
      </c>
      <c r="F135" s="100" t="n">
        <f aca="false">F134+C135</f>
        <v>6946795.00530398</v>
      </c>
      <c r="G135" s="2"/>
      <c r="H135" s="101" t="n">
        <v>112</v>
      </c>
      <c r="I135" s="110" t="n">
        <f aca="false">I134</f>
        <v>23808.084889735</v>
      </c>
      <c r="J135" s="110" t="n">
        <f aca="false">I135*H135</f>
        <v>2666505.50765032</v>
      </c>
      <c r="K135" s="111" t="n">
        <f aca="false">L135-J135</f>
        <v>1953262.04028542</v>
      </c>
      <c r="L135" s="112" t="n">
        <f aca="false">L134+O502</f>
        <v>4619767.54793574</v>
      </c>
      <c r="M135" s="2"/>
      <c r="N135" s="118" t="n">
        <f aca="false">F135-L135</f>
        <v>2327027.45736824</v>
      </c>
      <c r="O135" s="104" t="n">
        <v>112</v>
      </c>
      <c r="P135" s="114" t="n">
        <f aca="false">S134*P502</f>
        <v>21353.5846117573</v>
      </c>
      <c r="Q135" s="115" t="n">
        <f aca="false">R135-P135</f>
        <v>2454.50027797767</v>
      </c>
      <c r="R135" s="116" t="n">
        <f aca="false">R134</f>
        <v>23808.084889735</v>
      </c>
      <c r="S135" s="117" t="n">
        <f aca="false">S134-Q135</f>
        <v>2327027.45736827</v>
      </c>
      <c r="T135" s="2"/>
      <c r="U135" s="2"/>
      <c r="V135" s="2"/>
      <c r="W135" s="2"/>
    </row>
    <row r="136" customFormat="false" ht="11.25" hidden="false" customHeight="false" outlineLevel="0" collapsed="false">
      <c r="A136" s="99" t="n">
        <v>113</v>
      </c>
      <c r="B136" s="94"/>
      <c r="C136" s="108" t="n">
        <f aca="false">F135*G503</f>
        <v>63678.9542152865</v>
      </c>
      <c r="D136" s="94"/>
      <c r="E136" s="109" t="n">
        <f aca="false">E135+C136</f>
        <v>4510473.95951927</v>
      </c>
      <c r="F136" s="100" t="n">
        <f aca="false">F135+C136</f>
        <v>7010473.95951926</v>
      </c>
      <c r="G136" s="2"/>
      <c r="H136" s="101" t="n">
        <v>113</v>
      </c>
      <c r="I136" s="110" t="n">
        <f aca="false">I135</f>
        <v>23808.084889735</v>
      </c>
      <c r="J136" s="110" t="n">
        <f aca="false">I136*H136</f>
        <v>2690313.59254005</v>
      </c>
      <c r="K136" s="111" t="n">
        <f aca="false">L136-J136</f>
        <v>1995609.90947484</v>
      </c>
      <c r="L136" s="112" t="n">
        <f aca="false">L135+O503</f>
        <v>4685923.50201489</v>
      </c>
      <c r="M136" s="2"/>
      <c r="N136" s="118" t="n">
        <f aca="false">F136-L136</f>
        <v>2324550.45750438</v>
      </c>
      <c r="O136" s="104" t="n">
        <v>113</v>
      </c>
      <c r="P136" s="114" t="n">
        <f aca="false">S135*P503</f>
        <v>21331.0850258758</v>
      </c>
      <c r="Q136" s="115" t="n">
        <f aca="false">R136-P136</f>
        <v>2476.99986385913</v>
      </c>
      <c r="R136" s="116" t="n">
        <f aca="false">R135</f>
        <v>23808.084889735</v>
      </c>
      <c r="S136" s="117" t="n">
        <f aca="false">S135-Q136</f>
        <v>2324550.45750441</v>
      </c>
      <c r="T136" s="2"/>
      <c r="U136" s="2"/>
      <c r="V136" s="2"/>
      <c r="W136" s="2"/>
    </row>
    <row r="137" customFormat="false" ht="11.25" hidden="false" customHeight="false" outlineLevel="0" collapsed="false">
      <c r="A137" s="99" t="n">
        <v>114</v>
      </c>
      <c r="B137" s="94"/>
      <c r="C137" s="108" t="n">
        <f aca="false">F136*G504</f>
        <v>64262.6779622599</v>
      </c>
      <c r="D137" s="94"/>
      <c r="E137" s="109" t="n">
        <f aca="false">E136+C137</f>
        <v>4574736.63748153</v>
      </c>
      <c r="F137" s="100" t="n">
        <f aca="false">F136+C137</f>
        <v>7074736.63748153</v>
      </c>
      <c r="G137" s="2"/>
      <c r="H137" s="101" t="n">
        <v>114</v>
      </c>
      <c r="I137" s="110" t="n">
        <f aca="false">I136</f>
        <v>23808.084889735</v>
      </c>
      <c r="J137" s="110" t="n">
        <f aca="false">I137*H137</f>
        <v>2714121.67742979</v>
      </c>
      <c r="K137" s="111" t="n">
        <f aca="false">L137-J137</f>
        <v>2038564.20824331</v>
      </c>
      <c r="L137" s="112" t="n">
        <f aca="false">L136+O504</f>
        <v>4752685.88567309</v>
      </c>
      <c r="M137" s="2"/>
      <c r="N137" s="118" t="n">
        <f aca="false">F137-L137</f>
        <v>2322050.75180843</v>
      </c>
      <c r="O137" s="104" t="n">
        <v>114</v>
      </c>
      <c r="P137" s="114" t="n">
        <f aca="false">S136*P504</f>
        <v>21308.3791937905</v>
      </c>
      <c r="Q137" s="115" t="n">
        <f aca="false">R137-P137</f>
        <v>2499.7056959445</v>
      </c>
      <c r="R137" s="116" t="n">
        <f aca="false">R136</f>
        <v>23808.084889735</v>
      </c>
      <c r="S137" s="117" t="n">
        <f aca="false">S136-Q137</f>
        <v>2322050.75180847</v>
      </c>
      <c r="T137" s="2"/>
      <c r="U137" s="2"/>
      <c r="V137" s="2"/>
      <c r="W137" s="2"/>
    </row>
    <row r="138" customFormat="false" ht="11.25" hidden="false" customHeight="false" outlineLevel="0" collapsed="false">
      <c r="A138" s="99" t="n">
        <v>115</v>
      </c>
      <c r="B138" s="94"/>
      <c r="C138" s="108" t="n">
        <f aca="false">F137*G505</f>
        <v>64851.7525102473</v>
      </c>
      <c r="D138" s="94"/>
      <c r="E138" s="109" t="n">
        <f aca="false">E137+C138</f>
        <v>4639588.38999177</v>
      </c>
      <c r="F138" s="100" t="n">
        <f aca="false">F137+C138</f>
        <v>7139588.38999177</v>
      </c>
      <c r="G138" s="2"/>
      <c r="H138" s="101" t="n">
        <v>115</v>
      </c>
      <c r="I138" s="110" t="n">
        <f aca="false">I137</f>
        <v>23808.084889735</v>
      </c>
      <c r="J138" s="110" t="n">
        <f aca="false">I138*H138</f>
        <v>2737929.76231952</v>
      </c>
      <c r="K138" s="111" t="n">
        <f aca="false">L138-J138</f>
        <v>2082130.49552864</v>
      </c>
      <c r="L138" s="112" t="n">
        <f aca="false">L137+O505</f>
        <v>4820060.25784816</v>
      </c>
      <c r="M138" s="2"/>
      <c r="N138" s="118" t="n">
        <f aca="false">F138-L138</f>
        <v>2319528.13214361</v>
      </c>
      <c r="O138" s="104" t="n">
        <v>115</v>
      </c>
      <c r="P138" s="114" t="n">
        <f aca="false">S137*P505</f>
        <v>21285.465224911</v>
      </c>
      <c r="Q138" s="115" t="n">
        <f aca="false">R138-P138</f>
        <v>2522.61966482399</v>
      </c>
      <c r="R138" s="116" t="n">
        <f aca="false">R137</f>
        <v>23808.084889735</v>
      </c>
      <c r="S138" s="117" t="n">
        <f aca="false">S137-Q138</f>
        <v>2319528.13214365</v>
      </c>
      <c r="T138" s="2"/>
      <c r="U138" s="2"/>
      <c r="V138" s="2"/>
      <c r="W138" s="2"/>
    </row>
    <row r="139" customFormat="false" ht="11.25" hidden="false" customHeight="false" outlineLevel="0" collapsed="false">
      <c r="A139" s="99" t="n">
        <v>116</v>
      </c>
      <c r="B139" s="94"/>
      <c r="C139" s="108" t="n">
        <f aca="false">F138*G506</f>
        <v>65446.2269082579</v>
      </c>
      <c r="D139" s="94"/>
      <c r="E139" s="109" t="n">
        <f aca="false">E138+C139</f>
        <v>4705034.61690003</v>
      </c>
      <c r="F139" s="100" t="n">
        <f aca="false">F138+C139</f>
        <v>7205034.61690003</v>
      </c>
      <c r="G139" s="2"/>
      <c r="H139" s="101" t="n">
        <v>116</v>
      </c>
      <c r="I139" s="110" t="n">
        <f aca="false">I138</f>
        <v>23808.084889735</v>
      </c>
      <c r="J139" s="110" t="n">
        <f aca="false">I139*H139</f>
        <v>2761737.84720926</v>
      </c>
      <c r="K139" s="111" t="n">
        <f aca="false">L139-J139</f>
        <v>2126314.38122559</v>
      </c>
      <c r="L139" s="112" t="n">
        <f aca="false">L138+O506</f>
        <v>4888052.22843484</v>
      </c>
      <c r="M139" s="2"/>
      <c r="N139" s="118" t="n">
        <f aca="false">F139-L139</f>
        <v>2316982.38846519</v>
      </c>
      <c r="O139" s="104" t="n">
        <v>116</v>
      </c>
      <c r="P139" s="114" t="n">
        <f aca="false">S138*P506</f>
        <v>21262.3412113167</v>
      </c>
      <c r="Q139" s="115" t="n">
        <f aca="false">R139-P139</f>
        <v>2545.74367841821</v>
      </c>
      <c r="R139" s="116" t="n">
        <f aca="false">R138</f>
        <v>23808.084889735</v>
      </c>
      <c r="S139" s="117" t="n">
        <f aca="false">S138-Q139</f>
        <v>2316982.38846523</v>
      </c>
      <c r="T139" s="2"/>
      <c r="U139" s="2"/>
      <c r="V139" s="2"/>
      <c r="W139" s="2"/>
    </row>
    <row r="140" customFormat="false" ht="11.25" hidden="false" customHeight="false" outlineLevel="0" collapsed="false">
      <c r="A140" s="99" t="n">
        <v>117</v>
      </c>
      <c r="B140" s="94"/>
      <c r="C140" s="108" t="n">
        <f aca="false">F139*G507</f>
        <v>66046.1506549169</v>
      </c>
      <c r="D140" s="94"/>
      <c r="E140" s="109" t="n">
        <f aca="false">E139+C140</f>
        <v>4771080.76755495</v>
      </c>
      <c r="F140" s="100" t="n">
        <f aca="false">F139+C140</f>
        <v>7271080.76755495</v>
      </c>
      <c r="G140" s="2"/>
      <c r="H140" s="101" t="n">
        <v>117</v>
      </c>
      <c r="I140" s="110" t="n">
        <f aca="false">I139</f>
        <v>23808.084889735</v>
      </c>
      <c r="J140" s="110" t="n">
        <f aca="false">I140*H140</f>
        <v>2785545.93209899</v>
      </c>
      <c r="K140" s="111" t="n">
        <f aca="false">L140-J140</f>
        <v>2171121.52665291</v>
      </c>
      <c r="L140" s="112" t="n">
        <f aca="false">L139+O507</f>
        <v>4956667.4587519</v>
      </c>
      <c r="M140" s="2"/>
      <c r="N140" s="118" t="n">
        <f aca="false">F140-L140</f>
        <v>2314413.30880305</v>
      </c>
      <c r="O140" s="104" t="n">
        <v>117</v>
      </c>
      <c r="P140" s="114" t="n">
        <f aca="false">S139*P507</f>
        <v>21239.0052275979</v>
      </c>
      <c r="Q140" s="115" t="n">
        <f aca="false">R140-P140</f>
        <v>2569.07966213705</v>
      </c>
      <c r="R140" s="116" t="n">
        <f aca="false">R139</f>
        <v>23808.084889735</v>
      </c>
      <c r="S140" s="117" t="n">
        <f aca="false">S139-Q140</f>
        <v>2314413.30880309</v>
      </c>
      <c r="T140" s="2"/>
      <c r="U140" s="2"/>
      <c r="V140" s="2"/>
      <c r="W140" s="2"/>
    </row>
    <row r="141" customFormat="false" ht="11.25" hidden="false" customHeight="false" outlineLevel="0" collapsed="false">
      <c r="A141" s="99" t="n">
        <v>118</v>
      </c>
      <c r="B141" s="94"/>
      <c r="C141" s="108" t="n">
        <f aca="false">F140*G508</f>
        <v>66651.573702587</v>
      </c>
      <c r="D141" s="94"/>
      <c r="E141" s="109" t="n">
        <f aca="false">E140+C141</f>
        <v>4837732.34125754</v>
      </c>
      <c r="F141" s="100" t="n">
        <f aca="false">F140+C141</f>
        <v>7337732.34125753</v>
      </c>
      <c r="G141" s="2"/>
      <c r="H141" s="101" t="n">
        <v>118</v>
      </c>
      <c r="I141" s="110" t="n">
        <f aca="false">I140</f>
        <v>23808.084889735</v>
      </c>
      <c r="J141" s="110" t="n">
        <f aca="false">I141*H141</f>
        <v>2809354.01698873</v>
      </c>
      <c r="K141" s="111" t="n">
        <f aca="false">L141-J141</f>
        <v>2216557.6450248</v>
      </c>
      <c r="L141" s="112" t="n">
        <f aca="false">L140+O508</f>
        <v>5025911.66201352</v>
      </c>
      <c r="M141" s="2"/>
      <c r="N141" s="118" t="n">
        <f aca="false">F141-L141</f>
        <v>2311820.67924401</v>
      </c>
      <c r="O141" s="104" t="n">
        <v>118</v>
      </c>
      <c r="P141" s="114" t="n">
        <f aca="false">S140*P508</f>
        <v>21215.455330695</v>
      </c>
      <c r="Q141" s="115" t="n">
        <f aca="false">R141-P141</f>
        <v>2592.62955903997</v>
      </c>
      <c r="R141" s="116" t="n">
        <f aca="false">R140</f>
        <v>23808.084889735</v>
      </c>
      <c r="S141" s="117" t="n">
        <f aca="false">S140-Q141</f>
        <v>2311820.67924405</v>
      </c>
      <c r="T141" s="2"/>
      <c r="U141" s="2"/>
      <c r="V141" s="2"/>
      <c r="W141" s="2"/>
    </row>
    <row r="142" customFormat="false" ht="11.25" hidden="false" customHeight="false" outlineLevel="0" collapsed="false">
      <c r="A142" s="99" t="n">
        <v>119</v>
      </c>
      <c r="B142" s="94"/>
      <c r="C142" s="108" t="n">
        <f aca="false">F141*G509</f>
        <v>67262.5464615274</v>
      </c>
      <c r="D142" s="94"/>
      <c r="E142" s="109" t="n">
        <f aca="false">E141+C142</f>
        <v>4904994.88771906</v>
      </c>
      <c r="F142" s="100" t="n">
        <f aca="false">F141+C142</f>
        <v>7404994.88771906</v>
      </c>
      <c r="G142" s="2"/>
      <c r="H142" s="101" t="n">
        <v>119</v>
      </c>
      <c r="I142" s="110" t="n">
        <f aca="false">I141</f>
        <v>23808.084889735</v>
      </c>
      <c r="J142" s="110" t="n">
        <f aca="false">I142*H142</f>
        <v>2833162.10187846</v>
      </c>
      <c r="K142" s="111" t="n">
        <f aca="false">L142-J142</f>
        <v>2262628.50192659</v>
      </c>
      <c r="L142" s="112" t="n">
        <f aca="false">L141+O509</f>
        <v>5095790.60380505</v>
      </c>
      <c r="M142" s="2"/>
      <c r="N142" s="118" t="n">
        <f aca="false">F142-L142</f>
        <v>2309204.28391401</v>
      </c>
      <c r="O142" s="104" t="n">
        <v>119</v>
      </c>
      <c r="P142" s="114" t="n">
        <f aca="false">S141*P509</f>
        <v>21191.6895597371</v>
      </c>
      <c r="Q142" s="115" t="n">
        <f aca="false">R142-P142</f>
        <v>2616.39532999784</v>
      </c>
      <c r="R142" s="116" t="n">
        <f aca="false">R141</f>
        <v>23808.084889735</v>
      </c>
      <c r="S142" s="117" t="n">
        <f aca="false">S141-Q142</f>
        <v>2309204.28391405</v>
      </c>
      <c r="T142" s="2"/>
      <c r="U142" s="2"/>
      <c r="V142" s="2"/>
      <c r="W142" s="2"/>
    </row>
    <row r="143" customFormat="false" ht="11.25" hidden="false" customHeight="false" outlineLevel="0" collapsed="false">
      <c r="A143" s="99" t="n">
        <v>120</v>
      </c>
      <c r="B143" s="94"/>
      <c r="C143" s="108" t="n">
        <f aca="false">F142*G510</f>
        <v>67879.1198040914</v>
      </c>
      <c r="D143" s="94"/>
      <c r="E143" s="109" t="n">
        <f aca="false">E142+C143</f>
        <v>4972874.00752316</v>
      </c>
      <c r="F143" s="100" t="n">
        <f aca="false">F142+C143</f>
        <v>7472874.00752315</v>
      </c>
      <c r="G143" s="2"/>
      <c r="H143" s="101" t="n">
        <v>120</v>
      </c>
      <c r="I143" s="110" t="n">
        <f aca="false">I142</f>
        <v>23808.084889735</v>
      </c>
      <c r="J143" s="110" t="n">
        <f aca="false">I143*H143</f>
        <v>2856970.1867682</v>
      </c>
      <c r="K143" s="111" t="n">
        <f aca="false">L143-J143</f>
        <v>2309339.9157948</v>
      </c>
      <c r="L143" s="112" t="n">
        <f aca="false">L142+O510</f>
        <v>5166310.102563</v>
      </c>
      <c r="M143" s="2"/>
      <c r="N143" s="118" t="n">
        <f aca="false">F143-L143</f>
        <v>2306563.90496016</v>
      </c>
      <c r="O143" s="104" t="n">
        <v>120</v>
      </c>
      <c r="P143" s="114" t="n">
        <f aca="false">S142*P510</f>
        <v>21167.7059358788</v>
      </c>
      <c r="Q143" s="115" t="n">
        <f aca="false">R143-P143</f>
        <v>2640.37895385615</v>
      </c>
      <c r="R143" s="116" t="n">
        <f aca="false">R142</f>
        <v>23808.084889735</v>
      </c>
      <c r="S143" s="117" t="n">
        <f aca="false">S142-Q143</f>
        <v>2306563.9049602</v>
      </c>
      <c r="T143" s="2"/>
      <c r="U143" s="2"/>
      <c r="V143" s="2"/>
      <c r="W143" s="2"/>
    </row>
    <row r="144" customFormat="false" ht="11.25" hidden="false" customHeight="false" outlineLevel="0" collapsed="false">
      <c r="A144" s="99" t="n">
        <v>121</v>
      </c>
      <c r="B144" s="94"/>
      <c r="C144" s="108" t="n">
        <f aca="false">F143*G511</f>
        <v>68501.3450689622</v>
      </c>
      <c r="D144" s="94"/>
      <c r="E144" s="109" t="n">
        <f aca="false">E143+C144</f>
        <v>5041375.35259212</v>
      </c>
      <c r="F144" s="100" t="n">
        <f aca="false">F143+C144</f>
        <v>7541375.35259212</v>
      </c>
      <c r="G144" s="2"/>
      <c r="H144" s="101" t="n">
        <v>121</v>
      </c>
      <c r="I144" s="110" t="n">
        <f aca="false">I143</f>
        <v>23808.084889735</v>
      </c>
      <c r="J144" s="110" t="n">
        <f aca="false">I144*H144</f>
        <v>2880778.27165793</v>
      </c>
      <c r="K144" s="111" t="n">
        <f aca="false">L144-J144</f>
        <v>2356697.75840163</v>
      </c>
      <c r="L144" s="112" t="n">
        <f aca="false">L143+O511</f>
        <v>5237476.03005956</v>
      </c>
      <c r="M144" s="2"/>
      <c r="N144" s="118" t="n">
        <f aca="false">F144-L144</f>
        <v>2303899.32253256</v>
      </c>
      <c r="O144" s="104" t="n">
        <v>121</v>
      </c>
      <c r="P144" s="114" t="n">
        <f aca="false">S143*P511</f>
        <v>21143.5024621351</v>
      </c>
      <c r="Q144" s="115" t="n">
        <f aca="false">R144-P144</f>
        <v>2664.58242759983</v>
      </c>
      <c r="R144" s="116" t="n">
        <f aca="false">R143</f>
        <v>23808.084889735</v>
      </c>
      <c r="S144" s="117" t="n">
        <f aca="false">S143-Q144</f>
        <v>2303899.3225326</v>
      </c>
      <c r="T144" s="2"/>
      <c r="U144" s="2"/>
      <c r="V144" s="2"/>
      <c r="W144" s="2"/>
    </row>
    <row r="145" customFormat="false" ht="11.25" hidden="false" customHeight="false" outlineLevel="0" collapsed="false">
      <c r="A145" s="99" t="n">
        <v>122</v>
      </c>
      <c r="B145" s="94"/>
      <c r="C145" s="108" t="n">
        <f aca="false">F144*G512</f>
        <v>69129.2740654277</v>
      </c>
      <c r="D145" s="94"/>
      <c r="E145" s="109" t="n">
        <f aca="false">E144+C145</f>
        <v>5110504.62665755</v>
      </c>
      <c r="F145" s="100" t="n">
        <f aca="false">F144+C145</f>
        <v>7610504.62665754</v>
      </c>
      <c r="G145" s="2"/>
      <c r="H145" s="101" t="n">
        <v>122</v>
      </c>
      <c r="I145" s="110" t="n">
        <f aca="false">I144</f>
        <v>23808.084889735</v>
      </c>
      <c r="J145" s="110" t="n">
        <f aca="false">I145*H145</f>
        <v>2904586.35654767</v>
      </c>
      <c r="K145" s="111" t="n">
        <f aca="false">L145-J145</f>
        <v>2404707.95534384</v>
      </c>
      <c r="L145" s="112" t="n">
        <f aca="false">L144+O512</f>
        <v>5309294.31189151</v>
      </c>
      <c r="M145" s="2"/>
      <c r="N145" s="118" t="n">
        <f aca="false">F145-L145</f>
        <v>2301210.31476603</v>
      </c>
      <c r="O145" s="104" t="n">
        <v>122</v>
      </c>
      <c r="P145" s="114" t="n">
        <f aca="false">S144*P512</f>
        <v>21119.0771232155</v>
      </c>
      <c r="Q145" s="115" t="n">
        <f aca="false">R145-P145</f>
        <v>2689.0077665195</v>
      </c>
      <c r="R145" s="116" t="n">
        <f aca="false">R144</f>
        <v>23808.084889735</v>
      </c>
      <c r="S145" s="117" t="n">
        <f aca="false">S144-Q145</f>
        <v>2301210.31476608</v>
      </c>
      <c r="T145" s="2"/>
      <c r="U145" s="2"/>
      <c r="V145" s="2"/>
      <c r="W145" s="2"/>
    </row>
    <row r="146" customFormat="false" ht="11.25" hidden="false" customHeight="false" outlineLevel="0" collapsed="false">
      <c r="A146" s="99" t="n">
        <v>123</v>
      </c>
      <c r="B146" s="94"/>
      <c r="C146" s="108" t="n">
        <f aca="false">F145*G513</f>
        <v>69762.9590776942</v>
      </c>
      <c r="D146" s="94"/>
      <c r="E146" s="109" t="n">
        <f aca="false">E145+C146</f>
        <v>5180267.58573524</v>
      </c>
      <c r="F146" s="100" t="n">
        <f aca="false">F145+C146</f>
        <v>7680267.58573524</v>
      </c>
      <c r="G146" s="2"/>
      <c r="H146" s="101" t="n">
        <v>123</v>
      </c>
      <c r="I146" s="110" t="n">
        <f aca="false">I145</f>
        <v>23808.084889735</v>
      </c>
      <c r="J146" s="110" t="n">
        <f aca="false">I146*H146</f>
        <v>2928394.4414374</v>
      </c>
      <c r="K146" s="111" t="n">
        <f aca="false">L146-J146</f>
        <v>2453376.48653618</v>
      </c>
      <c r="L146" s="112" t="n">
        <f aca="false">L145+O513</f>
        <v>5381770.92797358</v>
      </c>
      <c r="M146" s="2"/>
      <c r="N146" s="118" t="n">
        <f aca="false">F146-L146</f>
        <v>2298496.65776166</v>
      </c>
      <c r="O146" s="104" t="n">
        <v>123</v>
      </c>
      <c r="P146" s="114" t="n">
        <f aca="false">S145*P513</f>
        <v>21094.4278853557</v>
      </c>
      <c r="Q146" s="115" t="n">
        <f aca="false">R146-P146</f>
        <v>2713.65700437926</v>
      </c>
      <c r="R146" s="116" t="n">
        <f aca="false">R145</f>
        <v>23808.084889735</v>
      </c>
      <c r="S146" s="117" t="n">
        <f aca="false">S145-Q146</f>
        <v>2298496.6577617</v>
      </c>
      <c r="T146" s="2"/>
      <c r="U146" s="2"/>
      <c r="V146" s="2"/>
      <c r="W146" s="2"/>
    </row>
    <row r="147" customFormat="false" ht="11.25" hidden="false" customHeight="false" outlineLevel="0" collapsed="false">
      <c r="A147" s="99" t="n">
        <v>124</v>
      </c>
      <c r="B147" s="94"/>
      <c r="C147" s="108" t="n">
        <f aca="false">F146*G514</f>
        <v>70402.4528692397</v>
      </c>
      <c r="D147" s="94"/>
      <c r="E147" s="109" t="n">
        <f aca="false">E146+C147</f>
        <v>5250670.03860448</v>
      </c>
      <c r="F147" s="100" t="n">
        <f aca="false">F146+C147</f>
        <v>7750670.03860448</v>
      </c>
      <c r="G147" s="2"/>
      <c r="H147" s="101" t="n">
        <v>124</v>
      </c>
      <c r="I147" s="110" t="n">
        <f aca="false">I146</f>
        <v>23808.084889735</v>
      </c>
      <c r="J147" s="110" t="n">
        <f aca="false">I147*H147</f>
        <v>2952202.52632714</v>
      </c>
      <c r="K147" s="111" t="n">
        <f aca="false">L147-J147</f>
        <v>2502709.38670927</v>
      </c>
      <c r="L147" s="112" t="n">
        <f aca="false">L146+O514</f>
        <v>5454911.91303641</v>
      </c>
      <c r="M147" s="2"/>
      <c r="N147" s="118" t="n">
        <f aca="false">F147-L147</f>
        <v>2295758.12556807</v>
      </c>
      <c r="O147" s="104" t="n">
        <v>124</v>
      </c>
      <c r="P147" s="114" t="n">
        <f aca="false">S146*P514</f>
        <v>21069.5526961489</v>
      </c>
      <c r="Q147" s="115" t="n">
        <f aca="false">R147-P147</f>
        <v>2738.53219358607</v>
      </c>
      <c r="R147" s="116" t="n">
        <f aca="false">R146</f>
        <v>23808.084889735</v>
      </c>
      <c r="S147" s="117" t="n">
        <f aca="false">S146-Q147</f>
        <v>2295758.12556811</v>
      </c>
      <c r="T147" s="2"/>
      <c r="U147" s="2"/>
      <c r="V147" s="2"/>
      <c r="W147" s="2"/>
    </row>
    <row r="148" customFormat="false" ht="11.25" hidden="false" customHeight="false" outlineLevel="0" collapsed="false">
      <c r="A148" s="99" t="n">
        <v>125</v>
      </c>
      <c r="B148" s="94"/>
      <c r="C148" s="108" t="n">
        <f aca="false">F147*G515</f>
        <v>71047.8086872077</v>
      </c>
      <c r="D148" s="94"/>
      <c r="E148" s="109" t="n">
        <f aca="false">E147+C148</f>
        <v>5321717.84729169</v>
      </c>
      <c r="F148" s="100" t="n">
        <f aca="false">F147+C148</f>
        <v>7821717.84729168</v>
      </c>
      <c r="G148" s="2"/>
      <c r="H148" s="101" t="n">
        <v>125</v>
      </c>
      <c r="I148" s="110" t="n">
        <f aca="false">I147</f>
        <v>23808.084889735</v>
      </c>
      <c r="J148" s="110" t="n">
        <f aca="false">I148*H148</f>
        <v>2976010.61121687</v>
      </c>
      <c r="K148" s="111" t="n">
        <f aca="false">L148-J148</f>
        <v>2552712.74591211</v>
      </c>
      <c r="L148" s="112" t="n">
        <f aca="false">L147+O515</f>
        <v>5528723.35712898</v>
      </c>
      <c r="M148" s="2"/>
      <c r="N148" s="118" t="n">
        <f aca="false">F148-L148</f>
        <v>2292994.49016271</v>
      </c>
      <c r="O148" s="104" t="n">
        <v>125</v>
      </c>
      <c r="P148" s="114" t="n">
        <f aca="false">S147*P515</f>
        <v>21044.4494843744</v>
      </c>
      <c r="Q148" s="115" t="n">
        <f aca="false">R148-P148</f>
        <v>2763.63540536061</v>
      </c>
      <c r="R148" s="116" t="n">
        <f aca="false">R147</f>
        <v>23808.084889735</v>
      </c>
      <c r="S148" s="117" t="n">
        <f aca="false">S147-Q148</f>
        <v>2292994.49016275</v>
      </c>
      <c r="T148" s="2"/>
      <c r="U148" s="2"/>
      <c r="V148" s="2"/>
      <c r="W148" s="2"/>
    </row>
    <row r="149" customFormat="false" ht="11.25" hidden="false" customHeight="false" outlineLevel="0" collapsed="false">
      <c r="A149" s="99" t="n">
        <v>126</v>
      </c>
      <c r="B149" s="94"/>
      <c r="C149" s="108" t="n">
        <f aca="false">F148*G516</f>
        <v>71699.0802668404</v>
      </c>
      <c r="D149" s="94"/>
      <c r="E149" s="109" t="n">
        <f aca="false">E148+C149</f>
        <v>5393416.92755853</v>
      </c>
      <c r="F149" s="100" t="n">
        <f aca="false">F148+C149</f>
        <v>7893416.92755852</v>
      </c>
      <c r="G149" s="2"/>
      <c r="H149" s="101" t="n">
        <v>126</v>
      </c>
      <c r="I149" s="110" t="n">
        <f aca="false">I148</f>
        <v>23808.084889735</v>
      </c>
      <c r="J149" s="110" t="n">
        <f aca="false">I149*H149</f>
        <v>2999818.69610661</v>
      </c>
      <c r="K149" s="111" t="n">
        <f aca="false">L149-J149</f>
        <v>2603392.71001912</v>
      </c>
      <c r="L149" s="112" t="n">
        <f aca="false">L148+O516</f>
        <v>5603211.40612573</v>
      </c>
      <c r="M149" s="2"/>
      <c r="N149" s="118" t="n">
        <f aca="false">F149-L149</f>
        <v>2290205.5214328</v>
      </c>
      <c r="O149" s="104" t="n">
        <v>126</v>
      </c>
      <c r="P149" s="114" t="n">
        <f aca="false">S148*P516</f>
        <v>21019.1161598252</v>
      </c>
      <c r="Q149" s="115" t="n">
        <f aca="false">R149-P149</f>
        <v>2788.96872990975</v>
      </c>
      <c r="R149" s="116" t="n">
        <f aca="false">R148</f>
        <v>23808.084889735</v>
      </c>
      <c r="S149" s="117" t="n">
        <f aca="false">S148-Q149</f>
        <v>2290205.52143284</v>
      </c>
      <c r="T149" s="2"/>
      <c r="U149" s="2"/>
      <c r="V149" s="2"/>
      <c r="W149" s="2"/>
    </row>
    <row r="150" customFormat="false" ht="11.25" hidden="false" customHeight="false" outlineLevel="0" collapsed="false">
      <c r="A150" s="99" t="n">
        <v>127</v>
      </c>
      <c r="B150" s="94"/>
      <c r="C150" s="108" t="n">
        <f aca="false">F149*G517</f>
        <v>72356.3218359532</v>
      </c>
      <c r="D150" s="94"/>
      <c r="E150" s="109" t="n">
        <f aca="false">E149+C150</f>
        <v>5465773.24939448</v>
      </c>
      <c r="F150" s="100" t="n">
        <f aca="false">F149+C150</f>
        <v>7965773.24939448</v>
      </c>
      <c r="G150" s="2"/>
      <c r="H150" s="101" t="n">
        <v>127</v>
      </c>
      <c r="I150" s="110" t="n">
        <f aca="false">I149</f>
        <v>23808.084889735</v>
      </c>
      <c r="J150" s="110" t="n">
        <f aca="false">I150*H150</f>
        <v>3023626.78099634</v>
      </c>
      <c r="K150" s="111" t="n">
        <f aca="false">L150-J150</f>
        <v>2654755.48124194</v>
      </c>
      <c r="L150" s="112" t="n">
        <f aca="false">L149+O517</f>
        <v>5678382.26223828</v>
      </c>
      <c r="M150" s="2"/>
      <c r="N150" s="118" t="n">
        <f aca="false">F150-L150</f>
        <v>2287390.98715619</v>
      </c>
      <c r="O150" s="104" t="n">
        <v>127</v>
      </c>
      <c r="P150" s="114" t="n">
        <f aca="false">S149*P517</f>
        <v>20993.5506131344</v>
      </c>
      <c r="Q150" s="115" t="n">
        <f aca="false">R150-P150</f>
        <v>2814.53427660059</v>
      </c>
      <c r="R150" s="116" t="n">
        <f aca="false">R149</f>
        <v>23808.084889735</v>
      </c>
      <c r="S150" s="117" t="n">
        <f aca="false">S149-Q150</f>
        <v>2287390.98715624</v>
      </c>
      <c r="T150" s="2"/>
      <c r="U150" s="2"/>
      <c r="V150" s="2"/>
      <c r="W150" s="2"/>
    </row>
    <row r="151" customFormat="false" ht="11.25" hidden="false" customHeight="false" outlineLevel="0" collapsed="false">
      <c r="A151" s="99" t="n">
        <v>128</v>
      </c>
      <c r="B151" s="94"/>
      <c r="C151" s="108" t="n">
        <f aca="false">F150*G518</f>
        <v>73019.5881194494</v>
      </c>
      <c r="D151" s="94"/>
      <c r="E151" s="109" t="n">
        <f aca="false">E150+C151</f>
        <v>5538792.83751393</v>
      </c>
      <c r="F151" s="100" t="n">
        <f aca="false">F150+C151</f>
        <v>8038792.83751393</v>
      </c>
      <c r="G151" s="2"/>
      <c r="H151" s="101" t="n">
        <v>128</v>
      </c>
      <c r="I151" s="110" t="n">
        <f aca="false">I150</f>
        <v>23808.084889735</v>
      </c>
      <c r="J151" s="110" t="n">
        <f aca="false">I151*H151</f>
        <v>3047434.86588608</v>
      </c>
      <c r="K151" s="111" t="n">
        <f aca="false">L151-J151</f>
        <v>2706807.3186458</v>
      </c>
      <c r="L151" s="112" t="n">
        <f aca="false">L150+O518</f>
        <v>5754242.18453187</v>
      </c>
      <c r="M151" s="2"/>
      <c r="N151" s="118" t="n">
        <f aca="false">F151-L151</f>
        <v>2284550.65298206</v>
      </c>
      <c r="O151" s="104" t="n">
        <v>128</v>
      </c>
      <c r="P151" s="114" t="n">
        <f aca="false">S150*P518</f>
        <v>20967.7507155989</v>
      </c>
      <c r="Q151" s="115" t="n">
        <f aca="false">R151-P151</f>
        <v>2840.3341741361</v>
      </c>
      <c r="R151" s="116" t="n">
        <f aca="false">R150</f>
        <v>23808.084889735</v>
      </c>
      <c r="S151" s="117" t="n">
        <f aca="false">S150-Q151</f>
        <v>2284550.6529821</v>
      </c>
      <c r="T151" s="2"/>
      <c r="U151" s="2"/>
      <c r="V151" s="2"/>
      <c r="W151" s="2"/>
    </row>
    <row r="152" customFormat="false" ht="11.25" hidden="false" customHeight="false" outlineLevel="0" collapsed="false">
      <c r="A152" s="99" t="n">
        <v>129</v>
      </c>
      <c r="B152" s="94"/>
      <c r="C152" s="108" t="n">
        <f aca="false">F151*G519</f>
        <v>73688.9343438777</v>
      </c>
      <c r="D152" s="94"/>
      <c r="E152" s="109" t="n">
        <f aca="false">E151+C152</f>
        <v>5612481.77185781</v>
      </c>
      <c r="F152" s="100" t="n">
        <f aca="false">F151+C152</f>
        <v>8112481.7718578</v>
      </c>
      <c r="G152" s="2"/>
      <c r="H152" s="101" t="n">
        <v>129</v>
      </c>
      <c r="I152" s="110" t="n">
        <f aca="false">I151</f>
        <v>23808.084889735</v>
      </c>
      <c r="J152" s="110" t="n">
        <f aca="false">I152*H152</f>
        <v>3071242.95077581</v>
      </c>
      <c r="K152" s="111" t="n">
        <f aca="false">L152-J152</f>
        <v>2759554.53867067</v>
      </c>
      <c r="L152" s="112" t="n">
        <f aca="false">L151+O519</f>
        <v>5830797.48944648</v>
      </c>
      <c r="M152" s="2"/>
      <c r="N152" s="118" t="n">
        <f aca="false">F152-L152</f>
        <v>2281684.28241132</v>
      </c>
      <c r="O152" s="104" t="n">
        <v>129</v>
      </c>
      <c r="P152" s="114" t="n">
        <f aca="false">S151*P519</f>
        <v>20941.7143190026</v>
      </c>
      <c r="Q152" s="115" t="n">
        <f aca="false">R152-P152</f>
        <v>2866.37057073234</v>
      </c>
      <c r="R152" s="116" t="n">
        <f aca="false">R151</f>
        <v>23808.084889735</v>
      </c>
      <c r="S152" s="117" t="n">
        <f aca="false">S151-Q152</f>
        <v>2281684.28241137</v>
      </c>
      <c r="T152" s="2"/>
      <c r="U152" s="2"/>
      <c r="V152" s="2"/>
      <c r="W152" s="2"/>
    </row>
    <row r="153" customFormat="false" ht="11.25" hidden="false" customHeight="false" outlineLevel="0" collapsed="false">
      <c r="A153" s="99" t="n">
        <v>130</v>
      </c>
      <c r="B153" s="94"/>
      <c r="C153" s="108" t="n">
        <f aca="false">F152*G520</f>
        <v>74364.4162420299</v>
      </c>
      <c r="D153" s="94"/>
      <c r="E153" s="109" t="n">
        <f aca="false">E152+C153</f>
        <v>5686846.18809984</v>
      </c>
      <c r="F153" s="100" t="n">
        <f aca="false">F152+C153</f>
        <v>8186846.18809983</v>
      </c>
      <c r="G153" s="2"/>
      <c r="H153" s="101" t="n">
        <v>130</v>
      </c>
      <c r="I153" s="110" t="n">
        <f aca="false">I152</f>
        <v>23808.084889735</v>
      </c>
      <c r="J153" s="110" t="n">
        <f aca="false">I153*H153</f>
        <v>3095051.03566554</v>
      </c>
      <c r="K153" s="111" t="n">
        <f aca="false">L153-J153</f>
        <v>2813003.51565727</v>
      </c>
      <c r="L153" s="112" t="n">
        <f aca="false">L152+O520</f>
        <v>5908054.55132281</v>
      </c>
      <c r="M153" s="2"/>
      <c r="N153" s="118" t="n">
        <f aca="false">F153-L153</f>
        <v>2278791.63677702</v>
      </c>
      <c r="O153" s="104" t="n">
        <v>130</v>
      </c>
      <c r="P153" s="114" t="n">
        <f aca="false">S152*P520</f>
        <v>20915.4392554376</v>
      </c>
      <c r="Q153" s="115" t="n">
        <f aca="false">R153-P153</f>
        <v>2892.64563429739</v>
      </c>
      <c r="R153" s="116" t="n">
        <f aca="false">R152</f>
        <v>23808.084889735</v>
      </c>
      <c r="S153" s="117" t="n">
        <f aca="false">S152-Q153</f>
        <v>2278791.63677707</v>
      </c>
      <c r="T153" s="2"/>
      <c r="U153" s="2"/>
      <c r="V153" s="2"/>
      <c r="W153" s="2"/>
    </row>
    <row r="154" customFormat="false" ht="11.25" hidden="false" customHeight="false" outlineLevel="0" collapsed="false">
      <c r="A154" s="99" t="n">
        <v>131</v>
      </c>
      <c r="B154" s="94"/>
      <c r="C154" s="108" t="n">
        <f aca="false">F153*G521</f>
        <v>75046.0900575818</v>
      </c>
      <c r="D154" s="94"/>
      <c r="E154" s="109" t="n">
        <f aca="false">E153+C154</f>
        <v>5761892.27815742</v>
      </c>
      <c r="F154" s="100" t="n">
        <f aca="false">F153+C154</f>
        <v>8261892.27815742</v>
      </c>
      <c r="G154" s="2"/>
      <c r="H154" s="101" t="n">
        <v>131</v>
      </c>
      <c r="I154" s="110" t="n">
        <f aca="false">I153</f>
        <v>23808.084889735</v>
      </c>
      <c r="J154" s="110" t="n">
        <f aca="false">I154*H154</f>
        <v>3118859.12055528</v>
      </c>
      <c r="K154" s="111" t="n">
        <f aca="false">L154-J154</f>
        <v>2867160.68237773</v>
      </c>
      <c r="L154" s="112" t="n">
        <f aca="false">L153+O521</f>
        <v>5986019.80293301</v>
      </c>
      <c r="M154" s="2"/>
      <c r="N154" s="118" t="n">
        <f aca="false">F154-L154</f>
        <v>2275872.47522441</v>
      </c>
      <c r="O154" s="104" t="n">
        <v>131</v>
      </c>
      <c r="P154" s="114" t="n">
        <f aca="false">S153*P521</f>
        <v>20888.9233371232</v>
      </c>
      <c r="Q154" s="115" t="n">
        <f aca="false">R154-P154</f>
        <v>2919.16155261178</v>
      </c>
      <c r="R154" s="116" t="n">
        <f aca="false">R153</f>
        <v>23808.084889735</v>
      </c>
      <c r="S154" s="117" t="n">
        <f aca="false">S153-Q154</f>
        <v>2275872.47522446</v>
      </c>
      <c r="T154" s="2"/>
      <c r="U154" s="2"/>
      <c r="V154" s="2"/>
      <c r="W154" s="2"/>
    </row>
    <row r="155" customFormat="false" ht="11.25" hidden="false" customHeight="false" outlineLevel="0" collapsed="false">
      <c r="A155" s="99" t="n">
        <v>132</v>
      </c>
      <c r="B155" s="94"/>
      <c r="C155" s="108" t="n">
        <f aca="false">F154*G522</f>
        <v>75734.0125497763</v>
      </c>
      <c r="D155" s="94"/>
      <c r="E155" s="109" t="n">
        <f aca="false">E154+C155</f>
        <v>5837626.29070719</v>
      </c>
      <c r="F155" s="100" t="n">
        <f aca="false">F154+C155</f>
        <v>8337626.29070719</v>
      </c>
      <c r="G155" s="2"/>
      <c r="H155" s="101" t="n">
        <v>132</v>
      </c>
      <c r="I155" s="110" t="n">
        <f aca="false">I154</f>
        <v>23808.084889735</v>
      </c>
      <c r="J155" s="110" t="n">
        <f aca="false">I155*H155</f>
        <v>3142667.20544502</v>
      </c>
      <c r="K155" s="111" t="n">
        <f aca="false">L155-J155</f>
        <v>2922032.53057128</v>
      </c>
      <c r="L155" s="112" t="n">
        <f aca="false">L154+O522</f>
        <v>6064699.73601629</v>
      </c>
      <c r="M155" s="2"/>
      <c r="N155" s="118" t="n">
        <f aca="false">F155-L155</f>
        <v>2272926.5546909</v>
      </c>
      <c r="O155" s="104" t="n">
        <v>132</v>
      </c>
      <c r="P155" s="114" t="n">
        <f aca="false">S154*P522</f>
        <v>20862.1643562242</v>
      </c>
      <c r="Q155" s="115" t="n">
        <f aca="false">R155-P155</f>
        <v>2945.92053351072</v>
      </c>
      <c r="R155" s="116" t="n">
        <f aca="false">R154</f>
        <v>23808.084889735</v>
      </c>
      <c r="S155" s="117" t="n">
        <f aca="false">S154-Q155</f>
        <v>2272926.55469095</v>
      </c>
      <c r="T155" s="2"/>
      <c r="U155" s="2"/>
      <c r="V155" s="2"/>
      <c r="W155" s="2"/>
    </row>
    <row r="156" customFormat="false" ht="11.25" hidden="false" customHeight="false" outlineLevel="0" collapsed="false">
      <c r="A156" s="99" t="n">
        <v>133</v>
      </c>
      <c r="B156" s="94"/>
      <c r="C156" s="108" t="n">
        <f aca="false">F155*G523</f>
        <v>76428.2409981493</v>
      </c>
      <c r="D156" s="94"/>
      <c r="E156" s="109" t="n">
        <f aca="false">E155+C156</f>
        <v>5914054.53170534</v>
      </c>
      <c r="F156" s="100" t="n">
        <f aca="false">F155+C156</f>
        <v>8414054.53170534</v>
      </c>
      <c r="G156" s="2"/>
      <c r="H156" s="101" t="n">
        <v>133</v>
      </c>
      <c r="I156" s="110" t="n">
        <f aca="false">I155</f>
        <v>23808.084889735</v>
      </c>
      <c r="J156" s="110" t="n">
        <f aca="false">I156*H156</f>
        <v>3166475.29033475</v>
      </c>
      <c r="K156" s="111" t="n">
        <f aca="false">L156-J156</f>
        <v>2977625.61148476</v>
      </c>
      <c r="L156" s="112" t="n">
        <f aca="false">L155+O523</f>
        <v>6144100.90181951</v>
      </c>
      <c r="M156" s="2"/>
      <c r="N156" s="118" t="n">
        <f aca="false">F156-L156</f>
        <v>2269953.62988583</v>
      </c>
      <c r="O156" s="104" t="n">
        <v>133</v>
      </c>
      <c r="P156" s="114" t="n">
        <f aca="false">S155*P523</f>
        <v>20835.1600846671</v>
      </c>
      <c r="Q156" s="115" t="n">
        <f aca="false">R156-P156</f>
        <v>2972.92480506791</v>
      </c>
      <c r="R156" s="116" t="n">
        <f aca="false">R155</f>
        <v>23808.084889735</v>
      </c>
      <c r="S156" s="117" t="n">
        <f aca="false">S155-Q156</f>
        <v>2269953.62988588</v>
      </c>
      <c r="T156" s="2"/>
      <c r="U156" s="2"/>
      <c r="V156" s="2"/>
      <c r="W156" s="2"/>
    </row>
    <row r="157" customFormat="false" ht="11.25" hidden="false" customHeight="false" outlineLevel="0" collapsed="false">
      <c r="A157" s="99" t="n">
        <v>134</v>
      </c>
      <c r="B157" s="94"/>
      <c r="C157" s="108" t="n">
        <f aca="false">F156*G524</f>
        <v>77128.833207299</v>
      </c>
      <c r="D157" s="94"/>
      <c r="E157" s="109" t="n">
        <f aca="false">E156+C157</f>
        <v>5991183.36491264</v>
      </c>
      <c r="F157" s="100" t="n">
        <f aca="false">F156+C157</f>
        <v>8491183.36491264</v>
      </c>
      <c r="G157" s="2"/>
      <c r="H157" s="101" t="n">
        <v>134</v>
      </c>
      <c r="I157" s="110" t="n">
        <f aca="false">I156</f>
        <v>23808.084889735</v>
      </c>
      <c r="J157" s="110" t="n">
        <f aca="false">I157*H157</f>
        <v>3190283.37522448</v>
      </c>
      <c r="K157" s="111" t="n">
        <f aca="false">L157-J157</f>
        <v>3033946.53641811</v>
      </c>
      <c r="L157" s="112" t="n">
        <f aca="false">L156+O524</f>
        <v>6224229.91164259</v>
      </c>
      <c r="M157" s="2"/>
      <c r="N157" s="118" t="n">
        <f aca="false">F157-L157</f>
        <v>2266953.45327005</v>
      </c>
      <c r="O157" s="104" t="n">
        <v>134</v>
      </c>
      <c r="P157" s="114" t="n">
        <f aca="false">S156*P524</f>
        <v>20807.9082739539</v>
      </c>
      <c r="Q157" s="115" t="n">
        <f aca="false">R157-P157</f>
        <v>3000.17661578103</v>
      </c>
      <c r="R157" s="116" t="n">
        <f aca="false">R156</f>
        <v>23808.084889735</v>
      </c>
      <c r="S157" s="117" t="n">
        <f aca="false">S156-Q157</f>
        <v>2266953.4532701</v>
      </c>
      <c r="T157" s="2"/>
      <c r="U157" s="2"/>
      <c r="V157" s="2"/>
      <c r="W157" s="2"/>
    </row>
    <row r="158" customFormat="false" ht="11.25" hidden="false" customHeight="false" outlineLevel="0" collapsed="false">
      <c r="A158" s="99" t="n">
        <v>135</v>
      </c>
      <c r="B158" s="94"/>
      <c r="C158" s="108" t="n">
        <f aca="false">F157*G525</f>
        <v>77835.8475116992</v>
      </c>
      <c r="D158" s="94"/>
      <c r="E158" s="109" t="n">
        <f aca="false">E157+C158</f>
        <v>6069019.21242434</v>
      </c>
      <c r="F158" s="100" t="n">
        <f aca="false">F157+C158</f>
        <v>8569019.21242434</v>
      </c>
      <c r="G158" s="2"/>
      <c r="H158" s="101" t="n">
        <v>135</v>
      </c>
      <c r="I158" s="110" t="n">
        <f aca="false">I157</f>
        <v>23808.084889735</v>
      </c>
      <c r="J158" s="110" t="n">
        <f aca="false">I158*H158</f>
        <v>3214091.46011422</v>
      </c>
      <c r="K158" s="111" t="n">
        <f aca="false">L158-J158</f>
        <v>3091001.97727483</v>
      </c>
      <c r="L158" s="112" t="n">
        <f aca="false">L157+O525</f>
        <v>6305093.43738905</v>
      </c>
      <c r="M158" s="2"/>
      <c r="N158" s="118" t="n">
        <f aca="false">F158-L158</f>
        <v>2263925.77503529</v>
      </c>
      <c r="O158" s="104" t="n">
        <v>135</v>
      </c>
      <c r="P158" s="114" t="n">
        <f aca="false">S157*P525</f>
        <v>20780.4066549759</v>
      </c>
      <c r="Q158" s="115" t="n">
        <f aca="false">R158-P158</f>
        <v>3027.67823475902</v>
      </c>
      <c r="R158" s="116" t="n">
        <f aca="false">R157</f>
        <v>23808.084889735</v>
      </c>
      <c r="S158" s="117" t="n">
        <f aca="false">S157-Q158</f>
        <v>2263925.77503534</v>
      </c>
      <c r="T158" s="2"/>
      <c r="U158" s="2"/>
      <c r="V158" s="2"/>
      <c r="W158" s="2"/>
    </row>
    <row r="159" customFormat="false" ht="11.25" hidden="false" customHeight="false" outlineLevel="0" collapsed="false">
      <c r="A159" s="99" t="n">
        <v>136</v>
      </c>
      <c r="B159" s="94"/>
      <c r="C159" s="108" t="n">
        <f aca="false">F158*G526</f>
        <v>78549.3427805564</v>
      </c>
      <c r="D159" s="94"/>
      <c r="E159" s="109" t="n">
        <f aca="false">E158+C159</f>
        <v>6147568.5552049</v>
      </c>
      <c r="F159" s="100" t="n">
        <f aca="false">F158+C159</f>
        <v>8647568.55520489</v>
      </c>
      <c r="G159" s="2"/>
      <c r="H159" s="101" t="n">
        <v>136</v>
      </c>
      <c r="I159" s="110" t="n">
        <f aca="false">I158</f>
        <v>23808.084889735</v>
      </c>
      <c r="J159" s="110" t="n">
        <f aca="false">I159*H159</f>
        <v>3237899.54500396</v>
      </c>
      <c r="K159" s="111" t="n">
        <f aca="false">L159-J159</f>
        <v>3148798.66711757</v>
      </c>
      <c r="L159" s="112" t="n">
        <f aca="false">L158+O526</f>
        <v>6386698.21212152</v>
      </c>
      <c r="M159" s="2"/>
      <c r="N159" s="118" t="n">
        <f aca="false">F159-L159</f>
        <v>2260870.34308337</v>
      </c>
      <c r="O159" s="104" t="n">
        <v>136</v>
      </c>
      <c r="P159" s="114" t="n">
        <f aca="false">S158*P526</f>
        <v>20752.652937824</v>
      </c>
      <c r="Q159" s="115" t="n">
        <f aca="false">R159-P159</f>
        <v>3055.43195191098</v>
      </c>
      <c r="R159" s="116" t="n">
        <f aca="false">R158</f>
        <v>23808.084889735</v>
      </c>
      <c r="S159" s="117" t="n">
        <f aca="false">S158-Q159</f>
        <v>2260870.34308343</v>
      </c>
      <c r="T159" s="2"/>
      <c r="U159" s="2"/>
      <c r="V159" s="2"/>
      <c r="W159" s="2"/>
    </row>
    <row r="160" customFormat="false" ht="11.25" hidden="false" customHeight="false" outlineLevel="0" collapsed="false">
      <c r="A160" s="99" t="n">
        <v>137</v>
      </c>
      <c r="B160" s="94"/>
      <c r="C160" s="108" t="n">
        <f aca="false">F159*G527</f>
        <v>79269.3784227115</v>
      </c>
      <c r="D160" s="94"/>
      <c r="E160" s="109" t="n">
        <f aca="false">E159+C160</f>
        <v>6226837.93362761</v>
      </c>
      <c r="F160" s="100" t="n">
        <f aca="false">F159+C160</f>
        <v>8726837.93362761</v>
      </c>
      <c r="G160" s="2"/>
      <c r="H160" s="101" t="n">
        <v>137</v>
      </c>
      <c r="I160" s="110" t="n">
        <f aca="false">I159</f>
        <v>23808.084889735</v>
      </c>
      <c r="J160" s="110" t="n">
        <f aca="false">I160*H160</f>
        <v>3261707.62989369</v>
      </c>
      <c r="K160" s="111" t="n">
        <f aca="false">L160-J160</f>
        <v>3207343.40072868</v>
      </c>
      <c r="L160" s="112" t="n">
        <f aca="false">L159+O527</f>
        <v>6469051.03062237</v>
      </c>
      <c r="M160" s="2"/>
      <c r="N160" s="118" t="n">
        <f aca="false">F160-L160</f>
        <v>2257786.90300524</v>
      </c>
      <c r="O160" s="104" t="n">
        <v>137</v>
      </c>
      <c r="P160" s="114" t="n">
        <f aca="false">S159*P527</f>
        <v>20724.6448115981</v>
      </c>
      <c r="Q160" s="115" t="n">
        <f aca="false">R160-P160</f>
        <v>3083.44007813684</v>
      </c>
      <c r="R160" s="116" t="n">
        <f aca="false">R159</f>
        <v>23808.084889735</v>
      </c>
      <c r="S160" s="117" t="n">
        <f aca="false">S159-Q160</f>
        <v>2257786.9030053</v>
      </c>
      <c r="T160" s="2"/>
      <c r="U160" s="2"/>
      <c r="V160" s="2"/>
      <c r="W160" s="2"/>
    </row>
    <row r="161" customFormat="false" ht="11.25" hidden="false" customHeight="false" outlineLevel="0" collapsed="false">
      <c r="A161" s="99" t="n">
        <v>138</v>
      </c>
      <c r="B161" s="94"/>
      <c r="C161" s="108" t="n">
        <f aca="false">F160*G528</f>
        <v>79996.0143915864</v>
      </c>
      <c r="D161" s="94"/>
      <c r="E161" s="109" t="n">
        <f aca="false">E160+C161</f>
        <v>6306833.9480192</v>
      </c>
      <c r="F161" s="100" t="n">
        <f aca="false">F160+C161</f>
        <v>8806833.94801919</v>
      </c>
      <c r="G161" s="2"/>
      <c r="H161" s="101" t="n">
        <v>138</v>
      </c>
      <c r="I161" s="110" t="n">
        <f aca="false">I160</f>
        <v>23808.084889735</v>
      </c>
      <c r="J161" s="110" t="n">
        <f aca="false">I161*H161</f>
        <v>3285515.71478342</v>
      </c>
      <c r="K161" s="111" t="n">
        <f aca="false">L161-J161</f>
        <v>3266643.03517605</v>
      </c>
      <c r="L161" s="112" t="n">
        <f aca="false">L160+O528</f>
        <v>6552158.74995948</v>
      </c>
      <c r="M161" s="2"/>
      <c r="N161" s="118" t="n">
        <f aca="false">F161-L161</f>
        <v>2254675.19805971</v>
      </c>
      <c r="O161" s="104" t="n">
        <v>138</v>
      </c>
      <c r="P161" s="114" t="n">
        <f aca="false">S160*P528</f>
        <v>20696.3799442152</v>
      </c>
      <c r="Q161" s="115" t="n">
        <f aca="false">R161-P161</f>
        <v>3111.70494551976</v>
      </c>
      <c r="R161" s="116" t="n">
        <f aca="false">R160</f>
        <v>23808.084889735</v>
      </c>
      <c r="S161" s="117" t="n">
        <f aca="false">S160-Q161</f>
        <v>2254675.19805978</v>
      </c>
      <c r="T161" s="2"/>
      <c r="U161" s="2"/>
      <c r="V161" s="2"/>
      <c r="W161" s="2"/>
    </row>
    <row r="162" customFormat="false" ht="11.25" hidden="false" customHeight="false" outlineLevel="0" collapsed="false">
      <c r="A162" s="99" t="n">
        <v>139</v>
      </c>
      <c r="B162" s="94"/>
      <c r="C162" s="108" t="n">
        <f aca="false">F161*G529</f>
        <v>80729.3111901759</v>
      </c>
      <c r="D162" s="94"/>
      <c r="E162" s="109" t="n">
        <f aca="false">E161+C162</f>
        <v>6387563.25920937</v>
      </c>
      <c r="F162" s="100" t="n">
        <f aca="false">F161+C162</f>
        <v>8887563.25920937</v>
      </c>
      <c r="G162" s="2"/>
      <c r="H162" s="101" t="n">
        <v>139</v>
      </c>
      <c r="I162" s="110" t="n">
        <f aca="false">I161</f>
        <v>23808.084889735</v>
      </c>
      <c r="J162" s="110" t="n">
        <f aca="false">I162*H162</f>
        <v>3309323.79967316</v>
      </c>
      <c r="K162" s="111" t="n">
        <f aca="false">L162-J162</f>
        <v>3326704.49038402</v>
      </c>
      <c r="L162" s="112" t="n">
        <f aca="false">L161+O529</f>
        <v>6636028.29005718</v>
      </c>
      <c r="M162" s="2"/>
      <c r="N162" s="118" t="n">
        <f aca="false">F162-L162</f>
        <v>2251534.96915219</v>
      </c>
      <c r="O162" s="104" t="n">
        <v>139</v>
      </c>
      <c r="P162" s="114" t="n">
        <f aca="false">S161*P529</f>
        <v>20667.8559822146</v>
      </c>
      <c r="Q162" s="115" t="n">
        <f aca="false">R162-P162</f>
        <v>3140.22890752035</v>
      </c>
      <c r="R162" s="116" t="n">
        <f aca="false">R161</f>
        <v>23808.084889735</v>
      </c>
      <c r="S162" s="117" t="n">
        <f aca="false">S161-Q162</f>
        <v>2251534.96915226</v>
      </c>
      <c r="T162" s="2"/>
      <c r="U162" s="2"/>
      <c r="V162" s="2"/>
      <c r="W162" s="2"/>
    </row>
    <row r="163" customFormat="false" ht="11.25" hidden="false" customHeight="false" outlineLevel="0" collapsed="false">
      <c r="A163" s="99" t="n">
        <v>140</v>
      </c>
      <c r="B163" s="94"/>
      <c r="C163" s="108" t="n">
        <f aca="false">F162*G530</f>
        <v>81469.3298760859</v>
      </c>
      <c r="D163" s="94"/>
      <c r="E163" s="109" t="n">
        <f aca="false">E162+C163</f>
        <v>6469032.58908546</v>
      </c>
      <c r="F163" s="100" t="n">
        <f aca="false">F162+C163</f>
        <v>8969032.58908545</v>
      </c>
      <c r="G163" s="2"/>
      <c r="H163" s="101" t="n">
        <v>140</v>
      </c>
      <c r="I163" s="110" t="n">
        <f aca="false">I162</f>
        <v>23808.084889735</v>
      </c>
      <c r="J163" s="110" t="n">
        <f aca="false">I163*H163</f>
        <v>3333131.88456289</v>
      </c>
      <c r="K163" s="111" t="n">
        <f aca="false">L163-J163</f>
        <v>3387534.74970954</v>
      </c>
      <c r="L163" s="112" t="n">
        <f aca="false">L162+O530</f>
        <v>6720666.63427244</v>
      </c>
      <c r="M163" s="2"/>
      <c r="N163" s="118" t="n">
        <f aca="false">F163-L163</f>
        <v>2248365.95481302</v>
      </c>
      <c r="O163" s="104" t="n">
        <v>140</v>
      </c>
      <c r="P163" s="114" t="n">
        <f aca="false">S162*P530</f>
        <v>20639.0705505623</v>
      </c>
      <c r="Q163" s="115" t="n">
        <f aca="false">R163-P163</f>
        <v>3169.01433917262</v>
      </c>
      <c r="R163" s="116" t="n">
        <f aca="false">R162</f>
        <v>23808.084889735</v>
      </c>
      <c r="S163" s="117" t="n">
        <f aca="false">S162-Q163</f>
        <v>2248365.95481308</v>
      </c>
      <c r="T163" s="2"/>
      <c r="U163" s="2"/>
      <c r="V163" s="2"/>
      <c r="W163" s="2"/>
    </row>
    <row r="164" customFormat="false" ht="11.25" hidden="false" customHeight="false" outlineLevel="0" collapsed="false">
      <c r="A164" s="99" t="n">
        <v>141</v>
      </c>
      <c r="B164" s="94"/>
      <c r="C164" s="108" t="n">
        <f aca="false">F163*G531</f>
        <v>82216.1320666167</v>
      </c>
      <c r="D164" s="94"/>
      <c r="E164" s="109" t="n">
        <f aca="false">E163+C164</f>
        <v>6551248.72115207</v>
      </c>
      <c r="F164" s="100" t="n">
        <f aca="false">F163+C164</f>
        <v>9051248.72115207</v>
      </c>
      <c r="G164" s="2"/>
      <c r="H164" s="101" t="n">
        <v>141</v>
      </c>
      <c r="I164" s="110" t="n">
        <f aca="false">I163</f>
        <v>23808.084889735</v>
      </c>
      <c r="J164" s="110" t="n">
        <f aca="false">I164*H164</f>
        <v>3356939.96945263</v>
      </c>
      <c r="K164" s="111" t="n">
        <f aca="false">L164-J164</f>
        <v>3449140.86052371</v>
      </c>
      <c r="L164" s="112" t="n">
        <f aca="false">L163+O531</f>
        <v>6806080.82997633</v>
      </c>
      <c r="M164" s="2"/>
      <c r="N164" s="118" t="n">
        <f aca="false">F164-L164</f>
        <v>2245167.89117574</v>
      </c>
      <c r="O164" s="104" t="n">
        <v>141</v>
      </c>
      <c r="P164" s="114" t="n">
        <f aca="false">S163*P531</f>
        <v>20610.0212524533</v>
      </c>
      <c r="Q164" s="115" t="n">
        <f aca="false">R164-P164</f>
        <v>3198.06363728171</v>
      </c>
      <c r="R164" s="116" t="n">
        <f aca="false">R163</f>
        <v>23808.084889735</v>
      </c>
      <c r="S164" s="117" t="n">
        <f aca="false">S163-Q164</f>
        <v>2245167.8911758</v>
      </c>
      <c r="T164" s="2"/>
      <c r="U164" s="2"/>
      <c r="V164" s="2"/>
      <c r="W164" s="2"/>
    </row>
    <row r="165" customFormat="false" ht="11.25" hidden="false" customHeight="false" outlineLevel="0" collapsed="false">
      <c r="A165" s="99" t="n">
        <v>142</v>
      </c>
      <c r="B165" s="94"/>
      <c r="C165" s="108" t="n">
        <f aca="false">F164*G532</f>
        <v>82969.779943894</v>
      </c>
      <c r="D165" s="94"/>
      <c r="E165" s="109" t="n">
        <f aca="false">E164+C165</f>
        <v>6634218.50109597</v>
      </c>
      <c r="F165" s="100" t="n">
        <f aca="false">F164+C165</f>
        <v>9134218.50109597</v>
      </c>
      <c r="G165" s="2"/>
      <c r="H165" s="101" t="n">
        <v>142</v>
      </c>
      <c r="I165" s="110" t="n">
        <f aca="false">I164</f>
        <v>23808.084889735</v>
      </c>
      <c r="J165" s="110" t="n">
        <f aca="false">I165*H165</f>
        <v>3380748.05434236</v>
      </c>
      <c r="K165" s="111" t="n">
        <f aca="false">L165-J165</f>
        <v>3511529.93479849</v>
      </c>
      <c r="L165" s="112" t="n">
        <f aca="false">L164+O532</f>
        <v>6892277.98914085</v>
      </c>
      <c r="M165" s="2"/>
      <c r="N165" s="118" t="n">
        <f aca="false">F165-L165</f>
        <v>2241940.51195511</v>
      </c>
      <c r="O165" s="104" t="n">
        <v>142</v>
      </c>
      <c r="P165" s="114" t="n">
        <f aca="false">S164*P532</f>
        <v>20580.7056691115</v>
      </c>
      <c r="Q165" s="115" t="n">
        <f aca="false">R165-P165</f>
        <v>3227.37922062346</v>
      </c>
      <c r="R165" s="116" t="n">
        <f aca="false">R164</f>
        <v>23808.084889735</v>
      </c>
      <c r="S165" s="117" t="n">
        <f aca="false">S164-Q165</f>
        <v>2241940.51195518</v>
      </c>
      <c r="T165" s="2"/>
      <c r="U165" s="2"/>
      <c r="V165" s="2"/>
      <c r="W165" s="2"/>
    </row>
    <row r="166" customFormat="false" ht="11.25" hidden="false" customHeight="false" outlineLevel="0" collapsed="false">
      <c r="A166" s="99" t="n">
        <v>143</v>
      </c>
      <c r="B166" s="94"/>
      <c r="C166" s="108" t="n">
        <f aca="false">F165*G533</f>
        <v>83730.3362600463</v>
      </c>
      <c r="D166" s="94"/>
      <c r="E166" s="109" t="n">
        <f aca="false">E165+C166</f>
        <v>6717948.83735601</v>
      </c>
      <c r="F166" s="100" t="n">
        <f aca="false">F165+C166</f>
        <v>9217948.83735601</v>
      </c>
      <c r="G166" s="2"/>
      <c r="H166" s="101" t="n">
        <v>143</v>
      </c>
      <c r="I166" s="110" t="n">
        <f aca="false">I165</f>
        <v>23808.084889735</v>
      </c>
      <c r="J166" s="110" t="n">
        <f aca="false">I166*H166</f>
        <v>3404556.1392321</v>
      </c>
      <c r="K166" s="111" t="n">
        <f aca="false">L166-J166</f>
        <v>3574709.14969895</v>
      </c>
      <c r="L166" s="112" t="n">
        <f aca="false">L165+O533</f>
        <v>6979265.28893105</v>
      </c>
      <c r="M166" s="2"/>
      <c r="N166" s="118" t="n">
        <f aca="false">F166-L166</f>
        <v>2238683.54842497</v>
      </c>
      <c r="O166" s="104" t="n">
        <v>143</v>
      </c>
      <c r="P166" s="114" t="n">
        <f aca="false">S165*P533</f>
        <v>20551.1213595891</v>
      </c>
      <c r="Q166" s="115" t="n">
        <f aca="false">R166-P166</f>
        <v>3256.96353014584</v>
      </c>
      <c r="R166" s="116" t="n">
        <f aca="false">R165</f>
        <v>23808.084889735</v>
      </c>
      <c r="S166" s="117" t="n">
        <f aca="false">S165-Q166</f>
        <v>2238683.54842503</v>
      </c>
      <c r="T166" s="2"/>
      <c r="U166" s="2"/>
      <c r="V166" s="2"/>
      <c r="W166" s="2"/>
    </row>
    <row r="167" customFormat="false" ht="11.25" hidden="false" customHeight="false" outlineLevel="0" collapsed="false">
      <c r="A167" s="99" t="n">
        <v>144</v>
      </c>
      <c r="B167" s="94"/>
      <c r="C167" s="108" t="n">
        <f aca="false">F166*G534</f>
        <v>84497.8643424301</v>
      </c>
      <c r="D167" s="94"/>
      <c r="E167" s="109" t="n">
        <f aca="false">E166+C167</f>
        <v>6802446.70169844</v>
      </c>
      <c r="F167" s="100" t="n">
        <f aca="false">F166+C167</f>
        <v>9302446.70169844</v>
      </c>
      <c r="G167" s="2"/>
      <c r="H167" s="101" t="n">
        <v>144</v>
      </c>
      <c r="I167" s="110" t="n">
        <f aca="false">I166</f>
        <v>23808.084889735</v>
      </c>
      <c r="J167" s="110" t="n">
        <f aca="false">I167*H167</f>
        <v>3428364.22412183</v>
      </c>
      <c r="K167" s="111" t="n">
        <f aca="false">L167-J167</f>
        <v>3638685.74818082</v>
      </c>
      <c r="L167" s="112" t="n">
        <f aca="false">L166+O534</f>
        <v>7067049.97230265</v>
      </c>
      <c r="M167" s="2"/>
      <c r="N167" s="118" t="n">
        <f aca="false">F167-L167</f>
        <v>2235396.72939579</v>
      </c>
      <c r="O167" s="104" t="n">
        <v>144</v>
      </c>
      <c r="P167" s="114" t="n">
        <f aca="false">S166*P534</f>
        <v>20521.2658605628</v>
      </c>
      <c r="Q167" s="115" t="n">
        <f aca="false">R167-P167</f>
        <v>3286.81902917218</v>
      </c>
      <c r="R167" s="116" t="n">
        <f aca="false">R166</f>
        <v>23808.084889735</v>
      </c>
      <c r="S167" s="117" t="n">
        <f aca="false">S166-Q167</f>
        <v>2235396.72939586</v>
      </c>
      <c r="T167" s="2"/>
      <c r="U167" s="2"/>
      <c r="V167" s="2"/>
      <c r="W167" s="2"/>
    </row>
    <row r="168" customFormat="false" ht="11.25" hidden="false" customHeight="false" outlineLevel="0" collapsed="false">
      <c r="A168" s="99" t="n">
        <v>145</v>
      </c>
      <c r="B168" s="94"/>
      <c r="C168" s="108" t="n">
        <f aca="false">F167*G535</f>
        <v>85272.4280989024</v>
      </c>
      <c r="D168" s="94"/>
      <c r="E168" s="109" t="n">
        <f aca="false">E167+C168</f>
        <v>6887719.12979735</v>
      </c>
      <c r="F168" s="100" t="n">
        <f aca="false">F167+C168</f>
        <v>9387719.12979735</v>
      </c>
      <c r="G168" s="2"/>
      <c r="H168" s="101" t="n">
        <v>145</v>
      </c>
      <c r="I168" s="110" t="n">
        <f aca="false">I167</f>
        <v>23808.084889735</v>
      </c>
      <c r="J168" s="110" t="n">
        <f aca="false">I168*H168</f>
        <v>3452172.30901157</v>
      </c>
      <c r="K168" s="111" t="n">
        <f aca="false">L168-J168</f>
        <v>3703467.03959359</v>
      </c>
      <c r="L168" s="112" t="n">
        <f aca="false">L167+O535</f>
        <v>7155639.34860516</v>
      </c>
      <c r="M168" s="2"/>
      <c r="N168" s="118" t="n">
        <f aca="false">F168-L168</f>
        <v>2232079.78119219</v>
      </c>
      <c r="O168" s="104" t="n">
        <v>145</v>
      </c>
      <c r="P168" s="114" t="n">
        <f aca="false">S167*P535</f>
        <v>20491.1366861287</v>
      </c>
      <c r="Q168" s="115" t="n">
        <f aca="false">R168-P168</f>
        <v>3316.94820360625</v>
      </c>
      <c r="R168" s="116" t="n">
        <f aca="false">R167</f>
        <v>23808.084889735</v>
      </c>
      <c r="S168" s="117" t="n">
        <f aca="false">S167-Q168</f>
        <v>2232079.78119225</v>
      </c>
      <c r="T168" s="2"/>
      <c r="U168" s="2"/>
      <c r="V168" s="2"/>
      <c r="W168" s="2"/>
    </row>
    <row r="169" customFormat="false" ht="11.25" hidden="false" customHeight="false" outlineLevel="0" collapsed="false">
      <c r="A169" s="99" t="n">
        <v>146</v>
      </c>
      <c r="B169" s="94"/>
      <c r="C169" s="108" t="n">
        <f aca="false">F168*G536</f>
        <v>86054.0920231423</v>
      </c>
      <c r="D169" s="94"/>
      <c r="E169" s="109" t="n">
        <f aca="false">E168+C169</f>
        <v>6973773.22182049</v>
      </c>
      <c r="F169" s="100" t="n">
        <f aca="false">F168+C169</f>
        <v>9473773.22182049</v>
      </c>
      <c r="G169" s="2"/>
      <c r="H169" s="101" t="n">
        <v>146</v>
      </c>
      <c r="I169" s="110" t="n">
        <f aca="false">I168</f>
        <v>23808.084889735</v>
      </c>
      <c r="J169" s="110" t="n">
        <f aca="false">I169*H169</f>
        <v>3475980.3939013</v>
      </c>
      <c r="K169" s="111" t="n">
        <f aca="false">L169-J169</f>
        <v>3769060.40028914</v>
      </c>
      <c r="L169" s="112" t="n">
        <f aca="false">L168+O536</f>
        <v>7245040.79419044</v>
      </c>
      <c r="M169" s="2"/>
      <c r="N169" s="118" t="n">
        <f aca="false">F169-L169</f>
        <v>2228732.42763004</v>
      </c>
      <c r="O169" s="104" t="n">
        <v>146</v>
      </c>
      <c r="P169" s="114" t="n">
        <f aca="false">S168*P536</f>
        <v>20460.7313275957</v>
      </c>
      <c r="Q169" s="115" t="n">
        <f aca="false">R169-P169</f>
        <v>3347.35356213931</v>
      </c>
      <c r="R169" s="116" t="n">
        <f aca="false">R168</f>
        <v>23808.084889735</v>
      </c>
      <c r="S169" s="117" t="n">
        <f aca="false">S168-Q169</f>
        <v>2228732.42763011</v>
      </c>
      <c r="T169" s="2"/>
      <c r="U169" s="2"/>
      <c r="V169" s="2"/>
      <c r="W169" s="2"/>
    </row>
    <row r="170" customFormat="false" ht="11.25" hidden="false" customHeight="false" outlineLevel="0" collapsed="false">
      <c r="A170" s="99" t="n">
        <v>147</v>
      </c>
      <c r="B170" s="94"/>
      <c r="C170" s="108" t="n">
        <f aca="false">F169*G537</f>
        <v>86842.9212000211</v>
      </c>
      <c r="D170" s="94"/>
      <c r="E170" s="109" t="n">
        <f aca="false">E169+C170</f>
        <v>7060616.14302051</v>
      </c>
      <c r="F170" s="100" t="n">
        <f aca="false">F169+C170</f>
        <v>9560616.14302051</v>
      </c>
      <c r="G170" s="2"/>
      <c r="H170" s="101" t="n">
        <v>147</v>
      </c>
      <c r="I170" s="110" t="n">
        <f aca="false">I169</f>
        <v>23808.084889735</v>
      </c>
      <c r="J170" s="110" t="n">
        <f aca="false">I170*H170</f>
        <v>3499788.47879104</v>
      </c>
      <c r="K170" s="111" t="n">
        <f aca="false">L170-J170</f>
        <v>3835473.27423588</v>
      </c>
      <c r="L170" s="112" t="n">
        <f aca="false">L169+O537</f>
        <v>7335261.75302692</v>
      </c>
      <c r="M170" s="2"/>
      <c r="N170" s="118" t="n">
        <f aca="false">F170-L170</f>
        <v>2225354.38999358</v>
      </c>
      <c r="O170" s="104" t="n">
        <v>147</v>
      </c>
      <c r="P170" s="114" t="n">
        <f aca="false">S169*P537</f>
        <v>20430.047253276</v>
      </c>
      <c r="Q170" s="115" t="n">
        <f aca="false">R170-P170</f>
        <v>3378.03763645892</v>
      </c>
      <c r="R170" s="116" t="n">
        <f aca="false">R169</f>
        <v>23808.084889735</v>
      </c>
      <c r="S170" s="117" t="n">
        <f aca="false">S169-Q170</f>
        <v>2225354.38999365</v>
      </c>
      <c r="T170" s="2"/>
      <c r="U170" s="2"/>
      <c r="V170" s="2"/>
      <c r="W170" s="2"/>
    </row>
    <row r="171" customFormat="false" ht="11.25" hidden="false" customHeight="false" outlineLevel="0" collapsed="false">
      <c r="A171" s="99" t="n">
        <v>148</v>
      </c>
      <c r="B171" s="94"/>
      <c r="C171" s="108" t="n">
        <f aca="false">F170*G538</f>
        <v>87638.9813110213</v>
      </c>
      <c r="D171" s="94"/>
      <c r="E171" s="109" t="n">
        <f aca="false">E170+C171</f>
        <v>7148255.12433153</v>
      </c>
      <c r="F171" s="100" t="n">
        <f aca="false">F170+C171</f>
        <v>9648255.12433153</v>
      </c>
      <c r="G171" s="2"/>
      <c r="H171" s="101" t="n">
        <v>148</v>
      </c>
      <c r="I171" s="110" t="n">
        <f aca="false">I170</f>
        <v>23808.084889735</v>
      </c>
      <c r="J171" s="110" t="n">
        <f aca="false">I171*H171</f>
        <v>3523596.56368077</v>
      </c>
      <c r="K171" s="111" t="n">
        <f aca="false">L171-J171</f>
        <v>3902713.17363863</v>
      </c>
      <c r="L171" s="112" t="n">
        <f aca="false">L170+O538</f>
        <v>7426309.73731941</v>
      </c>
      <c r="M171" s="2"/>
      <c r="N171" s="118" t="n">
        <f aca="false">F171-L171</f>
        <v>2221945.38701212</v>
      </c>
      <c r="O171" s="104" t="n">
        <v>148</v>
      </c>
      <c r="P171" s="114" t="n">
        <f aca="false">S170*P538</f>
        <v>20399.0819082752</v>
      </c>
      <c r="Q171" s="115" t="n">
        <f aca="false">R171-P171</f>
        <v>3409.00298145979</v>
      </c>
      <c r="R171" s="116" t="n">
        <f aca="false">R170</f>
        <v>23808.084889735</v>
      </c>
      <c r="S171" s="117" t="n">
        <f aca="false">S170-Q171</f>
        <v>2221945.3870122</v>
      </c>
      <c r="T171" s="2"/>
      <c r="U171" s="2"/>
      <c r="V171" s="2"/>
      <c r="W171" s="2"/>
    </row>
    <row r="172" customFormat="false" ht="11.25" hidden="false" customHeight="false" outlineLevel="0" collapsed="false">
      <c r="A172" s="99" t="n">
        <v>149</v>
      </c>
      <c r="B172" s="94"/>
      <c r="C172" s="108" t="n">
        <f aca="false">F171*G539</f>
        <v>88442.3386397057</v>
      </c>
      <c r="D172" s="94"/>
      <c r="E172" s="109" t="n">
        <f aca="false">E171+C172</f>
        <v>7236697.46297124</v>
      </c>
      <c r="F172" s="100" t="n">
        <f aca="false">F171+C172</f>
        <v>9736697.46297124</v>
      </c>
      <c r="G172" s="2"/>
      <c r="H172" s="101" t="n">
        <v>149</v>
      </c>
      <c r="I172" s="110" t="n">
        <f aca="false">I171</f>
        <v>23808.084889735</v>
      </c>
      <c r="J172" s="110" t="n">
        <f aca="false">I172*H172</f>
        <v>3547404.64857051</v>
      </c>
      <c r="K172" s="111" t="n">
        <f aca="false">L172-J172</f>
        <v>3970787.67956406</v>
      </c>
      <c r="L172" s="112" t="n">
        <f aca="false">L171+O539</f>
        <v>7518192.32813457</v>
      </c>
      <c r="M172" s="2"/>
      <c r="N172" s="118" t="n">
        <f aca="false">F172-L172</f>
        <v>2218505.13483667</v>
      </c>
      <c r="O172" s="104" t="n">
        <v>149</v>
      </c>
      <c r="P172" s="114" t="n">
        <f aca="false">S171*P539</f>
        <v>20367.8327142785</v>
      </c>
      <c r="Q172" s="115" t="n">
        <f aca="false">R172-P172</f>
        <v>3440.25217545651</v>
      </c>
      <c r="R172" s="116" t="n">
        <f aca="false">R171</f>
        <v>23808.084889735</v>
      </c>
      <c r="S172" s="117" t="n">
        <f aca="false">S171-Q172</f>
        <v>2218505.13483674</v>
      </c>
      <c r="T172" s="2"/>
      <c r="U172" s="2"/>
      <c r="V172" s="2"/>
      <c r="W172" s="2"/>
    </row>
    <row r="173" customFormat="false" ht="11.25" hidden="false" customHeight="false" outlineLevel="0" collapsed="false">
      <c r="A173" s="99" t="n">
        <v>150</v>
      </c>
      <c r="B173" s="94"/>
      <c r="C173" s="108" t="n">
        <f aca="false">F172*G540</f>
        <v>89253.0600772363</v>
      </c>
      <c r="D173" s="94"/>
      <c r="E173" s="109" t="n">
        <f aca="false">E172+C173</f>
        <v>7325950.52304847</v>
      </c>
      <c r="F173" s="100" t="n">
        <f aca="false">F172+C173</f>
        <v>9825950.52304847</v>
      </c>
      <c r="G173" s="2"/>
      <c r="H173" s="101" t="n">
        <v>150</v>
      </c>
      <c r="I173" s="110" t="n">
        <f aca="false">I172</f>
        <v>23808.084889735</v>
      </c>
      <c r="J173" s="110" t="n">
        <f aca="false">I173*H173</f>
        <v>3571212.73346024</v>
      </c>
      <c r="K173" s="111" t="n">
        <f aca="false">L173-J173</f>
        <v>4039704.44257196</v>
      </c>
      <c r="L173" s="112" t="n">
        <f aca="false">L172+O540</f>
        <v>7610917.1760322</v>
      </c>
      <c r="M173" s="2"/>
      <c r="N173" s="118" t="n">
        <f aca="false">F173-L173</f>
        <v>2215033.34701627</v>
      </c>
      <c r="O173" s="104" t="n">
        <v>150</v>
      </c>
      <c r="P173" s="114" t="n">
        <f aca="false">S172*P540</f>
        <v>20336.2970693368</v>
      </c>
      <c r="Q173" s="115" t="n">
        <f aca="false">R173-P173</f>
        <v>3471.78782039819</v>
      </c>
      <c r="R173" s="116" t="n">
        <f aca="false">R172</f>
        <v>23808.084889735</v>
      </c>
      <c r="S173" s="117" t="n">
        <f aca="false">S172-Q173</f>
        <v>2215033.34701634</v>
      </c>
      <c r="T173" s="2"/>
      <c r="U173" s="2"/>
      <c r="V173" s="2"/>
      <c r="W173" s="2"/>
    </row>
    <row r="174" customFormat="false" ht="11.25" hidden="false" customHeight="false" outlineLevel="0" collapsed="false">
      <c r="A174" s="99" t="n">
        <v>151</v>
      </c>
      <c r="B174" s="94"/>
      <c r="C174" s="108" t="n">
        <f aca="false">F173*G541</f>
        <v>90071.2131279443</v>
      </c>
      <c r="D174" s="94"/>
      <c r="E174" s="109" t="n">
        <f aca="false">E173+C174</f>
        <v>7416021.73617642</v>
      </c>
      <c r="F174" s="100" t="n">
        <f aca="false">F173+C174</f>
        <v>9916021.73617642</v>
      </c>
      <c r="G174" s="2"/>
      <c r="H174" s="101" t="n">
        <v>151</v>
      </c>
      <c r="I174" s="110" t="n">
        <f aca="false">I173</f>
        <v>23808.084889735</v>
      </c>
      <c r="J174" s="110" t="n">
        <f aca="false">I174*H174</f>
        <v>3595020.81834998</v>
      </c>
      <c r="K174" s="111" t="n">
        <f aca="false">L174-J174</f>
        <v>4109471.18335226</v>
      </c>
      <c r="L174" s="112" t="n">
        <f aca="false">L173+O541</f>
        <v>7704492.00170224</v>
      </c>
      <c r="M174" s="2"/>
      <c r="N174" s="118" t="n">
        <f aca="false">F174-L174</f>
        <v>2211529.73447418</v>
      </c>
      <c r="O174" s="104" t="n">
        <v>151</v>
      </c>
      <c r="P174" s="114" t="n">
        <f aca="false">S173*P541</f>
        <v>20304.4723476498</v>
      </c>
      <c r="Q174" s="115" t="n">
        <f aca="false">R174-P174</f>
        <v>3503.61254208518</v>
      </c>
      <c r="R174" s="116" t="n">
        <f aca="false">R173</f>
        <v>23808.084889735</v>
      </c>
      <c r="S174" s="117" t="n">
        <f aca="false">S173-Q174</f>
        <v>2211529.73447426</v>
      </c>
      <c r="T174" s="2"/>
      <c r="U174" s="2"/>
      <c r="V174" s="2"/>
      <c r="W174" s="2"/>
    </row>
    <row r="175" customFormat="false" ht="11.25" hidden="false" customHeight="false" outlineLevel="0" collapsed="false">
      <c r="A175" s="99" t="n">
        <v>152</v>
      </c>
      <c r="B175" s="94"/>
      <c r="C175" s="108" t="n">
        <f aca="false">F174*G542</f>
        <v>90896.8659149505</v>
      </c>
      <c r="D175" s="94"/>
      <c r="E175" s="109" t="n">
        <f aca="false">E174+C175</f>
        <v>7506918.60209137</v>
      </c>
      <c r="F175" s="100" t="n">
        <f aca="false">F174+C175</f>
        <v>10006918.6020914</v>
      </c>
      <c r="G175" s="2"/>
      <c r="H175" s="101" t="n">
        <v>152</v>
      </c>
      <c r="I175" s="110" t="n">
        <f aca="false">I174</f>
        <v>23808.084889735</v>
      </c>
      <c r="J175" s="110" t="n">
        <f aca="false">I175*H175</f>
        <v>3618828.90323971</v>
      </c>
      <c r="K175" s="111" t="n">
        <f aca="false">L175-J175</f>
        <v>4180095.69336786</v>
      </c>
      <c r="L175" s="112" t="n">
        <f aca="false">L174+O542</f>
        <v>7798924.59660757</v>
      </c>
      <c r="M175" s="2"/>
      <c r="N175" s="118" t="n">
        <f aca="false">F175-L175</f>
        <v>2207994.00548379</v>
      </c>
      <c r="O175" s="104" t="n">
        <v>152</v>
      </c>
      <c r="P175" s="114" t="n">
        <f aca="false">S174*P542</f>
        <v>20272.3558993473</v>
      </c>
      <c r="Q175" s="115" t="n">
        <f aca="false">R175-P175</f>
        <v>3535.72899038763</v>
      </c>
      <c r="R175" s="116" t="n">
        <f aca="false">R174</f>
        <v>23808.084889735</v>
      </c>
      <c r="S175" s="117" t="n">
        <f aca="false">S174-Q175</f>
        <v>2207994.00548387</v>
      </c>
      <c r="T175" s="2"/>
      <c r="U175" s="2"/>
      <c r="V175" s="2"/>
      <c r="W175" s="2"/>
    </row>
    <row r="176" customFormat="false" ht="11.25" hidden="false" customHeight="false" outlineLevel="0" collapsed="false">
      <c r="A176" s="99" t="n">
        <v>153</v>
      </c>
      <c r="B176" s="94"/>
      <c r="C176" s="108" t="n">
        <f aca="false">F175*G543</f>
        <v>91730.0871858375</v>
      </c>
      <c r="D176" s="94"/>
      <c r="E176" s="109" t="n">
        <f aca="false">E175+C176</f>
        <v>7598648.68927721</v>
      </c>
      <c r="F176" s="100" t="n">
        <f aca="false">F175+C176</f>
        <v>10098648.6892772</v>
      </c>
      <c r="G176" s="2"/>
      <c r="H176" s="101" t="n">
        <v>153</v>
      </c>
      <c r="I176" s="110" t="n">
        <f aca="false">I175</f>
        <v>23808.084889735</v>
      </c>
      <c r="J176" s="110" t="n">
        <f aca="false">I176*H176</f>
        <v>3642636.98812945</v>
      </c>
      <c r="K176" s="111" t="n">
        <f aca="false">L176-J176</f>
        <v>4251585.83550343</v>
      </c>
      <c r="L176" s="112" t="n">
        <f aca="false">L175+O543</f>
        <v>7894222.82363288</v>
      </c>
      <c r="M176" s="2"/>
      <c r="N176" s="118" t="n">
        <f aca="false">F176-L176</f>
        <v>2204425.86564432</v>
      </c>
      <c r="O176" s="104" t="n">
        <v>153</v>
      </c>
      <c r="P176" s="114" t="n">
        <f aca="false">S175*P543</f>
        <v>20239.9450502688</v>
      </c>
      <c r="Q176" s="115" t="n">
        <f aca="false">R176-P176</f>
        <v>3568.13983946618</v>
      </c>
      <c r="R176" s="116" t="n">
        <f aca="false">R175</f>
        <v>23808.084889735</v>
      </c>
      <c r="S176" s="117" t="n">
        <f aca="false">S175-Q176</f>
        <v>2204425.8656444</v>
      </c>
      <c r="T176" s="2"/>
      <c r="U176" s="2"/>
      <c r="V176" s="2"/>
      <c r="W176" s="2"/>
    </row>
    <row r="177" customFormat="false" ht="11.25" hidden="false" customHeight="false" outlineLevel="0" collapsed="false">
      <c r="A177" s="99" t="n">
        <v>154</v>
      </c>
      <c r="B177" s="94"/>
      <c r="C177" s="108" t="n">
        <f aca="false">F176*G544</f>
        <v>92570.9463183744</v>
      </c>
      <c r="D177" s="94"/>
      <c r="E177" s="109" t="n">
        <f aca="false">E176+C177</f>
        <v>7691219.63559558</v>
      </c>
      <c r="F177" s="100" t="n">
        <f aca="false">F176+C177</f>
        <v>10191219.6355956</v>
      </c>
      <c r="G177" s="2"/>
      <c r="H177" s="101" t="n">
        <v>154</v>
      </c>
      <c r="I177" s="110" t="n">
        <f aca="false">I176</f>
        <v>23808.084889735</v>
      </c>
      <c r="J177" s="110" t="n">
        <f aca="false">I177*H177</f>
        <v>3666445.07301918</v>
      </c>
      <c r="K177" s="111" t="n">
        <f aca="false">L177-J177</f>
        <v>4323949.54472007</v>
      </c>
      <c r="L177" s="112" t="n">
        <f aca="false">L176+O544</f>
        <v>7990394.61773925</v>
      </c>
      <c r="M177" s="2"/>
      <c r="N177" s="118" t="n">
        <f aca="false">F177-L177</f>
        <v>2200825.01785633</v>
      </c>
      <c r="O177" s="104" t="n">
        <v>154</v>
      </c>
      <c r="P177" s="114" t="n">
        <f aca="false">S176*P544</f>
        <v>20207.2371017403</v>
      </c>
      <c r="Q177" s="115" t="n">
        <f aca="false">R177-P177</f>
        <v>3600.84778799462</v>
      </c>
      <c r="R177" s="116" t="n">
        <f aca="false">R176</f>
        <v>23808.084889735</v>
      </c>
      <c r="S177" s="117" t="n">
        <f aca="false">S176-Q177</f>
        <v>2200825.01785641</v>
      </c>
      <c r="T177" s="2"/>
      <c r="U177" s="2"/>
      <c r="V177" s="2"/>
      <c r="W177" s="2"/>
    </row>
    <row r="178" customFormat="false" ht="11.25" hidden="false" customHeight="false" outlineLevel="0" collapsed="false">
      <c r="A178" s="99" t="n">
        <v>155</v>
      </c>
      <c r="B178" s="94"/>
      <c r="C178" s="108" t="n">
        <f aca="false">F177*G545</f>
        <v>93419.5133262928</v>
      </c>
      <c r="D178" s="94"/>
      <c r="E178" s="109" t="n">
        <f aca="false">E177+C178</f>
        <v>7784639.14892187</v>
      </c>
      <c r="F178" s="100" t="n">
        <f aca="false">F177+C178</f>
        <v>10284639.1489219</v>
      </c>
      <c r="G178" s="2"/>
      <c r="H178" s="101" t="n">
        <v>155</v>
      </c>
      <c r="I178" s="110" t="n">
        <f aca="false">I177</f>
        <v>23808.084889735</v>
      </c>
      <c r="J178" s="110" t="n">
        <f aca="false">I178*H178</f>
        <v>3690253.15790892</v>
      </c>
      <c r="K178" s="111" t="n">
        <f aca="false">L178-J178</f>
        <v>4397194.82871601</v>
      </c>
      <c r="L178" s="112" t="n">
        <f aca="false">L177+O545</f>
        <v>8087447.98662493</v>
      </c>
      <c r="M178" s="2"/>
      <c r="N178" s="118" t="n">
        <f aca="false">F178-L178</f>
        <v>2197191.16229694</v>
      </c>
      <c r="O178" s="104" t="n">
        <v>155</v>
      </c>
      <c r="P178" s="114" t="n">
        <f aca="false">S177*P545</f>
        <v>20174.2293303504</v>
      </c>
      <c r="Q178" s="115" t="n">
        <f aca="false">R178-P178</f>
        <v>3633.85555938457</v>
      </c>
      <c r="R178" s="116" t="n">
        <f aca="false">R177</f>
        <v>23808.084889735</v>
      </c>
      <c r="S178" s="117" t="n">
        <f aca="false">S177-Q178</f>
        <v>2197191.16229702</v>
      </c>
      <c r="T178" s="2"/>
      <c r="U178" s="2"/>
      <c r="V178" s="2"/>
      <c r="W178" s="2"/>
    </row>
    <row r="179" customFormat="false" ht="11.25" hidden="false" customHeight="false" outlineLevel="0" collapsed="false">
      <c r="A179" s="99" t="n">
        <v>156</v>
      </c>
      <c r="B179" s="94"/>
      <c r="C179" s="108" t="n">
        <f aca="false">F178*G546</f>
        <v>94275.8588651172</v>
      </c>
      <c r="D179" s="94"/>
      <c r="E179" s="109" t="n">
        <f aca="false">E178+C179</f>
        <v>7878915.00778699</v>
      </c>
      <c r="F179" s="100" t="n">
        <f aca="false">F178+C179</f>
        <v>10378915.007787</v>
      </c>
      <c r="G179" s="2"/>
      <c r="H179" s="101" t="n">
        <v>156</v>
      </c>
      <c r="I179" s="110" t="n">
        <f aca="false">I178</f>
        <v>23808.084889735</v>
      </c>
      <c r="J179" s="110" t="n">
        <f aca="false">I179*H179</f>
        <v>3714061.24279865</v>
      </c>
      <c r="K179" s="111" t="n">
        <f aca="false">L179-J179</f>
        <v>4471329.76859341</v>
      </c>
      <c r="L179" s="112" t="n">
        <f aca="false">L178+O546</f>
        <v>8185391.01139206</v>
      </c>
      <c r="M179" s="2"/>
      <c r="N179" s="118" t="n">
        <f aca="false">F179-L179</f>
        <v>2193523.99639493</v>
      </c>
      <c r="O179" s="104" t="n">
        <v>156</v>
      </c>
      <c r="P179" s="114" t="n">
        <f aca="false">S178*P546</f>
        <v>20140.9189877227</v>
      </c>
      <c r="Q179" s="115" t="n">
        <f aca="false">R179-P179</f>
        <v>3667.16590201226</v>
      </c>
      <c r="R179" s="116" t="n">
        <f aca="false">R178</f>
        <v>23808.084889735</v>
      </c>
      <c r="S179" s="117" t="n">
        <f aca="false">S178-Q179</f>
        <v>2193523.99639501</v>
      </c>
      <c r="T179" s="2"/>
      <c r="U179" s="2"/>
      <c r="V179" s="2"/>
      <c r="W179" s="2"/>
    </row>
    <row r="180" customFormat="false" ht="11.25" hidden="false" customHeight="false" outlineLevel="0" collapsed="false">
      <c r="A180" s="99" t="n">
        <v>157</v>
      </c>
      <c r="B180" s="94"/>
      <c r="C180" s="108" t="n">
        <f aca="false">F179*G547</f>
        <v>95140.0542380474</v>
      </c>
      <c r="D180" s="94"/>
      <c r="E180" s="109" t="n">
        <f aca="false">E179+C180</f>
        <v>7974055.06202504</v>
      </c>
      <c r="F180" s="100" t="n">
        <f aca="false">F179+C180</f>
        <v>10474055.062025</v>
      </c>
      <c r="G180" s="2"/>
      <c r="H180" s="101" t="n">
        <v>157</v>
      </c>
      <c r="I180" s="110" t="n">
        <f aca="false">I179</f>
        <v>23808.084889735</v>
      </c>
      <c r="J180" s="110" t="n">
        <f aca="false">I180*H180</f>
        <v>3737869.32768839</v>
      </c>
      <c r="K180" s="111" t="n">
        <f aca="false">L180-J180</f>
        <v>4546362.51953117</v>
      </c>
      <c r="L180" s="112" t="n">
        <f aca="false">L179+O547</f>
        <v>8284231.84721956</v>
      </c>
      <c r="M180" s="2"/>
      <c r="N180" s="118" t="n">
        <f aca="false">F180-L180</f>
        <v>2189823.21480548</v>
      </c>
      <c r="O180" s="104" t="n">
        <v>157</v>
      </c>
      <c r="P180" s="114" t="n">
        <f aca="false">S179*P547</f>
        <v>20107.3033002876</v>
      </c>
      <c r="Q180" s="115" t="n">
        <f aca="false">R180-P180</f>
        <v>3700.78158944737</v>
      </c>
      <c r="R180" s="116" t="n">
        <f aca="false">R179</f>
        <v>23808.084889735</v>
      </c>
      <c r="S180" s="117" t="n">
        <f aca="false">S179-Q180</f>
        <v>2189823.21480556</v>
      </c>
      <c r="T180" s="2"/>
      <c r="U180" s="2"/>
      <c r="V180" s="2"/>
      <c r="W180" s="2"/>
    </row>
    <row r="181" customFormat="false" ht="11.25" hidden="false" customHeight="false" outlineLevel="0" collapsed="false">
      <c r="A181" s="99" t="n">
        <v>158</v>
      </c>
      <c r="B181" s="94"/>
      <c r="C181" s="108" t="n">
        <f aca="false">F180*G548</f>
        <v>96012.1714018962</v>
      </c>
      <c r="D181" s="94"/>
      <c r="E181" s="109" t="n">
        <f aca="false">E180+C181</f>
        <v>8070067.23342693</v>
      </c>
      <c r="F181" s="100" t="n">
        <f aca="false">F180+C181</f>
        <v>10570067.2334269</v>
      </c>
      <c r="G181" s="2"/>
      <c r="H181" s="101" t="n">
        <v>158</v>
      </c>
      <c r="I181" s="110" t="n">
        <f aca="false">I180</f>
        <v>23808.084889735</v>
      </c>
      <c r="J181" s="110" t="n">
        <f aca="false">I181*H181</f>
        <v>3761677.41257812</v>
      </c>
      <c r="K181" s="111" t="n">
        <f aca="false">L181-J181</f>
        <v>4622301.31146401</v>
      </c>
      <c r="L181" s="112" t="n">
        <f aca="false">L180+O548</f>
        <v>8383978.72404214</v>
      </c>
      <c r="M181" s="2"/>
      <c r="N181" s="118" t="n">
        <f aca="false">F181-L181</f>
        <v>2186088.5093848</v>
      </c>
      <c r="O181" s="104" t="n">
        <v>158</v>
      </c>
      <c r="P181" s="114" t="n">
        <f aca="false">S180*P548</f>
        <v>20073.379469051</v>
      </c>
      <c r="Q181" s="115" t="n">
        <f aca="false">R181-P181</f>
        <v>3734.70542068397</v>
      </c>
      <c r="R181" s="116" t="n">
        <f aca="false">R180</f>
        <v>23808.084889735</v>
      </c>
      <c r="S181" s="117" t="n">
        <f aca="false">S180-Q181</f>
        <v>2186088.50938488</v>
      </c>
      <c r="T181" s="2"/>
      <c r="U181" s="2"/>
      <c r="V181" s="2"/>
      <c r="W181" s="2"/>
    </row>
    <row r="182" customFormat="false" ht="11.25" hidden="false" customHeight="false" outlineLevel="0" collapsed="false">
      <c r="A182" s="99" t="n">
        <v>159</v>
      </c>
      <c r="B182" s="94"/>
      <c r="C182" s="108" t="n">
        <f aca="false">F181*G549</f>
        <v>96892.2829730802</v>
      </c>
      <c r="D182" s="94"/>
      <c r="E182" s="109" t="n">
        <f aca="false">E181+C182</f>
        <v>8166959.51640001</v>
      </c>
      <c r="F182" s="100" t="n">
        <f aca="false">F181+C182</f>
        <v>10666959.5164</v>
      </c>
      <c r="G182" s="2"/>
      <c r="H182" s="101" t="n">
        <v>159</v>
      </c>
      <c r="I182" s="110" t="n">
        <f aca="false">I181</f>
        <v>23808.084889735</v>
      </c>
      <c r="J182" s="110" t="n">
        <f aca="false">I182*H182</f>
        <v>3785485.49746786</v>
      </c>
      <c r="K182" s="111" t="n">
        <f aca="false">L182-J182</f>
        <v>4699154.44976773</v>
      </c>
      <c r="L182" s="112" t="n">
        <f aca="false">L181+O549</f>
        <v>8484639.94723559</v>
      </c>
      <c r="M182" s="2"/>
      <c r="N182" s="118" t="n">
        <f aca="false">F182-L182</f>
        <v>2182319.56916442</v>
      </c>
      <c r="O182" s="104" t="n">
        <v>159</v>
      </c>
      <c r="P182" s="114" t="n">
        <f aca="false">S181*P549</f>
        <v>20039.1446693614</v>
      </c>
      <c r="Q182" s="115" t="n">
        <f aca="false">R182-P182</f>
        <v>3768.94022037357</v>
      </c>
      <c r="R182" s="116" t="n">
        <f aca="false">R181</f>
        <v>23808.084889735</v>
      </c>
      <c r="S182" s="117" t="n">
        <f aca="false">S181-Q182</f>
        <v>2182319.5691645</v>
      </c>
      <c r="T182" s="2"/>
      <c r="U182" s="2"/>
      <c r="V182" s="2"/>
      <c r="W182" s="2"/>
    </row>
    <row r="183" customFormat="false" ht="11.25" hidden="false" customHeight="false" outlineLevel="0" collapsed="false">
      <c r="A183" s="99" t="n">
        <v>160</v>
      </c>
      <c r="B183" s="94"/>
      <c r="C183" s="108" t="n">
        <f aca="false">F182*G550</f>
        <v>97780.4622336668</v>
      </c>
      <c r="D183" s="94"/>
      <c r="E183" s="109" t="n">
        <f aca="false">E182+C183</f>
        <v>8264739.97863368</v>
      </c>
      <c r="F183" s="100" t="n">
        <f aca="false">F182+C183</f>
        <v>10764739.9786337</v>
      </c>
      <c r="G183" s="2"/>
      <c r="H183" s="101" t="n">
        <v>160</v>
      </c>
      <c r="I183" s="110" t="n">
        <f aca="false">I182</f>
        <v>23808.084889735</v>
      </c>
      <c r="J183" s="110" t="n">
        <f aca="false">I183*H183</f>
        <v>3809293.58235759</v>
      </c>
      <c r="K183" s="111" t="n">
        <f aca="false">L183-J183</f>
        <v>4776930.31595073</v>
      </c>
      <c r="L183" s="112" t="n">
        <f aca="false">L182+O550</f>
        <v>8586223.89830832</v>
      </c>
      <c r="M183" s="2"/>
      <c r="N183" s="118" t="n">
        <f aca="false">F183-L183</f>
        <v>2178516.08032536</v>
      </c>
      <c r="O183" s="104" t="n">
        <v>160</v>
      </c>
      <c r="P183" s="114" t="n">
        <f aca="false">S182*P550</f>
        <v>20004.5960506746</v>
      </c>
      <c r="Q183" s="115" t="n">
        <f aca="false">R183-P183</f>
        <v>3803.48883906033</v>
      </c>
      <c r="R183" s="116" t="n">
        <f aca="false">R182</f>
        <v>23808.084889735</v>
      </c>
      <c r="S183" s="117" t="n">
        <f aca="false">S182-Q183</f>
        <v>2178516.08032544</v>
      </c>
      <c r="T183" s="2"/>
      <c r="U183" s="2"/>
      <c r="V183" s="2"/>
      <c r="W183" s="2"/>
    </row>
    <row r="184" customFormat="false" ht="11.25" hidden="false" customHeight="false" outlineLevel="0" collapsed="false">
      <c r="A184" s="99" t="n">
        <v>161</v>
      </c>
      <c r="B184" s="94"/>
      <c r="C184" s="108" t="n">
        <f aca="false">F183*G551</f>
        <v>98676.7831374754</v>
      </c>
      <c r="D184" s="94"/>
      <c r="E184" s="109" t="n">
        <f aca="false">E183+C184</f>
        <v>8363416.76177115</v>
      </c>
      <c r="F184" s="100" t="n">
        <f aca="false">F183+C184</f>
        <v>10863416.7617712</v>
      </c>
      <c r="G184" s="2"/>
      <c r="H184" s="101" t="n">
        <v>161</v>
      </c>
      <c r="I184" s="110" t="n">
        <f aca="false">I183</f>
        <v>23808.084889735</v>
      </c>
      <c r="J184" s="110" t="n">
        <f aca="false">I184*H184</f>
        <v>3833101.66724733</v>
      </c>
      <c r="K184" s="111" t="n">
        <f aca="false">L184-J184</f>
        <v>4855637.36835189</v>
      </c>
      <c r="L184" s="112" t="n">
        <f aca="false">L183+O551</f>
        <v>8688739.03559922</v>
      </c>
      <c r="M184" s="2"/>
      <c r="N184" s="118" t="n">
        <f aca="false">F184-L184</f>
        <v>2174677.72617194</v>
      </c>
      <c r="O184" s="104" t="n">
        <v>161</v>
      </c>
      <c r="P184" s="114" t="n">
        <f aca="false">S183*P551</f>
        <v>19969.7307363166</v>
      </c>
      <c r="Q184" s="115" t="n">
        <f aca="false">R184-P184</f>
        <v>3838.35415341839</v>
      </c>
      <c r="R184" s="116" t="n">
        <f aca="false">R183</f>
        <v>23808.084889735</v>
      </c>
      <c r="S184" s="117" t="n">
        <f aca="false">S183-Q184</f>
        <v>2174677.72617203</v>
      </c>
      <c r="T184" s="2"/>
      <c r="U184" s="2"/>
      <c r="V184" s="2"/>
      <c r="W184" s="2"/>
    </row>
    <row r="185" customFormat="false" ht="11.25" hidden="false" customHeight="false" outlineLevel="0" collapsed="false">
      <c r="A185" s="99" t="n">
        <v>162</v>
      </c>
      <c r="B185" s="94"/>
      <c r="C185" s="108" t="n">
        <f aca="false">F184*G552</f>
        <v>99581.3203162356</v>
      </c>
      <c r="D185" s="94"/>
      <c r="E185" s="109" t="n">
        <f aca="false">E184+C185</f>
        <v>8462998.08208739</v>
      </c>
      <c r="F185" s="100" t="n">
        <f aca="false">F184+C185</f>
        <v>10962998.0820874</v>
      </c>
      <c r="G185" s="2"/>
      <c r="H185" s="101" t="n">
        <v>162</v>
      </c>
      <c r="I185" s="110" t="n">
        <f aca="false">I184</f>
        <v>23808.084889735</v>
      </c>
      <c r="J185" s="110" t="n">
        <f aca="false">I185*H185</f>
        <v>3856909.75213706</v>
      </c>
      <c r="K185" s="111" t="n">
        <f aca="false">L185-J185</f>
        <v>4935284.14284488</v>
      </c>
      <c r="L185" s="112" t="n">
        <f aca="false">L184+O552</f>
        <v>8792193.89498194</v>
      </c>
      <c r="M185" s="2"/>
      <c r="N185" s="118" t="n">
        <f aca="false">F185-L185</f>
        <v>2170804.18710545</v>
      </c>
      <c r="O185" s="104" t="n">
        <v>162</v>
      </c>
      <c r="P185" s="114" t="n">
        <f aca="false">S184*P552</f>
        <v>19934.5458232436</v>
      </c>
      <c r="Q185" s="115" t="n">
        <f aca="false">R185-P185</f>
        <v>3873.53906649139</v>
      </c>
      <c r="R185" s="116" t="n">
        <f aca="false">R184</f>
        <v>23808.084889735</v>
      </c>
      <c r="S185" s="117" t="n">
        <f aca="false">S184-Q185</f>
        <v>2170804.18710553</v>
      </c>
      <c r="T185" s="2"/>
      <c r="U185" s="2"/>
      <c r="V185" s="2"/>
      <c r="W185" s="2"/>
    </row>
    <row r="186" customFormat="false" ht="11.25" hidden="false" customHeight="false" outlineLevel="0" collapsed="false">
      <c r="A186" s="99" t="n">
        <v>163</v>
      </c>
      <c r="B186" s="94"/>
      <c r="C186" s="108" t="n">
        <f aca="false">F185*G553</f>
        <v>100494.149085801</v>
      </c>
      <c r="D186" s="94"/>
      <c r="E186" s="109" t="n">
        <f aca="false">E185+C186</f>
        <v>8563492.23117319</v>
      </c>
      <c r="F186" s="100" t="n">
        <f aca="false">F185+C186</f>
        <v>11063492.2311732</v>
      </c>
      <c r="G186" s="2"/>
      <c r="H186" s="101" t="n">
        <v>163</v>
      </c>
      <c r="I186" s="110" t="n">
        <f aca="false">I185</f>
        <v>23808.084889735</v>
      </c>
      <c r="J186" s="110" t="n">
        <f aca="false">I186*H186</f>
        <v>3880717.8370268</v>
      </c>
      <c r="K186" s="111" t="n">
        <f aca="false">L186-J186</f>
        <v>5015879.25354888</v>
      </c>
      <c r="L186" s="112" t="n">
        <f aca="false">L185+O553</f>
        <v>8896597.09057568</v>
      </c>
      <c r="M186" s="2"/>
      <c r="N186" s="118" t="n">
        <f aca="false">F186-L186</f>
        <v>2166895.14059751</v>
      </c>
      <c r="O186" s="104" t="n">
        <v>163</v>
      </c>
      <c r="P186" s="114" t="n">
        <f aca="false">S185*P553</f>
        <v>19899.0383818007</v>
      </c>
      <c r="Q186" s="115" t="n">
        <f aca="false">R186-P186</f>
        <v>3909.04650793423</v>
      </c>
      <c r="R186" s="116" t="n">
        <f aca="false">R185</f>
        <v>23808.084889735</v>
      </c>
      <c r="S186" s="117" t="n">
        <f aca="false">S185-Q186</f>
        <v>2166895.1405976</v>
      </c>
      <c r="T186" s="2"/>
      <c r="U186" s="2"/>
      <c r="V186" s="2"/>
      <c r="W186" s="2"/>
    </row>
    <row r="187" customFormat="false" ht="11.25" hidden="false" customHeight="false" outlineLevel="0" collapsed="false">
      <c r="A187" s="99" t="n">
        <v>164</v>
      </c>
      <c r="B187" s="94"/>
      <c r="C187" s="108" t="n">
        <f aca="false">F186*G554</f>
        <v>101415.345452421</v>
      </c>
      <c r="D187" s="94"/>
      <c r="E187" s="109" t="n">
        <f aca="false">E186+C187</f>
        <v>8664907.57662561</v>
      </c>
      <c r="F187" s="100" t="n">
        <f aca="false">F186+C187</f>
        <v>11164907.5766256</v>
      </c>
      <c r="G187" s="2"/>
      <c r="H187" s="101" t="n">
        <v>164</v>
      </c>
      <c r="I187" s="110" t="n">
        <f aca="false">I186</f>
        <v>23808.084889735</v>
      </c>
      <c r="J187" s="110" t="n">
        <f aca="false">I187*H187</f>
        <v>3904525.92191653</v>
      </c>
      <c r="K187" s="111" t="n">
        <f aca="false">L187-J187</f>
        <v>5097431.39354583</v>
      </c>
      <c r="L187" s="112" t="n">
        <f aca="false">L186+O554</f>
        <v>9001957.31546236</v>
      </c>
      <c r="M187" s="2"/>
      <c r="N187" s="118" t="n">
        <f aca="false">F187-L187</f>
        <v>2162950.26116325</v>
      </c>
      <c r="O187" s="104" t="n">
        <v>164</v>
      </c>
      <c r="P187" s="114" t="n">
        <f aca="false">S186*P554</f>
        <v>19863.205455478</v>
      </c>
      <c r="Q187" s="115" t="n">
        <f aca="false">R187-P187</f>
        <v>3944.87943425696</v>
      </c>
      <c r="R187" s="116" t="n">
        <f aca="false">R186</f>
        <v>23808.084889735</v>
      </c>
      <c r="S187" s="117" t="n">
        <f aca="false">S186-Q187</f>
        <v>2162950.26116334</v>
      </c>
      <c r="T187" s="2"/>
      <c r="U187" s="2"/>
      <c r="V187" s="2"/>
      <c r="W187" s="2"/>
    </row>
    <row r="188" customFormat="false" ht="11.25" hidden="false" customHeight="false" outlineLevel="0" collapsed="false">
      <c r="A188" s="99" t="n">
        <v>165</v>
      </c>
      <c r="B188" s="94"/>
      <c r="C188" s="108" t="n">
        <f aca="false">F187*G555</f>
        <v>102344.986119068</v>
      </c>
      <c r="D188" s="94"/>
      <c r="E188" s="109" t="n">
        <f aca="false">E187+C188</f>
        <v>8767252.56274468</v>
      </c>
      <c r="F188" s="100" t="n">
        <f aca="false">F187+C188</f>
        <v>11267252.5627447</v>
      </c>
      <c r="G188" s="2"/>
      <c r="H188" s="101" t="n">
        <v>165</v>
      </c>
      <c r="I188" s="110" t="n">
        <f aca="false">I187</f>
        <v>23808.084889735</v>
      </c>
      <c r="J188" s="110" t="n">
        <f aca="false">I188*H188</f>
        <v>3928334.00680627</v>
      </c>
      <c r="K188" s="111" t="n">
        <f aca="false">L188-J188</f>
        <v>5179949.33560423</v>
      </c>
      <c r="L188" s="112" t="n">
        <f aca="false">L187+O555</f>
        <v>9108283.3424105</v>
      </c>
      <c r="M188" s="2"/>
      <c r="N188" s="118" t="n">
        <f aca="false">F188-L188</f>
        <v>2158969.22033418</v>
      </c>
      <c r="O188" s="104" t="n">
        <v>165</v>
      </c>
      <c r="P188" s="114" t="n">
        <f aca="false">S187*P555</f>
        <v>19827.044060664</v>
      </c>
      <c r="Q188" s="115" t="n">
        <f aca="false">R188-P188</f>
        <v>3981.04082907098</v>
      </c>
      <c r="R188" s="116" t="n">
        <f aca="false">R187</f>
        <v>23808.084889735</v>
      </c>
      <c r="S188" s="117" t="n">
        <f aca="false">S187-Q188</f>
        <v>2158969.22033427</v>
      </c>
      <c r="T188" s="2"/>
      <c r="U188" s="2"/>
      <c r="V188" s="2"/>
      <c r="W188" s="2"/>
    </row>
    <row r="189" customFormat="false" ht="11.25" hidden="false" customHeight="false" outlineLevel="0" collapsed="false">
      <c r="A189" s="99" t="n">
        <v>166</v>
      </c>
      <c r="B189" s="94"/>
      <c r="C189" s="108" t="n">
        <f aca="false">F188*G556</f>
        <v>103283.148491826</v>
      </c>
      <c r="D189" s="94"/>
      <c r="E189" s="109" t="n">
        <f aca="false">E188+C189</f>
        <v>8870535.71123651</v>
      </c>
      <c r="F189" s="100" t="n">
        <f aca="false">F188+C189</f>
        <v>11370535.7112365</v>
      </c>
      <c r="G189" s="2"/>
      <c r="H189" s="101" t="n">
        <v>166</v>
      </c>
      <c r="I189" s="110" t="n">
        <f aca="false">I188</f>
        <v>23808.084889735</v>
      </c>
      <c r="J189" s="110" t="n">
        <f aca="false">I189*H189</f>
        <v>3952142.091696</v>
      </c>
      <c r="K189" s="111" t="n">
        <f aca="false">L189-J189</f>
        <v>5263441.93290966</v>
      </c>
      <c r="L189" s="112" t="n">
        <f aca="false">L188+O556</f>
        <v>9215584.02460567</v>
      </c>
      <c r="M189" s="2"/>
      <c r="N189" s="118" t="n">
        <f aca="false">F189-L189</f>
        <v>2154951.68663084</v>
      </c>
      <c r="O189" s="104" t="n">
        <v>166</v>
      </c>
      <c r="P189" s="114" t="n">
        <f aca="false">S188*P556</f>
        <v>19790.5511863975</v>
      </c>
      <c r="Q189" s="115" t="n">
        <f aca="false">R189-P189</f>
        <v>4017.53370333746</v>
      </c>
      <c r="R189" s="116" t="n">
        <f aca="false">R188</f>
        <v>23808.084889735</v>
      </c>
      <c r="S189" s="117" t="n">
        <f aca="false">S188-Q189</f>
        <v>2154951.68663094</v>
      </c>
      <c r="T189" s="2"/>
      <c r="U189" s="2"/>
      <c r="V189" s="2"/>
      <c r="W189" s="2"/>
    </row>
    <row r="190" customFormat="false" ht="11.25" hidden="false" customHeight="false" outlineLevel="0" collapsed="false">
      <c r="A190" s="99" t="n">
        <v>167</v>
      </c>
      <c r="B190" s="94"/>
      <c r="C190" s="108" t="n">
        <f aca="false">F189*G557</f>
        <v>104229.910686335</v>
      </c>
      <c r="D190" s="94"/>
      <c r="E190" s="109" t="n">
        <f aca="false">E189+C190</f>
        <v>8974765.62192284</v>
      </c>
      <c r="F190" s="100" t="n">
        <f aca="false">F189+C190</f>
        <v>11474765.6219228</v>
      </c>
      <c r="G190" s="2"/>
      <c r="H190" s="101" t="n">
        <v>167</v>
      </c>
      <c r="I190" s="110" t="n">
        <f aca="false">I189</f>
        <v>23808.084889735</v>
      </c>
      <c r="J190" s="110" t="n">
        <f aca="false">I190*H190</f>
        <v>3975950.17658574</v>
      </c>
      <c r="K190" s="111" t="n">
        <f aca="false">L190-J190</f>
        <v>5347918.11980188</v>
      </c>
      <c r="L190" s="112" t="n">
        <f aca="false">L189+O557</f>
        <v>9323868.29638762</v>
      </c>
      <c r="M190" s="2"/>
      <c r="N190" s="118" t="n">
        <f aca="false">F190-L190</f>
        <v>2150897.32553522</v>
      </c>
      <c r="O190" s="104" t="n">
        <v>167</v>
      </c>
      <c r="P190" s="114" t="n">
        <f aca="false">S189*P557</f>
        <v>19753.7237941169</v>
      </c>
      <c r="Q190" s="115" t="n">
        <f aca="false">R190-P190</f>
        <v>4054.36109561805</v>
      </c>
      <c r="R190" s="116" t="n">
        <f aca="false">R189</f>
        <v>23808.084889735</v>
      </c>
      <c r="S190" s="117" t="n">
        <f aca="false">S189-Q190</f>
        <v>2150897.32553532</v>
      </c>
      <c r="T190" s="2"/>
      <c r="U190" s="2"/>
      <c r="V190" s="2"/>
      <c r="W190" s="2"/>
    </row>
    <row r="191" customFormat="false" ht="11.25" hidden="false" customHeight="false" outlineLevel="0" collapsed="false">
      <c r="A191" s="99" t="n">
        <v>168</v>
      </c>
      <c r="B191" s="94"/>
      <c r="C191" s="108" t="n">
        <f aca="false">F190*G558</f>
        <v>105185.351534293</v>
      </c>
      <c r="D191" s="94"/>
      <c r="E191" s="109" t="n">
        <f aca="false">E190+C191</f>
        <v>9079950.97345713</v>
      </c>
      <c r="F191" s="100" t="n">
        <f aca="false">F190+C191</f>
        <v>11579950.9734571</v>
      </c>
      <c r="G191" s="2"/>
      <c r="H191" s="101" t="n">
        <v>168</v>
      </c>
      <c r="I191" s="110" t="n">
        <f aca="false">I190</f>
        <v>23808.084889735</v>
      </c>
      <c r="J191" s="110" t="n">
        <f aca="false">I191*H191</f>
        <v>3999758.26147547</v>
      </c>
      <c r="K191" s="111" t="n">
        <f aca="false">L191-J191</f>
        <v>5433386.91251877</v>
      </c>
      <c r="L191" s="112" t="n">
        <f aca="false">L190+O558</f>
        <v>9433145.17399425</v>
      </c>
      <c r="M191" s="2"/>
      <c r="N191" s="118" t="n">
        <f aca="false">F191-L191</f>
        <v>2146805.79946289</v>
      </c>
      <c r="O191" s="104" t="n">
        <v>168</v>
      </c>
      <c r="P191" s="114" t="n">
        <f aca="false">S190*P558</f>
        <v>19716.5588174071</v>
      </c>
      <c r="Q191" s="115" t="n">
        <f aca="false">R191-P191</f>
        <v>4091.52607232788</v>
      </c>
      <c r="R191" s="116" t="n">
        <f aca="false">R190</f>
        <v>23808.084889735</v>
      </c>
      <c r="S191" s="117" t="n">
        <f aca="false">S190-Q191</f>
        <v>2146805.79946299</v>
      </c>
      <c r="T191" s="2"/>
      <c r="U191" s="2"/>
      <c r="V191" s="2"/>
      <c r="W191" s="2"/>
    </row>
    <row r="192" customFormat="false" ht="11.25" hidden="false" customHeight="false" outlineLevel="0" collapsed="false">
      <c r="A192" s="99" t="n">
        <v>169</v>
      </c>
      <c r="B192" s="94"/>
      <c r="C192" s="108" t="n">
        <f aca="false">F191*G559</f>
        <v>106149.550590024</v>
      </c>
      <c r="D192" s="94"/>
      <c r="E192" s="109" t="n">
        <f aca="false">E191+C192</f>
        <v>9186100.52404716</v>
      </c>
      <c r="F192" s="100" t="n">
        <f aca="false">F191+C192</f>
        <v>11686100.5240472</v>
      </c>
      <c r="G192" s="2"/>
      <c r="H192" s="101" t="n">
        <v>169</v>
      </c>
      <c r="I192" s="110" t="n">
        <f aca="false">I191</f>
        <v>23808.084889735</v>
      </c>
      <c r="J192" s="110" t="n">
        <f aca="false">I192*H192</f>
        <v>4023566.34636521</v>
      </c>
      <c r="K192" s="111" t="n">
        <f aca="false">L192-J192</f>
        <v>5519857.40994705</v>
      </c>
      <c r="L192" s="112" t="n">
        <f aca="false">L191+O559</f>
        <v>9543423.75631226</v>
      </c>
      <c r="M192" s="2"/>
      <c r="N192" s="118" t="n">
        <f aca="false">F192-L192</f>
        <v>2142676.76773489</v>
      </c>
      <c r="O192" s="104" t="n">
        <v>169</v>
      </c>
      <c r="P192" s="114" t="n">
        <f aca="false">S191*P559</f>
        <v>19679.0531617441</v>
      </c>
      <c r="Q192" s="115" t="n">
        <f aca="false">R192-P192</f>
        <v>4129.03172799089</v>
      </c>
      <c r="R192" s="116" t="n">
        <f aca="false">R191</f>
        <v>23808.084889735</v>
      </c>
      <c r="S192" s="117" t="n">
        <f aca="false">S191-Q192</f>
        <v>2142676.767735</v>
      </c>
      <c r="T192" s="2"/>
      <c r="U192" s="2"/>
      <c r="V192" s="2"/>
      <c r="W192" s="2"/>
    </row>
    <row r="193" customFormat="false" ht="11.25" hidden="false" customHeight="false" outlineLevel="0" collapsed="false">
      <c r="A193" s="99" t="n">
        <v>170</v>
      </c>
      <c r="B193" s="94"/>
      <c r="C193" s="108" t="n">
        <f aca="false">F192*G560</f>
        <v>107122.588137099</v>
      </c>
      <c r="D193" s="94"/>
      <c r="E193" s="109" t="n">
        <f aca="false">E192+C193</f>
        <v>9293223.11218425</v>
      </c>
      <c r="F193" s="100" t="n">
        <f aca="false">F192+C193</f>
        <v>11793223.1121843</v>
      </c>
      <c r="G193" s="2"/>
      <c r="H193" s="101" t="n">
        <v>170</v>
      </c>
      <c r="I193" s="110" t="n">
        <f aca="false">I192</f>
        <v>23808.084889735</v>
      </c>
      <c r="J193" s="110" t="n">
        <f aca="false">I193*H193</f>
        <v>4047374.43125494</v>
      </c>
      <c r="K193" s="111" t="n">
        <f aca="false">L193-J193</f>
        <v>5607338.79437992</v>
      </c>
      <c r="L193" s="112" t="n">
        <f aca="false">L192+O560</f>
        <v>9654713.22563486</v>
      </c>
      <c r="M193" s="2"/>
      <c r="N193" s="118" t="n">
        <f aca="false">F193-L193</f>
        <v>2138509.8865494</v>
      </c>
      <c r="O193" s="104" t="n">
        <v>170</v>
      </c>
      <c r="P193" s="114" t="n">
        <f aca="false">S192*P560</f>
        <v>19641.2037042375</v>
      </c>
      <c r="Q193" s="115" t="n">
        <f aca="false">R193-P193</f>
        <v>4166.88118549747</v>
      </c>
      <c r="R193" s="116" t="n">
        <f aca="false">R192</f>
        <v>23808.084889735</v>
      </c>
      <c r="S193" s="117" t="n">
        <f aca="false">S192-Q193</f>
        <v>2138509.8865495</v>
      </c>
      <c r="T193" s="2"/>
      <c r="U193" s="2"/>
      <c r="V193" s="2"/>
      <c r="W193" s="2"/>
    </row>
    <row r="194" customFormat="false" ht="11.25" hidden="false" customHeight="false" outlineLevel="0" collapsed="false">
      <c r="A194" s="99" t="n">
        <v>171</v>
      </c>
      <c r="B194" s="94"/>
      <c r="C194" s="108" t="n">
        <f aca="false">F193*G561</f>
        <v>108104.545195022</v>
      </c>
      <c r="D194" s="94"/>
      <c r="E194" s="109" t="n">
        <f aca="false">E193+C194</f>
        <v>9401327.65737928</v>
      </c>
      <c r="F194" s="100" t="n">
        <f aca="false">F193+C194</f>
        <v>11901327.6573793</v>
      </c>
      <c r="G194" s="2"/>
      <c r="H194" s="101" t="n">
        <v>171</v>
      </c>
      <c r="I194" s="110" t="n">
        <f aca="false">I193</f>
        <v>23808.084889735</v>
      </c>
      <c r="J194" s="110" t="n">
        <f aca="false">I194*H194</f>
        <v>4071182.51614468</v>
      </c>
      <c r="K194" s="111" t="n">
        <f aca="false">L194-J194</f>
        <v>5695840.33228157</v>
      </c>
      <c r="L194" s="112" t="n">
        <f aca="false">L193+O561</f>
        <v>9767022.84842625</v>
      </c>
      <c r="M194" s="2"/>
      <c r="N194" s="118" t="n">
        <f aca="false">F194-L194</f>
        <v>2134304.80895303</v>
      </c>
      <c r="O194" s="104" t="n">
        <v>171</v>
      </c>
      <c r="P194" s="114" t="n">
        <f aca="false">S193*P561</f>
        <v>19603.0072933704</v>
      </c>
      <c r="Q194" s="115" t="n">
        <f aca="false">R194-P194</f>
        <v>4205.07759636454</v>
      </c>
      <c r="R194" s="116" t="n">
        <f aca="false">R193</f>
        <v>23808.084889735</v>
      </c>
      <c r="S194" s="117" t="n">
        <f aca="false">S193-Q194</f>
        <v>2134304.80895314</v>
      </c>
      <c r="T194" s="2"/>
      <c r="U194" s="2"/>
      <c r="V194" s="2"/>
      <c r="W194" s="2"/>
    </row>
    <row r="195" customFormat="false" ht="11.25" hidden="false" customHeight="false" outlineLevel="0" collapsed="false">
      <c r="A195" s="99" t="n">
        <v>172</v>
      </c>
      <c r="B195" s="94"/>
      <c r="C195" s="108" t="n">
        <f aca="false">F194*G562</f>
        <v>109095.503525977</v>
      </c>
      <c r="D195" s="94"/>
      <c r="E195" s="109" t="n">
        <f aca="false">E194+C195</f>
        <v>9510423.16090525</v>
      </c>
      <c r="F195" s="100" t="n">
        <f aca="false">F194+C195</f>
        <v>12010423.1609053</v>
      </c>
      <c r="G195" s="2"/>
      <c r="H195" s="101" t="n">
        <v>172</v>
      </c>
      <c r="I195" s="110" t="n">
        <f aca="false">I194</f>
        <v>23808.084889735</v>
      </c>
      <c r="J195" s="110" t="n">
        <f aca="false">I195*H195</f>
        <v>4094990.60103441</v>
      </c>
      <c r="K195" s="111" t="n">
        <f aca="false">L195-J195</f>
        <v>5785371.37505881</v>
      </c>
      <c r="L195" s="112" t="n">
        <f aca="false">L194+O562</f>
        <v>9880361.97609323</v>
      </c>
      <c r="M195" s="2"/>
      <c r="N195" s="118" t="n">
        <f aca="false">F195-L195</f>
        <v>2130061.18481203</v>
      </c>
      <c r="O195" s="104" t="n">
        <v>172</v>
      </c>
      <c r="P195" s="114" t="n">
        <f aca="false">S194*P562</f>
        <v>19564.4607487371</v>
      </c>
      <c r="Q195" s="115" t="n">
        <f aca="false">R195-P195</f>
        <v>4243.62414099788</v>
      </c>
      <c r="R195" s="116" t="n">
        <f aca="false">R194</f>
        <v>23808.084889735</v>
      </c>
      <c r="S195" s="117" t="n">
        <f aca="false">S194-Q195</f>
        <v>2130061.18481214</v>
      </c>
      <c r="T195" s="2"/>
      <c r="U195" s="2"/>
      <c r="V195" s="2"/>
      <c r="W195" s="2"/>
    </row>
    <row r="196" customFormat="false" ht="11.25" hidden="false" customHeight="false" outlineLevel="0" collapsed="false">
      <c r="A196" s="99" t="n">
        <v>173</v>
      </c>
      <c r="B196" s="94"/>
      <c r="C196" s="108" t="n">
        <f aca="false">F195*G563</f>
        <v>110095.545641632</v>
      </c>
      <c r="D196" s="94"/>
      <c r="E196" s="109" t="n">
        <f aca="false">E195+C196</f>
        <v>9620518.70654688</v>
      </c>
      <c r="F196" s="100" t="n">
        <f aca="false">F195+C196</f>
        <v>12120518.7065469</v>
      </c>
      <c r="G196" s="2"/>
      <c r="H196" s="101" t="n">
        <v>173</v>
      </c>
      <c r="I196" s="110" t="n">
        <f aca="false">I195</f>
        <v>23808.084889735</v>
      </c>
      <c r="J196" s="110" t="n">
        <f aca="false">I196*H196</f>
        <v>4118798.68592415</v>
      </c>
      <c r="K196" s="111" t="n">
        <f aca="false">L196-J196</f>
        <v>5875941.35983967</v>
      </c>
      <c r="L196" s="112" t="n">
        <f aca="false">L195+O563</f>
        <v>9994740.04576382</v>
      </c>
      <c r="M196" s="2"/>
      <c r="N196" s="118" t="n">
        <f aca="false">F196-L196</f>
        <v>2125778.66078307</v>
      </c>
      <c r="O196" s="104" t="n">
        <v>173</v>
      </c>
      <c r="P196" s="114" t="n">
        <f aca="false">S195*P563</f>
        <v>19525.5608607779</v>
      </c>
      <c r="Q196" s="115" t="n">
        <f aca="false">R196-P196</f>
        <v>4282.52402895703</v>
      </c>
      <c r="R196" s="116" t="n">
        <f aca="false">R195</f>
        <v>23808.084889735</v>
      </c>
      <c r="S196" s="117" t="n">
        <f aca="false">S195-Q196</f>
        <v>2125778.66078318</v>
      </c>
      <c r="T196" s="2"/>
      <c r="U196" s="2"/>
      <c r="V196" s="2"/>
      <c r="W196" s="2"/>
    </row>
    <row r="197" customFormat="false" ht="11.25" hidden="false" customHeight="false" outlineLevel="0" collapsed="false">
      <c r="A197" s="99" t="n">
        <v>174</v>
      </c>
      <c r="B197" s="94"/>
      <c r="C197" s="108" t="n">
        <f aca="false">F196*G564</f>
        <v>111104.754810013</v>
      </c>
      <c r="D197" s="94"/>
      <c r="E197" s="109" t="n">
        <f aca="false">E196+C197</f>
        <v>9731623.4613569</v>
      </c>
      <c r="F197" s="100" t="n">
        <f aca="false">F196+C197</f>
        <v>12231623.4613569</v>
      </c>
      <c r="G197" s="2"/>
      <c r="H197" s="101" t="n">
        <v>174</v>
      </c>
      <c r="I197" s="110" t="n">
        <f aca="false">I196</f>
        <v>23808.084889735</v>
      </c>
      <c r="J197" s="110" t="n">
        <f aca="false">I197*H197</f>
        <v>4142606.77081388</v>
      </c>
      <c r="K197" s="111" t="n">
        <f aca="false">L197-J197</f>
        <v>5967559.81025917</v>
      </c>
      <c r="L197" s="112" t="n">
        <f aca="false">L196+O564</f>
        <v>10110166.5810731</v>
      </c>
      <c r="M197" s="2"/>
      <c r="N197" s="118" t="n">
        <f aca="false">F197-L197</f>
        <v>2121456.88028385</v>
      </c>
      <c r="O197" s="104" t="n">
        <v>174</v>
      </c>
      <c r="P197" s="114" t="n">
        <f aca="false">S196*P564</f>
        <v>19486.3043905125</v>
      </c>
      <c r="Q197" s="115" t="n">
        <f aca="false">R197-P197</f>
        <v>4321.78049922246</v>
      </c>
      <c r="R197" s="116" t="n">
        <f aca="false">R196</f>
        <v>23808.084889735</v>
      </c>
      <c r="S197" s="117" t="n">
        <f aca="false">S196-Q197</f>
        <v>2121456.88028396</v>
      </c>
      <c r="T197" s="2"/>
      <c r="U197" s="2"/>
      <c r="V197" s="2"/>
      <c r="W197" s="2"/>
    </row>
    <row r="198" customFormat="false" ht="11.25" hidden="false" customHeight="false" outlineLevel="0" collapsed="false">
      <c r="A198" s="99" t="n">
        <v>175</v>
      </c>
      <c r="B198" s="94"/>
      <c r="C198" s="108" t="n">
        <f aca="false">F197*G565</f>
        <v>112123.215062438</v>
      </c>
      <c r="D198" s="94"/>
      <c r="E198" s="109" t="n">
        <f aca="false">E197+C198</f>
        <v>9843746.67641933</v>
      </c>
      <c r="F198" s="100" t="n">
        <f aca="false">F197+C198</f>
        <v>12343746.6764193</v>
      </c>
      <c r="G198" s="2"/>
      <c r="H198" s="101" t="n">
        <v>175</v>
      </c>
      <c r="I198" s="110" t="n">
        <f aca="false">I197</f>
        <v>23808.084889735</v>
      </c>
      <c r="J198" s="110" t="n">
        <f aca="false">I198*H198</f>
        <v>4166414.85570362</v>
      </c>
      <c r="K198" s="111" t="n">
        <f aca="false">L198-J198</f>
        <v>6060236.33725234</v>
      </c>
      <c r="L198" s="112" t="n">
        <f aca="false">L197+O565</f>
        <v>10226651.192956</v>
      </c>
      <c r="M198" s="2"/>
      <c r="N198" s="118" t="n">
        <f aca="false">F198-L198</f>
        <v>2117095.48346338</v>
      </c>
      <c r="O198" s="104" t="n">
        <v>175</v>
      </c>
      <c r="P198" s="114" t="n">
        <f aca="false">S197*P565</f>
        <v>19446.6880692696</v>
      </c>
      <c r="Q198" s="115" t="n">
        <f aca="false">R198-P198</f>
        <v>4361.39682046534</v>
      </c>
      <c r="R198" s="116" t="n">
        <f aca="false">R197</f>
        <v>23808.084889735</v>
      </c>
      <c r="S198" s="117" t="n">
        <f aca="false">S197-Q198</f>
        <v>2117095.48346349</v>
      </c>
      <c r="T198" s="2"/>
      <c r="U198" s="2"/>
      <c r="V198" s="2"/>
      <c r="W198" s="2"/>
    </row>
    <row r="199" customFormat="false" ht="11.25" hidden="false" customHeight="false" outlineLevel="0" collapsed="false">
      <c r="A199" s="99" t="n">
        <v>176</v>
      </c>
      <c r="B199" s="94"/>
      <c r="C199" s="108" t="n">
        <f aca="false">F198*G566</f>
        <v>113151.011200511</v>
      </c>
      <c r="D199" s="94"/>
      <c r="E199" s="109" t="n">
        <f aca="false">E198+C199</f>
        <v>9956897.68761984</v>
      </c>
      <c r="F199" s="100" t="n">
        <f aca="false">F198+C199</f>
        <v>12456897.6876198</v>
      </c>
      <c r="G199" s="2"/>
      <c r="H199" s="101" t="n">
        <v>176</v>
      </c>
      <c r="I199" s="110" t="n">
        <f aca="false">I198</f>
        <v>23808.084889735</v>
      </c>
      <c r="J199" s="110" t="n">
        <f aca="false">I199*H199</f>
        <v>4190222.94059335</v>
      </c>
      <c r="K199" s="111" t="n">
        <f aca="false">L199-J199</f>
        <v>6153980.63985444</v>
      </c>
      <c r="L199" s="112" t="n">
        <f aca="false">L198+O566</f>
        <v>10344203.5804478</v>
      </c>
      <c r="M199" s="2"/>
      <c r="N199" s="118" t="n">
        <f aca="false">F199-L199</f>
        <v>2112694.10717206</v>
      </c>
      <c r="O199" s="104" t="n">
        <v>176</v>
      </c>
      <c r="P199" s="114" t="n">
        <f aca="false">S198*P566</f>
        <v>19406.7085984154</v>
      </c>
      <c r="Q199" s="115" t="n">
        <f aca="false">R199-P199</f>
        <v>4401.37629131961</v>
      </c>
      <c r="R199" s="116" t="n">
        <f aca="false">R198</f>
        <v>23808.084889735</v>
      </c>
      <c r="S199" s="117" t="n">
        <f aca="false">S198-Q199</f>
        <v>2112694.10717217</v>
      </c>
      <c r="T199" s="2"/>
      <c r="U199" s="2"/>
      <c r="V199" s="2"/>
      <c r="W199" s="2"/>
    </row>
    <row r="200" customFormat="false" ht="11.25" hidden="false" customHeight="false" outlineLevel="0" collapsed="false">
      <c r="A200" s="99" t="n">
        <v>177</v>
      </c>
      <c r="B200" s="94"/>
      <c r="C200" s="108" t="n">
        <f aca="false">F199*G567</f>
        <v>114188.228803182</v>
      </c>
      <c r="D200" s="94"/>
      <c r="E200" s="109" t="n">
        <f aca="false">E199+C200</f>
        <v>10071085.916423</v>
      </c>
      <c r="F200" s="100" t="n">
        <f aca="false">F199+C200</f>
        <v>12571085.916423</v>
      </c>
      <c r="G200" s="2"/>
      <c r="H200" s="101" t="n">
        <v>177</v>
      </c>
      <c r="I200" s="110" t="n">
        <f aca="false">I199</f>
        <v>23808.084889735</v>
      </c>
      <c r="J200" s="110" t="n">
        <f aca="false">I200*H200</f>
        <v>4214031.02548309</v>
      </c>
      <c r="K200" s="111" t="n">
        <f aca="false">L200-J200</f>
        <v>6248802.50600854</v>
      </c>
      <c r="L200" s="112" t="n">
        <f aca="false">L199+O567</f>
        <v>10462833.5314916</v>
      </c>
      <c r="M200" s="2"/>
      <c r="N200" s="118" t="n">
        <f aca="false">F200-L200</f>
        <v>2108252.3849314</v>
      </c>
      <c r="O200" s="104" t="n">
        <v>177</v>
      </c>
      <c r="P200" s="114" t="n">
        <f aca="false">S199*P567</f>
        <v>19366.3626490783</v>
      </c>
      <c r="Q200" s="115" t="n">
        <f aca="false">R200-P200</f>
        <v>4441.72224065671</v>
      </c>
      <c r="R200" s="116" t="n">
        <f aca="false">R199</f>
        <v>23808.084889735</v>
      </c>
      <c r="S200" s="117" t="n">
        <f aca="false">S199-Q200</f>
        <v>2108252.38493152</v>
      </c>
      <c r="T200" s="2"/>
      <c r="U200" s="2"/>
      <c r="V200" s="2"/>
      <c r="W200" s="2"/>
    </row>
    <row r="201" customFormat="false" ht="11.25" hidden="false" customHeight="false" outlineLevel="0" collapsed="false">
      <c r="A201" s="99" t="n">
        <v>178</v>
      </c>
      <c r="B201" s="94"/>
      <c r="C201" s="108" t="n">
        <f aca="false">F200*G568</f>
        <v>115234.954233878</v>
      </c>
      <c r="D201" s="94"/>
      <c r="E201" s="109" t="n">
        <f aca="false">E200+C201</f>
        <v>10186320.8706569</v>
      </c>
      <c r="F201" s="100" t="n">
        <f aca="false">F200+C201</f>
        <v>12686320.8706569</v>
      </c>
      <c r="G201" s="2"/>
      <c r="H201" s="101" t="n">
        <v>178</v>
      </c>
      <c r="I201" s="110" t="n">
        <f aca="false">I200</f>
        <v>23808.084889735</v>
      </c>
      <c r="J201" s="110" t="n">
        <f aca="false">I201*H201</f>
        <v>4237839.11037282</v>
      </c>
      <c r="K201" s="111" t="n">
        <f aca="false">L201-J201</f>
        <v>6344711.81338055</v>
      </c>
      <c r="L201" s="112" t="n">
        <f aca="false">L200+O568</f>
        <v>10582550.9237534</v>
      </c>
      <c r="M201" s="2"/>
      <c r="N201" s="118" t="n">
        <f aca="false">F201-L201</f>
        <v>2103769.94690353</v>
      </c>
      <c r="O201" s="104" t="n">
        <v>178</v>
      </c>
      <c r="P201" s="114" t="n">
        <f aca="false">S200*P568</f>
        <v>19325.6468618722</v>
      </c>
      <c r="Q201" s="115" t="n">
        <f aca="false">R201-P201</f>
        <v>4482.43802786272</v>
      </c>
      <c r="R201" s="116" t="n">
        <f aca="false">R200</f>
        <v>23808.084889735</v>
      </c>
      <c r="S201" s="117" t="n">
        <f aca="false">S200-Q201</f>
        <v>2103769.94690365</v>
      </c>
      <c r="T201" s="2"/>
      <c r="U201" s="2"/>
      <c r="V201" s="2"/>
      <c r="W201" s="2"/>
    </row>
    <row r="202" customFormat="false" ht="11.25" hidden="false" customHeight="false" outlineLevel="0" collapsed="false">
      <c r="A202" s="99" t="n">
        <v>179</v>
      </c>
      <c r="B202" s="94"/>
      <c r="C202" s="108" t="n">
        <f aca="false">F201*G569</f>
        <v>116291.274647688</v>
      </c>
      <c r="D202" s="94"/>
      <c r="E202" s="109" t="n">
        <f aca="false">E201+C202</f>
        <v>10302612.1453046</v>
      </c>
      <c r="F202" s="100" t="n">
        <f aca="false">F201+C202</f>
        <v>12802612.1453046</v>
      </c>
      <c r="G202" s="2"/>
      <c r="H202" s="101" t="n">
        <v>179</v>
      </c>
      <c r="I202" s="110" t="n">
        <f aca="false">I201</f>
        <v>23808.084889735</v>
      </c>
      <c r="J202" s="110" t="n">
        <f aca="false">I202*H202</f>
        <v>4261647.19526256</v>
      </c>
      <c r="K202" s="111" t="n">
        <f aca="false">L202-J202</f>
        <v>6441718.53018163</v>
      </c>
      <c r="L202" s="112" t="n">
        <f aca="false">L201+O569</f>
        <v>10703365.7254442</v>
      </c>
      <c r="M202" s="2"/>
      <c r="N202" s="118" t="n">
        <f aca="false">F202-L202</f>
        <v>2099246.41986041</v>
      </c>
      <c r="O202" s="104" t="n">
        <v>179</v>
      </c>
      <c r="P202" s="114" t="n">
        <f aca="false">S201*P569</f>
        <v>19284.5578466168</v>
      </c>
      <c r="Q202" s="115" t="n">
        <f aca="false">R202-P202</f>
        <v>4523.52704311813</v>
      </c>
      <c r="R202" s="116" t="n">
        <f aca="false">R201</f>
        <v>23808.084889735</v>
      </c>
      <c r="S202" s="117" t="n">
        <f aca="false">S201-Q202</f>
        <v>2099246.41986054</v>
      </c>
      <c r="T202" s="2"/>
      <c r="U202" s="2"/>
      <c r="V202" s="2"/>
      <c r="W202" s="2"/>
    </row>
    <row r="203" customFormat="false" ht="11.25" hidden="false" customHeight="false" outlineLevel="0" collapsed="false">
      <c r="A203" s="99" t="n">
        <v>180</v>
      </c>
      <c r="B203" s="94"/>
      <c r="C203" s="108" t="n">
        <f aca="false">F202*G570</f>
        <v>117357.277998625</v>
      </c>
      <c r="D203" s="94"/>
      <c r="E203" s="109" t="n">
        <f aca="false">E202+C203</f>
        <v>10419969.4233032</v>
      </c>
      <c r="F203" s="100" t="n">
        <f aca="false">F202+C203</f>
        <v>12919969.4233032</v>
      </c>
      <c r="G203" s="2"/>
      <c r="H203" s="101" t="n">
        <v>180</v>
      </c>
      <c r="I203" s="110" t="n">
        <f aca="false">I202</f>
        <v>23808.084889735</v>
      </c>
      <c r="J203" s="110" t="n">
        <f aca="false">I203*H203</f>
        <v>4285455.28015229</v>
      </c>
      <c r="K203" s="111" t="n">
        <f aca="false">L203-J203</f>
        <v>6539832.7159982</v>
      </c>
      <c r="L203" s="112" t="n">
        <f aca="false">L202+O570</f>
        <v>10825287.9961505</v>
      </c>
      <c r="M203" s="2"/>
      <c r="N203" s="118" t="n">
        <f aca="false">F203-L203</f>
        <v>2094681.42715273</v>
      </c>
      <c r="O203" s="104" t="n">
        <v>180</v>
      </c>
      <c r="P203" s="114" t="n">
        <f aca="false">S202*P570</f>
        <v>19243.0921820549</v>
      </c>
      <c r="Q203" s="115" t="n">
        <f aca="false">R203-P203</f>
        <v>4564.99270768005</v>
      </c>
      <c r="R203" s="116" t="n">
        <f aca="false">R202</f>
        <v>23808.084889735</v>
      </c>
      <c r="S203" s="117" t="n">
        <f aca="false">S202-Q203</f>
        <v>2094681.42715286</v>
      </c>
      <c r="T203" s="2"/>
      <c r="U203" s="2"/>
      <c r="V203" s="2"/>
      <c r="W203" s="2"/>
    </row>
    <row r="204" customFormat="false" ht="11.25" hidden="false" customHeight="false" outlineLevel="0" collapsed="false">
      <c r="A204" s="99" t="n">
        <v>181</v>
      </c>
      <c r="B204" s="94"/>
      <c r="C204" s="108" t="n">
        <f aca="false">F203*G571</f>
        <v>118433.053046946</v>
      </c>
      <c r="D204" s="94"/>
      <c r="E204" s="109" t="n">
        <f aca="false">E203+C204</f>
        <v>10538402.4763502</v>
      </c>
      <c r="F204" s="100" t="n">
        <f aca="false">F203+C204</f>
        <v>13038402.4763502</v>
      </c>
      <c r="G204" s="2"/>
      <c r="H204" s="101" t="n">
        <v>181</v>
      </c>
      <c r="I204" s="110" t="n">
        <f aca="false">I203</f>
        <v>23808.084889735</v>
      </c>
      <c r="J204" s="110" t="n">
        <f aca="false">I204*H204</f>
        <v>4309263.36504203</v>
      </c>
      <c r="K204" s="111" t="n">
        <f aca="false">L204-J204</f>
        <v>6639064.52262958</v>
      </c>
      <c r="L204" s="112" t="n">
        <f aca="false">L203+O571</f>
        <v>10948327.8876716</v>
      </c>
      <c r="M204" s="2"/>
      <c r="N204" s="118" t="n">
        <f aca="false">F204-L204</f>
        <v>2090074.58867856</v>
      </c>
      <c r="O204" s="104" t="n">
        <v>181</v>
      </c>
      <c r="P204" s="114" t="n">
        <f aca="false">S203*P571</f>
        <v>19201.2464155678</v>
      </c>
      <c r="Q204" s="115" t="n">
        <f aca="false">R204-P204</f>
        <v>4606.83847416711</v>
      </c>
      <c r="R204" s="116" t="n">
        <f aca="false">R203</f>
        <v>23808.084889735</v>
      </c>
      <c r="S204" s="117" t="n">
        <f aca="false">S203-Q204</f>
        <v>2090074.58867869</v>
      </c>
      <c r="T204" s="2"/>
      <c r="U204" s="2"/>
      <c r="V204" s="2"/>
      <c r="W204" s="2"/>
    </row>
    <row r="205" customFormat="false" ht="11.25" hidden="false" customHeight="false" outlineLevel="0" collapsed="false">
      <c r="A205" s="99" t="n">
        <v>182</v>
      </c>
      <c r="B205" s="94"/>
      <c r="C205" s="108" t="n">
        <f aca="false">F204*G572</f>
        <v>119518.689366543</v>
      </c>
      <c r="D205" s="94"/>
      <c r="E205" s="109" t="n">
        <f aca="false">E204+C205</f>
        <v>10657921.1657167</v>
      </c>
      <c r="F205" s="100" t="n">
        <f aca="false">F204+C205</f>
        <v>13157921.1657167</v>
      </c>
      <c r="G205" s="2"/>
      <c r="H205" s="101" t="n">
        <v>182</v>
      </c>
      <c r="I205" s="110" t="n">
        <f aca="false">I204</f>
        <v>23808.084889735</v>
      </c>
      <c r="J205" s="110" t="n">
        <f aca="false">I205*H205</f>
        <v>4333071.44993176</v>
      </c>
      <c r="K205" s="111" t="n">
        <f aca="false">L205-J205</f>
        <v>6739424.19493324</v>
      </c>
      <c r="L205" s="112" t="n">
        <f aca="false">L204+O572</f>
        <v>11072495.644865</v>
      </c>
      <c r="M205" s="2"/>
      <c r="N205" s="118" t="n">
        <f aca="false">F205-L205</f>
        <v>2085425.52085171</v>
      </c>
      <c r="O205" s="104" t="n">
        <v>182</v>
      </c>
      <c r="P205" s="114" t="n">
        <f aca="false">S204*P572</f>
        <v>19159.017062888</v>
      </c>
      <c r="Q205" s="115" t="n">
        <f aca="false">R205-P205</f>
        <v>4649.06782684698</v>
      </c>
      <c r="R205" s="116" t="n">
        <f aca="false">R204</f>
        <v>23808.084889735</v>
      </c>
      <c r="S205" s="117" t="n">
        <f aca="false">S204-Q205</f>
        <v>2085425.52085184</v>
      </c>
      <c r="T205" s="2"/>
      <c r="U205" s="2"/>
      <c r="V205" s="2"/>
      <c r="W205" s="2"/>
    </row>
    <row r="206" customFormat="false" ht="11.25" hidden="false" customHeight="false" outlineLevel="0" collapsed="false">
      <c r="A206" s="99" t="n">
        <v>183</v>
      </c>
      <c r="B206" s="94"/>
      <c r="C206" s="108" t="n">
        <f aca="false">F205*G573</f>
        <v>120614.277352403</v>
      </c>
      <c r="D206" s="94"/>
      <c r="E206" s="109" t="n">
        <f aca="false">E205+C206</f>
        <v>10778535.4430691</v>
      </c>
      <c r="F206" s="100" t="n">
        <f aca="false">F205+C206</f>
        <v>13278535.4430691</v>
      </c>
      <c r="G206" s="2"/>
      <c r="H206" s="101" t="n">
        <v>183</v>
      </c>
      <c r="I206" s="110" t="n">
        <f aca="false">I205</f>
        <v>23808.084889735</v>
      </c>
      <c r="J206" s="110" t="n">
        <f aca="false">I206*H206</f>
        <v>4356879.5348215</v>
      </c>
      <c r="K206" s="111" t="n">
        <f aca="false">L206-J206</f>
        <v>6840922.07167783</v>
      </c>
      <c r="L206" s="112" t="n">
        <f aca="false">L205+O573</f>
        <v>11197801.6064993</v>
      </c>
      <c r="M206" s="2"/>
      <c r="N206" s="118" t="n">
        <f aca="false">F206-L206</f>
        <v>2080733.83656978</v>
      </c>
      <c r="O206" s="104" t="n">
        <v>183</v>
      </c>
      <c r="P206" s="114" t="n">
        <f aca="false">S205*P573</f>
        <v>19116.4006078085</v>
      </c>
      <c r="Q206" s="115" t="n">
        <f aca="false">R206-P206</f>
        <v>4691.68428192641</v>
      </c>
      <c r="R206" s="116" t="n">
        <f aca="false">R205</f>
        <v>23808.084889735</v>
      </c>
      <c r="S206" s="117" t="n">
        <f aca="false">S205-Q206</f>
        <v>2080733.83656992</v>
      </c>
      <c r="T206" s="2"/>
      <c r="U206" s="2"/>
      <c r="V206" s="2"/>
      <c r="W206" s="2"/>
    </row>
    <row r="207" customFormat="false" ht="11.25" hidden="false" customHeight="false" outlineLevel="0" collapsed="false">
      <c r="A207" s="99" t="n">
        <v>184</v>
      </c>
      <c r="B207" s="94"/>
      <c r="C207" s="108" t="n">
        <f aca="false">F206*G574</f>
        <v>121719.908228134</v>
      </c>
      <c r="D207" s="94"/>
      <c r="E207" s="109" t="n">
        <f aca="false">E206+C207</f>
        <v>10900255.3512972</v>
      </c>
      <c r="F207" s="100" t="n">
        <f aca="false">F206+C207</f>
        <v>13400255.3512972</v>
      </c>
      <c r="G207" s="2"/>
      <c r="H207" s="101" t="n">
        <v>184</v>
      </c>
      <c r="I207" s="110" t="n">
        <f aca="false">I206</f>
        <v>23808.084889735</v>
      </c>
      <c r="J207" s="110" t="n">
        <f aca="false">I207*H207</f>
        <v>4380687.61971123</v>
      </c>
      <c r="K207" s="111" t="n">
        <f aca="false">L207-J207</f>
        <v>6943568.58640408</v>
      </c>
      <c r="L207" s="112" t="n">
        <f aca="false">L206+O574</f>
        <v>11324256.2061153</v>
      </c>
      <c r="M207" s="2"/>
      <c r="N207" s="118" t="n">
        <f aca="false">F207-L207</f>
        <v>2075999.14518194</v>
      </c>
      <c r="O207" s="104" t="n">
        <v>184</v>
      </c>
      <c r="P207" s="114" t="n">
        <f aca="false">S206*P574</f>
        <v>19073.3935018909</v>
      </c>
      <c r="Q207" s="115" t="n">
        <f aca="false">R207-P207</f>
        <v>4734.69138784407</v>
      </c>
      <c r="R207" s="116" t="n">
        <f aca="false">R206</f>
        <v>23808.084889735</v>
      </c>
      <c r="S207" s="117" t="n">
        <f aca="false">S206-Q207</f>
        <v>2075999.14518207</v>
      </c>
      <c r="T207" s="2"/>
      <c r="U207" s="2"/>
      <c r="V207" s="2"/>
      <c r="W207" s="2"/>
    </row>
    <row r="208" customFormat="false" ht="11.25" hidden="false" customHeight="false" outlineLevel="0" collapsed="false">
      <c r="A208" s="99" t="n">
        <v>185</v>
      </c>
      <c r="B208" s="94"/>
      <c r="C208" s="108" t="n">
        <f aca="false">F207*G575</f>
        <v>122835.674053558</v>
      </c>
      <c r="D208" s="94"/>
      <c r="E208" s="109" t="n">
        <f aca="false">E207+C208</f>
        <v>11023091.0253508</v>
      </c>
      <c r="F208" s="100" t="n">
        <f aca="false">F207+C208</f>
        <v>13523091.0253508</v>
      </c>
      <c r="G208" s="2"/>
      <c r="H208" s="101" t="n">
        <v>185</v>
      </c>
      <c r="I208" s="110" t="n">
        <f aca="false">I207</f>
        <v>23808.084889735</v>
      </c>
      <c r="J208" s="110" t="n">
        <f aca="false">I208*H208</f>
        <v>4404495.70460097</v>
      </c>
      <c r="K208" s="111" t="n">
        <f aca="false">L208-J208</f>
        <v>7047374.26829347</v>
      </c>
      <c r="L208" s="112" t="n">
        <f aca="false">L207+O575</f>
        <v>11451869.9728944</v>
      </c>
      <c r="M208" s="2"/>
      <c r="N208" s="118" t="n">
        <f aca="false">F208-L208</f>
        <v>2071221.05245637</v>
      </c>
      <c r="O208" s="104" t="n">
        <v>185</v>
      </c>
      <c r="P208" s="114" t="n">
        <f aca="false">S207*P575</f>
        <v>19029.992164169</v>
      </c>
      <c r="Q208" s="115" t="n">
        <f aca="false">R208-P208</f>
        <v>4778.09272556597</v>
      </c>
      <c r="R208" s="116" t="n">
        <f aca="false">R207</f>
        <v>23808.084889735</v>
      </c>
      <c r="S208" s="117" t="n">
        <f aca="false">S207-Q208</f>
        <v>2071221.05245651</v>
      </c>
      <c r="T208" s="2"/>
      <c r="U208" s="2"/>
      <c r="V208" s="2"/>
      <c r="W208" s="2"/>
    </row>
    <row r="209" customFormat="false" ht="11.25" hidden="false" customHeight="false" outlineLevel="0" collapsed="false">
      <c r="A209" s="99" t="n">
        <v>186</v>
      </c>
      <c r="B209" s="94"/>
      <c r="C209" s="108" t="n">
        <f aca="false">F208*G576</f>
        <v>123961.667732382</v>
      </c>
      <c r="D209" s="94"/>
      <c r="E209" s="109" t="n">
        <f aca="false">E208+C209</f>
        <v>11147052.6930832</v>
      </c>
      <c r="F209" s="100" t="n">
        <f aca="false">F208+C209</f>
        <v>13647052.6930832</v>
      </c>
      <c r="G209" s="2"/>
      <c r="H209" s="101" t="n">
        <v>186</v>
      </c>
      <c r="I209" s="110" t="n">
        <f aca="false">I208</f>
        <v>23808.084889735</v>
      </c>
      <c r="J209" s="110" t="n">
        <f aca="false">I209*H209</f>
        <v>4428303.7894907</v>
      </c>
      <c r="K209" s="111" t="n">
        <f aca="false">L209-J209</f>
        <v>7152349.743045</v>
      </c>
      <c r="L209" s="112" t="n">
        <f aca="false">L208+O576</f>
        <v>11580653.5325357</v>
      </c>
      <c r="M209" s="2"/>
      <c r="N209" s="118" t="n">
        <f aca="false">F209-L209</f>
        <v>2066399.16054748</v>
      </c>
      <c r="O209" s="104" t="n">
        <v>186</v>
      </c>
      <c r="P209" s="114" t="n">
        <f aca="false">S208*P576</f>
        <v>18986.1929808513</v>
      </c>
      <c r="Q209" s="115" t="n">
        <f aca="false">R209-P209</f>
        <v>4821.89190888366</v>
      </c>
      <c r="R209" s="116" t="n">
        <f aca="false">R208</f>
        <v>23808.084889735</v>
      </c>
      <c r="S209" s="117" t="n">
        <f aca="false">S208-Q209</f>
        <v>2066399.16054762</v>
      </c>
      <c r="T209" s="2"/>
      <c r="U209" s="2"/>
      <c r="V209" s="2"/>
      <c r="W209" s="2"/>
    </row>
    <row r="210" customFormat="false" ht="11.25" hidden="false" customHeight="false" outlineLevel="0" collapsed="false">
      <c r="A210" s="99" t="n">
        <v>187</v>
      </c>
      <c r="B210" s="94"/>
      <c r="C210" s="108" t="n">
        <f aca="false">F209*G577</f>
        <v>125097.983019929</v>
      </c>
      <c r="D210" s="94"/>
      <c r="E210" s="109" t="n">
        <f aca="false">E209+C210</f>
        <v>11272150.6761031</v>
      </c>
      <c r="F210" s="100" t="n">
        <f aca="false">F209+C210</f>
        <v>13772150.6761031</v>
      </c>
      <c r="G210" s="2"/>
      <c r="H210" s="101" t="n">
        <v>187</v>
      </c>
      <c r="I210" s="110" t="n">
        <f aca="false">I209</f>
        <v>23808.084889735</v>
      </c>
      <c r="J210" s="110" t="n">
        <f aca="false">I210*H210</f>
        <v>4452111.87438044</v>
      </c>
      <c r="K210" s="111" t="n">
        <f aca="false">L210-J210</f>
        <v>7258505.73375992</v>
      </c>
      <c r="L210" s="112" t="n">
        <f aca="false">L209+O577</f>
        <v>11710617.6081404</v>
      </c>
      <c r="M210" s="2"/>
      <c r="N210" s="118" t="n">
        <f aca="false">F210-L210</f>
        <v>2061533.06796276</v>
      </c>
      <c r="O210" s="104" t="n">
        <v>187</v>
      </c>
      <c r="P210" s="114" t="n">
        <f aca="false">S209*P577</f>
        <v>18941.9923050199</v>
      </c>
      <c r="Q210" s="115" t="n">
        <f aca="false">R210-P210</f>
        <v>4866.09258471509</v>
      </c>
      <c r="R210" s="116" t="n">
        <f aca="false">R209</f>
        <v>23808.084889735</v>
      </c>
      <c r="S210" s="117" t="n">
        <f aca="false">S209-Q210</f>
        <v>2061533.06796291</v>
      </c>
      <c r="T210" s="2"/>
      <c r="U210" s="2"/>
      <c r="V210" s="2"/>
      <c r="W210" s="2"/>
    </row>
    <row r="211" customFormat="false" ht="11.25" hidden="false" customHeight="false" outlineLevel="0" collapsed="false">
      <c r="A211" s="99" t="n">
        <v>188</v>
      </c>
      <c r="B211" s="94"/>
      <c r="C211" s="108" t="n">
        <f aca="false">F210*G578</f>
        <v>126244.714530945</v>
      </c>
      <c r="D211" s="94"/>
      <c r="E211" s="109" t="n">
        <f aca="false">E210+C211</f>
        <v>11398395.3906341</v>
      </c>
      <c r="F211" s="100" t="n">
        <f aca="false">F210+C211</f>
        <v>13898395.3906341</v>
      </c>
      <c r="G211" s="2"/>
      <c r="H211" s="101" t="n">
        <v>188</v>
      </c>
      <c r="I211" s="110" t="n">
        <f aca="false">I210</f>
        <v>23808.084889735</v>
      </c>
      <c r="J211" s="110" t="n">
        <f aca="false">I211*H211</f>
        <v>4475919.95927017</v>
      </c>
      <c r="K211" s="111" t="n">
        <f aca="false">L211-J211</f>
        <v>7365853.06183454</v>
      </c>
      <c r="L211" s="112" t="n">
        <f aca="false">L210+O578</f>
        <v>11841773.0211047</v>
      </c>
      <c r="M211" s="2"/>
      <c r="N211" s="118" t="n">
        <f aca="false">F211-L211</f>
        <v>2056622.36952935</v>
      </c>
      <c r="O211" s="104" t="n">
        <v>188</v>
      </c>
      <c r="P211" s="114" t="n">
        <f aca="false">S210*P578</f>
        <v>18897.3864563266</v>
      </c>
      <c r="Q211" s="115" t="n">
        <f aca="false">R211-P211</f>
        <v>4910.69843340831</v>
      </c>
      <c r="R211" s="116" t="n">
        <f aca="false">R210</f>
        <v>23808.084889735</v>
      </c>
      <c r="S211" s="117" t="n">
        <f aca="false">S210-Q211</f>
        <v>2056622.3695295</v>
      </c>
      <c r="T211" s="2"/>
      <c r="U211" s="2"/>
      <c r="V211" s="2"/>
      <c r="W211" s="2"/>
    </row>
    <row r="212" customFormat="false" ht="11.25" hidden="false" customHeight="false" outlineLevel="0" collapsed="false">
      <c r="A212" s="99" t="n">
        <v>189</v>
      </c>
      <c r="B212" s="94"/>
      <c r="C212" s="108" t="n">
        <f aca="false">F211*G579</f>
        <v>127401.957747479</v>
      </c>
      <c r="D212" s="94"/>
      <c r="E212" s="109" t="n">
        <f aca="false">E211+C212</f>
        <v>11525797.3483815</v>
      </c>
      <c r="F212" s="100" t="n">
        <f aca="false">F211+C212</f>
        <v>14025797.3483815</v>
      </c>
      <c r="G212" s="2"/>
      <c r="H212" s="101" t="n">
        <v>189</v>
      </c>
      <c r="I212" s="110" t="n">
        <f aca="false">I211</f>
        <v>23808.084889735</v>
      </c>
      <c r="J212" s="110" t="n">
        <f aca="false">I212*H212</f>
        <v>4499728.04415991</v>
      </c>
      <c r="K212" s="111" t="n">
        <f aca="false">L212-J212</f>
        <v>7474402.64786133</v>
      </c>
      <c r="L212" s="112" t="n">
        <f aca="false">L211+O579</f>
        <v>11974130.6920212</v>
      </c>
      <c r="M212" s="2"/>
      <c r="N212" s="118" t="n">
        <f aca="false">F212-L212</f>
        <v>2051666.6563603</v>
      </c>
      <c r="O212" s="104" t="n">
        <v>189</v>
      </c>
      <c r="P212" s="114" t="n">
        <f aca="false">S211*P579</f>
        <v>18852.3717206871</v>
      </c>
      <c r="Q212" s="115" t="n">
        <f aca="false">R212-P212</f>
        <v>4955.71316904789</v>
      </c>
      <c r="R212" s="116" t="n">
        <f aca="false">R211</f>
        <v>23808.084889735</v>
      </c>
      <c r="S212" s="117" t="n">
        <f aca="false">S211-Q212</f>
        <v>2051666.65636045</v>
      </c>
      <c r="T212" s="2"/>
      <c r="U212" s="2"/>
      <c r="V212" s="2"/>
      <c r="W212" s="2"/>
    </row>
    <row r="213" customFormat="false" ht="11.25" hidden="false" customHeight="false" outlineLevel="0" collapsed="false">
      <c r="A213" s="99" t="n">
        <v>190</v>
      </c>
      <c r="B213" s="94"/>
      <c r="C213" s="108" t="n">
        <f aca="false">F212*G580</f>
        <v>128569.809026831</v>
      </c>
      <c r="D213" s="94"/>
      <c r="E213" s="109" t="n">
        <f aca="false">E212+C213</f>
        <v>11654367.1574084</v>
      </c>
      <c r="F213" s="100" t="n">
        <f aca="false">F212+C213</f>
        <v>14154367.1574084</v>
      </c>
      <c r="G213" s="2"/>
      <c r="H213" s="101" t="n">
        <v>190</v>
      </c>
      <c r="I213" s="110" t="n">
        <f aca="false">I212</f>
        <v>23808.084889735</v>
      </c>
      <c r="J213" s="110" t="n">
        <f aca="false">I213*H213</f>
        <v>4523536.12904964</v>
      </c>
      <c r="K213" s="111" t="n">
        <f aca="false">L213-J213</f>
        <v>7584165.51253819</v>
      </c>
      <c r="L213" s="112" t="n">
        <f aca="false">L212+O580</f>
        <v>12107701.6415878</v>
      </c>
      <c r="M213" s="2"/>
      <c r="N213" s="118" t="n">
        <f aca="false">F213-L213</f>
        <v>2046665.51582053</v>
      </c>
      <c r="O213" s="104" t="n">
        <v>190</v>
      </c>
      <c r="P213" s="114" t="n">
        <f aca="false">S212*P580</f>
        <v>18806.9443499708</v>
      </c>
      <c r="Q213" s="115" t="n">
        <f aca="false">R213-P213</f>
        <v>5001.14053976416</v>
      </c>
      <c r="R213" s="116" t="n">
        <f aca="false">R212</f>
        <v>23808.084889735</v>
      </c>
      <c r="S213" s="117" t="n">
        <f aca="false">S212-Q213</f>
        <v>2046665.51582069</v>
      </c>
      <c r="T213" s="2"/>
      <c r="U213" s="2"/>
      <c r="V213" s="2"/>
      <c r="W213" s="2"/>
    </row>
    <row r="214" customFormat="false" ht="11.25" hidden="false" customHeight="false" outlineLevel="0" collapsed="false">
      <c r="A214" s="99" t="n">
        <v>191</v>
      </c>
      <c r="B214" s="94"/>
      <c r="C214" s="108" t="n">
        <f aca="false">F213*G581</f>
        <v>129748.365609577</v>
      </c>
      <c r="D214" s="94"/>
      <c r="E214" s="109" t="n">
        <f aca="false">E213+C214</f>
        <v>11784115.5230179</v>
      </c>
      <c r="F214" s="100" t="n">
        <f aca="false">F213+C214</f>
        <v>14284115.5230179</v>
      </c>
      <c r="G214" s="2"/>
      <c r="H214" s="101" t="n">
        <v>191</v>
      </c>
      <c r="I214" s="110" t="n">
        <f aca="false">I213</f>
        <v>23808.084889735</v>
      </c>
      <c r="J214" s="110" t="n">
        <f aca="false">I214*H214</f>
        <v>4547344.21393938</v>
      </c>
      <c r="K214" s="111" t="n">
        <f aca="false">L214-J214</f>
        <v>7695152.77758608</v>
      </c>
      <c r="L214" s="112" t="n">
        <f aca="false">L213+O581</f>
        <v>12242496.9915255</v>
      </c>
      <c r="M214" s="2"/>
      <c r="N214" s="118" t="n">
        <f aca="false">F214-L214</f>
        <v>2041618.53149248</v>
      </c>
      <c r="O214" s="104" t="n">
        <v>191</v>
      </c>
      <c r="P214" s="114" t="n">
        <f aca="false">S213*P581</f>
        <v>18761.1005616896</v>
      </c>
      <c r="Q214" s="115" t="n">
        <f aca="false">R214-P214</f>
        <v>5046.98432804534</v>
      </c>
      <c r="R214" s="116" t="n">
        <f aca="false">R213</f>
        <v>23808.084889735</v>
      </c>
      <c r="S214" s="117" t="n">
        <f aca="false">S213-Q214</f>
        <v>2041618.53149264</v>
      </c>
      <c r="T214" s="2"/>
      <c r="U214" s="2"/>
      <c r="V214" s="2"/>
      <c r="W214" s="2"/>
    </row>
    <row r="215" customFormat="false" ht="11.25" hidden="false" customHeight="false" outlineLevel="0" collapsed="false">
      <c r="A215" s="99" t="n">
        <v>192</v>
      </c>
      <c r="B215" s="94"/>
      <c r="C215" s="108" t="n">
        <f aca="false">F214*G582</f>
        <v>130937.725627664</v>
      </c>
      <c r="D215" s="94"/>
      <c r="E215" s="109" t="n">
        <f aca="false">E214+C215</f>
        <v>11915053.2486456</v>
      </c>
      <c r="F215" s="100" t="n">
        <f aca="false">F214+C215</f>
        <v>14415053.2486456</v>
      </c>
      <c r="G215" s="2"/>
      <c r="H215" s="101" t="n">
        <v>192</v>
      </c>
      <c r="I215" s="110" t="n">
        <f aca="false">I214</f>
        <v>23808.084889735</v>
      </c>
      <c r="J215" s="110" t="n">
        <f aca="false">I215*H215</f>
        <v>4571152.29882911</v>
      </c>
      <c r="K215" s="111" t="n">
        <f aca="false">L215-J215</f>
        <v>7807375.66667507</v>
      </c>
      <c r="L215" s="112" t="n">
        <f aca="false">L214+O582</f>
        <v>12378527.9655042</v>
      </c>
      <c r="M215" s="2"/>
      <c r="N215" s="118" t="n">
        <f aca="false">F215-L215</f>
        <v>2036525.28314143</v>
      </c>
      <c r="O215" s="104" t="n">
        <v>192</v>
      </c>
      <c r="P215" s="114" t="n">
        <f aca="false">S214*P582</f>
        <v>18714.8365386825</v>
      </c>
      <c r="Q215" s="115" t="n">
        <f aca="false">R215-P215</f>
        <v>5093.24835105242</v>
      </c>
      <c r="R215" s="116" t="n">
        <f aca="false">R214</f>
        <v>23808.084889735</v>
      </c>
      <c r="S215" s="117" t="n">
        <f aca="false">S214-Q215</f>
        <v>2036525.28314159</v>
      </c>
      <c r="T215" s="2"/>
      <c r="U215" s="2"/>
      <c r="V215" s="2"/>
      <c r="W215" s="2"/>
    </row>
    <row r="216" customFormat="false" ht="11.25" hidden="false" customHeight="false" outlineLevel="0" collapsed="false">
      <c r="A216" s="99" t="n">
        <v>193</v>
      </c>
      <c r="B216" s="94"/>
      <c r="C216" s="108" t="n">
        <f aca="false">F215*G583</f>
        <v>132137.988112585</v>
      </c>
      <c r="D216" s="94"/>
      <c r="E216" s="109" t="n">
        <f aca="false">E215+C216</f>
        <v>12047191.2367582</v>
      </c>
      <c r="F216" s="100" t="n">
        <f aca="false">F215+C216</f>
        <v>14547191.2367582</v>
      </c>
      <c r="G216" s="2"/>
      <c r="H216" s="101" t="n">
        <v>193</v>
      </c>
      <c r="I216" s="110" t="n">
        <f aca="false">I215</f>
        <v>23808.084889735</v>
      </c>
      <c r="J216" s="110" t="n">
        <f aca="false">I216*H216</f>
        <v>4594960.38371885</v>
      </c>
      <c r="K216" s="111" t="n">
        <f aca="false">L216-J216</f>
        <v>7920845.50635886</v>
      </c>
      <c r="L216" s="112" t="n">
        <f aca="false">L215+O583</f>
        <v>12515805.8900777</v>
      </c>
      <c r="M216" s="2"/>
      <c r="N216" s="118" t="n">
        <f aca="false">F216-L216</f>
        <v>2031385.34668049</v>
      </c>
      <c r="O216" s="104" t="n">
        <v>193</v>
      </c>
      <c r="P216" s="114" t="n">
        <f aca="false">S215*P583</f>
        <v>18668.1484287979</v>
      </c>
      <c r="Q216" s="115" t="n">
        <f aca="false">R216-P216</f>
        <v>5139.93646093706</v>
      </c>
      <c r="R216" s="116" t="n">
        <f aca="false">R215</f>
        <v>23808.084889735</v>
      </c>
      <c r="S216" s="117" t="n">
        <f aca="false">S215-Q216</f>
        <v>2031385.34668065</v>
      </c>
      <c r="T216" s="2"/>
      <c r="U216" s="2"/>
      <c r="V216" s="2"/>
      <c r="W216" s="2"/>
    </row>
    <row r="217" customFormat="false" ht="11.25" hidden="false" customHeight="false" outlineLevel="0" collapsed="false">
      <c r="A217" s="99" t="n">
        <v>194</v>
      </c>
      <c r="B217" s="94"/>
      <c r="C217" s="108" t="n">
        <f aca="false">F216*G584</f>
        <v>133349.253003617</v>
      </c>
      <c r="D217" s="94"/>
      <c r="E217" s="109" t="n">
        <f aca="false">E216+C217</f>
        <v>12180540.4897618</v>
      </c>
      <c r="F217" s="100" t="n">
        <f aca="false">F216+C217</f>
        <v>14680540.4897618</v>
      </c>
      <c r="G217" s="2"/>
      <c r="H217" s="101" t="n">
        <v>194</v>
      </c>
      <c r="I217" s="110" t="n">
        <f aca="false">I216</f>
        <v>23808.084889735</v>
      </c>
      <c r="J217" s="110" t="n">
        <f aca="false">I217*H217</f>
        <v>4618768.46860858</v>
      </c>
      <c r="K217" s="111" t="n">
        <f aca="false">L217-J217</f>
        <v>8035573.7270179</v>
      </c>
      <c r="L217" s="112" t="n">
        <f aca="false">L216+O584</f>
        <v>12654342.1956265</v>
      </c>
      <c r="M217" s="2"/>
      <c r="N217" s="118" t="n">
        <f aca="false">F217-L217</f>
        <v>2026198.29413533</v>
      </c>
      <c r="O217" s="104" t="n">
        <v>194</v>
      </c>
      <c r="P217" s="114" t="n">
        <f aca="false">S216*P584</f>
        <v>18621.0323445726</v>
      </c>
      <c r="Q217" s="115" t="n">
        <f aca="false">R217-P217</f>
        <v>5187.05254516232</v>
      </c>
      <c r="R217" s="116" t="n">
        <f aca="false">R216</f>
        <v>23808.084889735</v>
      </c>
      <c r="S217" s="117" t="n">
        <f aca="false">S216-Q217</f>
        <v>2026198.29413549</v>
      </c>
      <c r="T217" s="2"/>
      <c r="U217" s="2"/>
      <c r="V217" s="2"/>
      <c r="W217" s="2"/>
    </row>
    <row r="218" customFormat="false" ht="11.25" hidden="false" customHeight="false" outlineLevel="0" collapsed="false">
      <c r="A218" s="99" t="n">
        <v>195</v>
      </c>
      <c r="B218" s="94"/>
      <c r="C218" s="108" t="n">
        <f aca="false">F217*G585</f>
        <v>134571.62115615</v>
      </c>
      <c r="D218" s="94"/>
      <c r="E218" s="109" t="n">
        <f aca="false">E217+C218</f>
        <v>12315112.110918</v>
      </c>
      <c r="F218" s="100" t="n">
        <f aca="false">F217+C218</f>
        <v>14815112.110918</v>
      </c>
      <c r="G218" s="2"/>
      <c r="H218" s="101" t="n">
        <v>195</v>
      </c>
      <c r="I218" s="110" t="n">
        <f aca="false">I217</f>
        <v>23808.084889735</v>
      </c>
      <c r="J218" s="110" t="n">
        <f aca="false">I218*H218</f>
        <v>4642576.55349832</v>
      </c>
      <c r="K218" s="111" t="n">
        <f aca="false">L218-J218</f>
        <v>8151571.86381115</v>
      </c>
      <c r="L218" s="112" t="n">
        <f aca="false">L217+O585</f>
        <v>12794148.4173095</v>
      </c>
      <c r="M218" s="2"/>
      <c r="N218" s="118" t="n">
        <f aca="false">F218-L218</f>
        <v>2020963.6936085</v>
      </c>
      <c r="O218" s="104" t="n">
        <v>195</v>
      </c>
      <c r="P218" s="114" t="n">
        <f aca="false">S217*P585</f>
        <v>18573.4843629087</v>
      </c>
      <c r="Q218" s="115" t="n">
        <f aca="false">R218-P218</f>
        <v>5234.60052682631</v>
      </c>
      <c r="R218" s="116" t="n">
        <f aca="false">R217</f>
        <v>23808.084889735</v>
      </c>
      <c r="S218" s="117" t="n">
        <f aca="false">S217-Q218</f>
        <v>2020963.69360866</v>
      </c>
      <c r="T218" s="2"/>
      <c r="U218" s="2"/>
      <c r="V218" s="2"/>
      <c r="W218" s="2"/>
    </row>
    <row r="219" customFormat="false" ht="11.25" hidden="false" customHeight="false" outlineLevel="0" collapsed="false">
      <c r="A219" s="99" t="n">
        <v>196</v>
      </c>
      <c r="B219" s="94"/>
      <c r="C219" s="108" t="n">
        <f aca="false">F218*G586</f>
        <v>135805.194350081</v>
      </c>
      <c r="D219" s="94"/>
      <c r="E219" s="109" t="n">
        <f aca="false">E218+C219</f>
        <v>12450917.305268</v>
      </c>
      <c r="F219" s="100" t="n">
        <f aca="false">F218+C219</f>
        <v>14950917.305268</v>
      </c>
      <c r="G219" s="2"/>
      <c r="H219" s="101" t="n">
        <v>196</v>
      </c>
      <c r="I219" s="110" t="n">
        <f aca="false">I218</f>
        <v>23808.084889735</v>
      </c>
      <c r="J219" s="110" t="n">
        <f aca="false">I219*H219</f>
        <v>4666384.63838805</v>
      </c>
      <c r="K219" s="111" t="n">
        <f aca="false">L219-J219</f>
        <v>8268851.55763648</v>
      </c>
      <c r="L219" s="112" t="n">
        <f aca="false">L218+O586</f>
        <v>12935236.1960245</v>
      </c>
      <c r="M219" s="2"/>
      <c r="N219" s="118" t="n">
        <f aca="false">F219-L219</f>
        <v>2015681.10924351</v>
      </c>
      <c r="O219" s="104" t="n">
        <v>196</v>
      </c>
      <c r="P219" s="114" t="n">
        <f aca="false">S218*P586</f>
        <v>18525.5005247461</v>
      </c>
      <c r="Q219" s="115" t="n">
        <f aca="false">R219-P219</f>
        <v>5282.58436498888</v>
      </c>
      <c r="R219" s="116" t="n">
        <f aca="false">R218</f>
        <v>23808.084889735</v>
      </c>
      <c r="S219" s="117" t="n">
        <f aca="false">S218-Q219</f>
        <v>2015681.10924367</v>
      </c>
      <c r="T219" s="2"/>
      <c r="U219" s="2"/>
      <c r="V219" s="2"/>
      <c r="W219" s="2"/>
    </row>
    <row r="220" customFormat="false" ht="11.25" hidden="false" customHeight="false" outlineLevel="0" collapsed="false">
      <c r="A220" s="99" t="n">
        <v>197</v>
      </c>
      <c r="B220" s="94"/>
      <c r="C220" s="108" t="n">
        <f aca="false">F219*G587</f>
        <v>137050.07529829</v>
      </c>
      <c r="D220" s="94"/>
      <c r="E220" s="109" t="n">
        <f aca="false">E219+C220</f>
        <v>12587967.3805663</v>
      </c>
      <c r="F220" s="100" t="n">
        <f aca="false">F219+C220</f>
        <v>15087967.3805663</v>
      </c>
      <c r="G220" s="2"/>
      <c r="H220" s="101" t="n">
        <v>197</v>
      </c>
      <c r="I220" s="110" t="n">
        <f aca="false">I219</f>
        <v>23808.084889735</v>
      </c>
      <c r="J220" s="110" t="n">
        <f aca="false">I220*H220</f>
        <v>4690192.72327779</v>
      </c>
      <c r="K220" s="111" t="n">
        <f aca="false">L220-J220</f>
        <v>8387424.55610004</v>
      </c>
      <c r="L220" s="112" t="n">
        <f aca="false">L219+O587</f>
        <v>13077617.2793778</v>
      </c>
      <c r="M220" s="2"/>
      <c r="N220" s="118" t="n">
        <f aca="false">F220-L220</f>
        <v>2010350.1011885</v>
      </c>
      <c r="O220" s="104" t="n">
        <v>197</v>
      </c>
      <c r="P220" s="114" t="n">
        <f aca="false">S219*P587</f>
        <v>18477.0768347337</v>
      </c>
      <c r="Q220" s="115" t="n">
        <f aca="false">R220-P220</f>
        <v>5331.00805500128</v>
      </c>
      <c r="R220" s="116" t="n">
        <f aca="false">R219</f>
        <v>23808.084889735</v>
      </c>
      <c r="S220" s="117" t="n">
        <f aca="false">S219-Q220</f>
        <v>2010350.10118867</v>
      </c>
      <c r="T220" s="2"/>
      <c r="U220" s="2"/>
      <c r="V220" s="2"/>
      <c r="W220" s="2"/>
    </row>
    <row r="221" customFormat="false" ht="11.25" hidden="false" customHeight="false" outlineLevel="0" collapsed="false">
      <c r="A221" s="99" t="n">
        <v>198</v>
      </c>
      <c r="B221" s="94"/>
      <c r="C221" s="108" t="n">
        <f aca="false">F220*G588</f>
        <v>138306.367655191</v>
      </c>
      <c r="D221" s="94"/>
      <c r="E221" s="109" t="n">
        <f aca="false">E220+C221</f>
        <v>12726273.7482215</v>
      </c>
      <c r="F221" s="100" t="n">
        <f aca="false">F220+C221</f>
        <v>15226273.7482215</v>
      </c>
      <c r="G221" s="2"/>
      <c r="H221" s="101" t="n">
        <v>198</v>
      </c>
      <c r="I221" s="110" t="n">
        <f aca="false">I220</f>
        <v>23808.084889735</v>
      </c>
      <c r="J221" s="110" t="n">
        <f aca="false">I221*H221</f>
        <v>4714000.80816752</v>
      </c>
      <c r="K221" s="111" t="n">
        <f aca="false">L221-J221</f>
        <v>8507302.71449434</v>
      </c>
      <c r="L221" s="112" t="n">
        <f aca="false">L220+O588</f>
        <v>13221303.5226619</v>
      </c>
      <c r="M221" s="2"/>
      <c r="N221" s="118" t="n">
        <f aca="false">F221-L221</f>
        <v>2004970.22555966</v>
      </c>
      <c r="O221" s="104" t="n">
        <v>198</v>
      </c>
      <c r="P221" s="114" t="n">
        <f aca="false">S220*P588</f>
        <v>18428.2092608962</v>
      </c>
      <c r="Q221" s="115" t="n">
        <f aca="false">R221-P221</f>
        <v>5379.87562883879</v>
      </c>
      <c r="R221" s="116" t="n">
        <f aca="false">R220</f>
        <v>23808.084889735</v>
      </c>
      <c r="S221" s="117" t="n">
        <f aca="false">S220-Q221</f>
        <v>2004970.22555983</v>
      </c>
      <c r="T221" s="2"/>
      <c r="U221" s="2"/>
      <c r="V221" s="2"/>
      <c r="W221" s="2"/>
    </row>
    <row r="222" customFormat="false" ht="11.25" hidden="false" customHeight="false" outlineLevel="0" collapsed="false">
      <c r="A222" s="99" t="n">
        <v>199</v>
      </c>
      <c r="B222" s="94"/>
      <c r="C222" s="108" t="n">
        <f aca="false">F221*G589</f>
        <v>139574.176025364</v>
      </c>
      <c r="D222" s="94"/>
      <c r="E222" s="109" t="n">
        <f aca="false">E221+C222</f>
        <v>12865847.9242469</v>
      </c>
      <c r="F222" s="100" t="n">
        <f aca="false">F221+C222</f>
        <v>15365847.9242469</v>
      </c>
      <c r="G222" s="2"/>
      <c r="H222" s="101" t="n">
        <v>199</v>
      </c>
      <c r="I222" s="110" t="n">
        <f aca="false">I221</f>
        <v>23808.084889735</v>
      </c>
      <c r="J222" s="110" t="n">
        <f aca="false">I222*H222</f>
        <v>4737808.89305726</v>
      </c>
      <c r="K222" s="111" t="n">
        <f aca="false">L222-J222</f>
        <v>8628497.99678541</v>
      </c>
      <c r="L222" s="112" t="n">
        <f aca="false">L221+O589</f>
        <v>13366306.8898427</v>
      </c>
      <c r="M222" s="2"/>
      <c r="N222" s="118" t="n">
        <f aca="false">F222-L222</f>
        <v>1999541.03440422</v>
      </c>
      <c r="O222" s="104" t="n">
        <v>199</v>
      </c>
      <c r="P222" s="114" t="n">
        <f aca="false">S221*P589</f>
        <v>18378.8937342985</v>
      </c>
      <c r="Q222" s="115" t="n">
        <f aca="false">R222-P222</f>
        <v>5429.19115543648</v>
      </c>
      <c r="R222" s="116" t="n">
        <f aca="false">R221</f>
        <v>23808.084889735</v>
      </c>
      <c r="S222" s="117" t="n">
        <f aca="false">S221-Q222</f>
        <v>1999541.0344044</v>
      </c>
      <c r="T222" s="2"/>
      <c r="U222" s="2"/>
      <c r="V222" s="2"/>
      <c r="W222" s="2"/>
    </row>
    <row r="223" customFormat="false" ht="11.25" hidden="false" customHeight="false" outlineLevel="0" collapsed="false">
      <c r="A223" s="99" t="n">
        <v>200</v>
      </c>
      <c r="B223" s="94"/>
      <c r="C223" s="108" t="n">
        <f aca="false">F222*G590</f>
        <v>140853.605972263</v>
      </c>
      <c r="D223" s="94"/>
      <c r="E223" s="109" t="n">
        <f aca="false">E222+C223</f>
        <v>13006701.5302192</v>
      </c>
      <c r="F223" s="100" t="n">
        <f aca="false">F222+C223</f>
        <v>15506701.5302192</v>
      </c>
      <c r="G223" s="2"/>
      <c r="H223" s="101" t="n">
        <v>200</v>
      </c>
      <c r="I223" s="110" t="n">
        <f aca="false">I222</f>
        <v>23808.084889735</v>
      </c>
      <c r="J223" s="110" t="n">
        <f aca="false">I223*H223</f>
        <v>4761616.97794699</v>
      </c>
      <c r="K223" s="111" t="n">
        <f aca="false">L223-J223</f>
        <v>8751022.47660897</v>
      </c>
      <c r="L223" s="112" t="n">
        <f aca="false">L222+O590</f>
        <v>13512639.454556</v>
      </c>
      <c r="M223" s="2"/>
      <c r="N223" s="118" t="n">
        <f aca="false">F223-L223</f>
        <v>1994062.07566319</v>
      </c>
      <c r="O223" s="104" t="n">
        <v>200</v>
      </c>
      <c r="P223" s="114" t="n">
        <f aca="false">S222*P590</f>
        <v>18329.126148707</v>
      </c>
      <c r="Q223" s="115" t="n">
        <f aca="false">R223-P223</f>
        <v>5478.95874102798</v>
      </c>
      <c r="R223" s="116" t="n">
        <f aca="false">R222</f>
        <v>23808.084889735</v>
      </c>
      <c r="S223" s="117" t="n">
        <f aca="false">S222-Q223</f>
        <v>1994062.07566337</v>
      </c>
      <c r="T223" s="2"/>
      <c r="U223" s="2"/>
      <c r="V223" s="2"/>
      <c r="W223" s="2"/>
    </row>
    <row r="224" customFormat="false" ht="11.25" hidden="false" customHeight="false" outlineLevel="0" collapsed="false">
      <c r="A224" s="99" t="n">
        <v>201</v>
      </c>
      <c r="B224" s="94"/>
      <c r="C224" s="108" t="n">
        <f aca="false">F223*G591</f>
        <v>142144.764027009</v>
      </c>
      <c r="D224" s="94"/>
      <c r="E224" s="109" t="n">
        <f aca="false">E223+C224</f>
        <v>13148846.2942462</v>
      </c>
      <c r="F224" s="100" t="n">
        <f aca="false">F223+C224</f>
        <v>15648846.2942462</v>
      </c>
      <c r="G224" s="2"/>
      <c r="H224" s="101" t="n">
        <v>201</v>
      </c>
      <c r="I224" s="110" t="n">
        <f aca="false">I223</f>
        <v>23808.084889735</v>
      </c>
      <c r="J224" s="110" t="n">
        <f aca="false">I224*H224</f>
        <v>4785425.06283673</v>
      </c>
      <c r="K224" s="111" t="n">
        <f aca="false">L224-J224</f>
        <v>8874888.33827573</v>
      </c>
      <c r="L224" s="112" t="n">
        <f aca="false">L223+O591</f>
        <v>13660313.4011125</v>
      </c>
      <c r="M224" s="2"/>
      <c r="N224" s="118" t="n">
        <f aca="false">F224-L224</f>
        <v>1988532.8931337</v>
      </c>
      <c r="O224" s="104" t="n">
        <v>201</v>
      </c>
      <c r="P224" s="114" t="n">
        <f aca="false">S223*P591</f>
        <v>18278.9023602476</v>
      </c>
      <c r="Q224" s="115" t="n">
        <f aca="false">R224-P224</f>
        <v>5529.18252948741</v>
      </c>
      <c r="R224" s="116" t="n">
        <f aca="false">R223</f>
        <v>23808.084889735</v>
      </c>
      <c r="S224" s="117" t="n">
        <f aca="false">S223-Q224</f>
        <v>1988532.89313388</v>
      </c>
      <c r="T224" s="2"/>
      <c r="U224" s="2"/>
      <c r="V224" s="2"/>
      <c r="W224" s="2"/>
    </row>
    <row r="225" customFormat="false" ht="11.25" hidden="false" customHeight="false" outlineLevel="0" collapsed="false">
      <c r="A225" s="99" t="n">
        <v>202</v>
      </c>
      <c r="B225" s="94"/>
      <c r="C225" s="108" t="n">
        <f aca="false">F224*G592</f>
        <v>143447.757697257</v>
      </c>
      <c r="D225" s="94"/>
      <c r="E225" s="109" t="n">
        <f aca="false">E224+C225</f>
        <v>13292294.0519434</v>
      </c>
      <c r="F225" s="100" t="n">
        <f aca="false">F224+C225</f>
        <v>15792294.0519434</v>
      </c>
      <c r="G225" s="2"/>
      <c r="H225" s="101" t="n">
        <v>202</v>
      </c>
      <c r="I225" s="110" t="n">
        <f aca="false">I224</f>
        <v>23808.084889735</v>
      </c>
      <c r="J225" s="110" t="n">
        <f aca="false">I225*H225</f>
        <v>4809233.14772646</v>
      </c>
      <c r="K225" s="111" t="n">
        <f aca="false">L225-J225</f>
        <v>9000107.87778593</v>
      </c>
      <c r="L225" s="112" t="n">
        <f aca="false">L224+O592</f>
        <v>13809341.0255124</v>
      </c>
      <c r="M225" s="2"/>
      <c r="N225" s="118" t="n">
        <f aca="false">F225-L225</f>
        <v>1982953.02643102</v>
      </c>
      <c r="O225" s="104" t="n">
        <v>202</v>
      </c>
      <c r="P225" s="114" t="n">
        <f aca="false">S224*P592</f>
        <v>18228.2181870606</v>
      </c>
      <c r="Q225" s="115" t="n">
        <f aca="false">R225-P225</f>
        <v>5579.86670267438</v>
      </c>
      <c r="R225" s="116" t="n">
        <f aca="false">R224</f>
        <v>23808.084889735</v>
      </c>
      <c r="S225" s="117" t="n">
        <f aca="false">S224-Q225</f>
        <v>1982953.02643121</v>
      </c>
      <c r="T225" s="2"/>
      <c r="U225" s="2"/>
      <c r="V225" s="2"/>
      <c r="W225" s="2"/>
    </row>
    <row r="226" customFormat="false" ht="11.25" hidden="false" customHeight="false" outlineLevel="0" collapsed="false">
      <c r="A226" s="99" t="n">
        <v>203</v>
      </c>
      <c r="B226" s="94"/>
      <c r="C226" s="108" t="n">
        <f aca="false">F225*G593</f>
        <v>144762.695476148</v>
      </c>
      <c r="D226" s="94"/>
      <c r="E226" s="109" t="n">
        <f aca="false">E225+C226</f>
        <v>13437056.7474196</v>
      </c>
      <c r="F226" s="100" t="n">
        <f aca="false">F225+C226</f>
        <v>15937056.7474196</v>
      </c>
      <c r="G226" s="2"/>
      <c r="H226" s="101" t="n">
        <v>203</v>
      </c>
      <c r="I226" s="110" t="n">
        <f aca="false">I225</f>
        <v>23808.084889735</v>
      </c>
      <c r="J226" s="110" t="n">
        <f aca="false">I226*H226</f>
        <v>4833041.2326162</v>
      </c>
      <c r="K226" s="111" t="n">
        <f aca="false">L226-J226</f>
        <v>9126693.50385313</v>
      </c>
      <c r="L226" s="112" t="n">
        <f aca="false">L225+O593</f>
        <v>13959734.7364693</v>
      </c>
      <c r="M226" s="2"/>
      <c r="N226" s="118" t="n">
        <f aca="false">F226-L226</f>
        <v>1977322.01095024</v>
      </c>
      <c r="O226" s="104" t="n">
        <v>203</v>
      </c>
      <c r="P226" s="114" t="n">
        <f aca="false">S225*P593</f>
        <v>18177.0694089527</v>
      </c>
      <c r="Q226" s="115" t="n">
        <f aca="false">R226-P226</f>
        <v>5631.01548078222</v>
      </c>
      <c r="R226" s="116" t="n">
        <f aca="false">R225</f>
        <v>23808.084889735</v>
      </c>
      <c r="S226" s="117" t="n">
        <f aca="false">S225-Q226</f>
        <v>1977322.01095043</v>
      </c>
      <c r="T226" s="2"/>
      <c r="U226" s="2"/>
      <c r="V226" s="2"/>
      <c r="W226" s="2"/>
    </row>
    <row r="227" customFormat="false" ht="11.25" hidden="false" customHeight="false" outlineLevel="0" collapsed="false">
      <c r="A227" s="99" t="n">
        <v>204</v>
      </c>
      <c r="B227" s="94"/>
      <c r="C227" s="108" t="n">
        <f aca="false">F226*G594</f>
        <v>146089.686851346</v>
      </c>
      <c r="D227" s="94"/>
      <c r="E227" s="109" t="n">
        <f aca="false">E226+C227</f>
        <v>13583146.4342709</v>
      </c>
      <c r="F227" s="100" t="n">
        <f aca="false">F226+C227</f>
        <v>16083146.4342709</v>
      </c>
      <c r="G227" s="2"/>
      <c r="H227" s="101" t="n">
        <v>204</v>
      </c>
      <c r="I227" s="110" t="n">
        <f aca="false">I226</f>
        <v>23808.084889735</v>
      </c>
      <c r="J227" s="110" t="n">
        <f aca="false">I227*H227</f>
        <v>4856849.31750593</v>
      </c>
      <c r="K227" s="111" t="n">
        <f aca="false">L227-J227</f>
        <v>9254657.73893743</v>
      </c>
      <c r="L227" s="112" t="n">
        <f aca="false">L226+O594</f>
        <v>14111507.0564434</v>
      </c>
      <c r="M227" s="2"/>
      <c r="N227" s="118" t="n">
        <f aca="false">F227-L227</f>
        <v>1971639.37782755</v>
      </c>
      <c r="O227" s="104" t="n">
        <v>204</v>
      </c>
      <c r="P227" s="114" t="n">
        <f aca="false">S226*P594</f>
        <v>18125.4517670456</v>
      </c>
      <c r="Q227" s="115" t="n">
        <f aca="false">R227-P227</f>
        <v>5682.63312268939</v>
      </c>
      <c r="R227" s="116" t="n">
        <f aca="false">R226</f>
        <v>23808.084889735</v>
      </c>
      <c r="S227" s="117" t="n">
        <f aca="false">S226-Q227</f>
        <v>1971639.37782774</v>
      </c>
      <c r="T227" s="2"/>
      <c r="U227" s="2"/>
      <c r="V227" s="2"/>
      <c r="W227" s="2"/>
    </row>
    <row r="228" customFormat="false" ht="11.25" hidden="false" customHeight="false" outlineLevel="0" collapsed="false">
      <c r="A228" s="99" t="n">
        <v>205</v>
      </c>
      <c r="B228" s="94"/>
      <c r="C228" s="108" t="n">
        <f aca="false">F227*G595</f>
        <v>147428.84231415</v>
      </c>
      <c r="D228" s="94"/>
      <c r="E228" s="109" t="n">
        <f aca="false">E227+C228</f>
        <v>13730575.2765851</v>
      </c>
      <c r="F228" s="100" t="n">
        <f aca="false">F227+C228</f>
        <v>16230575.2765851</v>
      </c>
      <c r="G228" s="2"/>
      <c r="H228" s="101" t="n">
        <v>205</v>
      </c>
      <c r="I228" s="110" t="n">
        <f aca="false">I227</f>
        <v>23808.084889735</v>
      </c>
      <c r="J228" s="110" t="n">
        <f aca="false">I228*H228</f>
        <v>4880657.40239567</v>
      </c>
      <c r="K228" s="111" t="n">
        <f aca="false">L228-J228</f>
        <v>9384013.22028817</v>
      </c>
      <c r="L228" s="112" t="n">
        <f aca="false">L227+O595</f>
        <v>14264670.6226838</v>
      </c>
      <c r="M228" s="2"/>
      <c r="N228" s="118" t="n">
        <f aca="false">F228-L228</f>
        <v>1965904.65390123</v>
      </c>
      <c r="O228" s="104" t="n">
        <v>205</v>
      </c>
      <c r="P228" s="114" t="n">
        <f aca="false">S227*P595</f>
        <v>18073.3609634209</v>
      </c>
      <c r="Q228" s="115" t="n">
        <f aca="false">R228-P228</f>
        <v>5734.72392631404</v>
      </c>
      <c r="R228" s="116" t="n">
        <f aca="false">R227</f>
        <v>23808.084889735</v>
      </c>
      <c r="S228" s="117" t="n">
        <f aca="false">S227-Q228</f>
        <v>1965904.65390142</v>
      </c>
      <c r="T228" s="2"/>
      <c r="U228" s="2"/>
      <c r="V228" s="2"/>
      <c r="W228" s="2"/>
    </row>
    <row r="229" customFormat="false" ht="11.25" hidden="false" customHeight="false" outlineLevel="0" collapsed="false">
      <c r="A229" s="99" t="n">
        <v>206</v>
      </c>
      <c r="B229" s="94"/>
      <c r="C229" s="108" t="n">
        <f aca="false">F228*G596</f>
        <v>148780.273368696</v>
      </c>
      <c r="D229" s="94"/>
      <c r="E229" s="109" t="n">
        <f aca="false">E228+C229</f>
        <v>13879355.5499538</v>
      </c>
      <c r="F229" s="100" t="n">
        <f aca="false">F228+C229</f>
        <v>16379355.5499538</v>
      </c>
      <c r="G229" s="2"/>
      <c r="H229" s="101" t="n">
        <v>206</v>
      </c>
      <c r="I229" s="110" t="n">
        <f aca="false">I228</f>
        <v>23808.084889735</v>
      </c>
      <c r="J229" s="110" t="n">
        <f aca="false">I229*H229</f>
        <v>4904465.4872854</v>
      </c>
      <c r="K229" s="111" t="n">
        <f aca="false">L229-J229</f>
        <v>9514772.7009961</v>
      </c>
      <c r="L229" s="112" t="n">
        <f aca="false">L228+O596</f>
        <v>14419238.1882815</v>
      </c>
      <c r="M229" s="2"/>
      <c r="N229" s="118" t="n">
        <f aca="false">F229-L229</f>
        <v>1960117.36167225</v>
      </c>
      <c r="O229" s="104" t="n">
        <v>206</v>
      </c>
      <c r="P229" s="114" t="n">
        <f aca="false">S228*P596</f>
        <v>18020.792660763</v>
      </c>
      <c r="Q229" s="115" t="n">
        <f aca="false">R229-P229</f>
        <v>5787.29222897192</v>
      </c>
      <c r="R229" s="116" t="n">
        <f aca="false">R228</f>
        <v>23808.084889735</v>
      </c>
      <c r="S229" s="117" t="n">
        <f aca="false">S228-Q229</f>
        <v>1960117.36167245</v>
      </c>
      <c r="T229" s="2"/>
      <c r="U229" s="2"/>
      <c r="V229" s="2"/>
      <c r="W229" s="2"/>
    </row>
    <row r="230" customFormat="false" ht="11.25" hidden="false" customHeight="false" outlineLevel="0" collapsed="false">
      <c r="A230" s="99" t="n">
        <v>207</v>
      </c>
      <c r="B230" s="94"/>
      <c r="C230" s="108" t="n">
        <f aca="false">F229*G597</f>
        <v>150144.092541243</v>
      </c>
      <c r="D230" s="94"/>
      <c r="E230" s="109" t="n">
        <f aca="false">E229+C230</f>
        <v>14029499.642495</v>
      </c>
      <c r="F230" s="100" t="n">
        <f aca="false">F229+C230</f>
        <v>16529499.642495</v>
      </c>
      <c r="G230" s="2"/>
      <c r="H230" s="101" t="n">
        <v>207</v>
      </c>
      <c r="I230" s="110" t="n">
        <f aca="false">I229</f>
        <v>23808.084889735</v>
      </c>
      <c r="J230" s="110" t="n">
        <f aca="false">I230*H230</f>
        <v>4928273.57217514</v>
      </c>
      <c r="K230" s="111" t="n">
        <f aca="false">L230-J230</f>
        <v>9646949.05105535</v>
      </c>
      <c r="L230" s="112" t="n">
        <f aca="false">L229+O597</f>
        <v>14575222.6232305</v>
      </c>
      <c r="M230" s="2"/>
      <c r="N230" s="118" t="n">
        <f aca="false">F230-L230</f>
        <v>1954277.01926451</v>
      </c>
      <c r="O230" s="104" t="n">
        <v>207</v>
      </c>
      <c r="P230" s="114" t="n">
        <f aca="false">S229*P597</f>
        <v>17967.7424819975</v>
      </c>
      <c r="Q230" s="115" t="n">
        <f aca="false">R230-P230</f>
        <v>5840.3424077375</v>
      </c>
      <c r="R230" s="116" t="n">
        <f aca="false">R229</f>
        <v>23808.084889735</v>
      </c>
      <c r="S230" s="117" t="n">
        <f aca="false">S229-Q230</f>
        <v>1954277.01926471</v>
      </c>
      <c r="T230" s="2"/>
      <c r="U230" s="2"/>
      <c r="V230" s="2"/>
      <c r="W230" s="2"/>
    </row>
    <row r="231" customFormat="false" ht="11.25" hidden="false" customHeight="false" outlineLevel="0" collapsed="false">
      <c r="A231" s="99" t="n">
        <v>208</v>
      </c>
      <c r="B231" s="94"/>
      <c r="C231" s="108" t="n">
        <f aca="false">F230*G598</f>
        <v>151520.413389538</v>
      </c>
      <c r="D231" s="94"/>
      <c r="E231" s="109" t="n">
        <f aca="false">E230+C231</f>
        <v>14181020.0558845</v>
      </c>
      <c r="F231" s="100" t="n">
        <f aca="false">F230+C231</f>
        <v>16681020.0558845</v>
      </c>
      <c r="G231" s="2"/>
      <c r="H231" s="101" t="n">
        <v>208</v>
      </c>
      <c r="I231" s="110" t="n">
        <f aca="false">I230</f>
        <v>23808.084889735</v>
      </c>
      <c r="J231" s="110" t="n">
        <f aca="false">I231*H231</f>
        <v>4952081.65706487</v>
      </c>
      <c r="K231" s="111" t="n">
        <f aca="false">L231-J231</f>
        <v>9780555.25843496</v>
      </c>
      <c r="L231" s="112" t="n">
        <f aca="false">L230+O598</f>
        <v>14732636.9154998</v>
      </c>
      <c r="M231" s="2"/>
      <c r="N231" s="118" t="n">
        <f aca="false">F231-L231</f>
        <v>1948383.1403847</v>
      </c>
      <c r="O231" s="104" t="n">
        <v>208</v>
      </c>
      <c r="P231" s="114" t="n">
        <f aca="false">S230*P598</f>
        <v>17914.2060099265</v>
      </c>
      <c r="Q231" s="115" t="n">
        <f aca="false">R231-P231</f>
        <v>5893.87887980842</v>
      </c>
      <c r="R231" s="116" t="n">
        <f aca="false">R230</f>
        <v>23808.084889735</v>
      </c>
      <c r="S231" s="117" t="n">
        <f aca="false">S230-Q231</f>
        <v>1948383.1403849</v>
      </c>
      <c r="T231" s="2"/>
      <c r="U231" s="2"/>
      <c r="V231" s="2"/>
      <c r="W231" s="2"/>
    </row>
    <row r="232" customFormat="false" ht="11.25" hidden="false" customHeight="false" outlineLevel="0" collapsed="false">
      <c r="A232" s="99" t="n">
        <v>209</v>
      </c>
      <c r="B232" s="94"/>
      <c r="C232" s="108" t="n">
        <f aca="false">F231*G599</f>
        <v>152909.350512275</v>
      </c>
      <c r="D232" s="94"/>
      <c r="E232" s="109" t="n">
        <f aca="false">E231+C232</f>
        <v>14333929.4063968</v>
      </c>
      <c r="F232" s="100" t="n">
        <f aca="false">F231+C232</f>
        <v>16833929.4063968</v>
      </c>
      <c r="G232" s="2"/>
      <c r="H232" s="101" t="n">
        <v>209</v>
      </c>
      <c r="I232" s="110" t="n">
        <f aca="false">I231</f>
        <v>23808.084889735</v>
      </c>
      <c r="J232" s="110" t="n">
        <f aca="false">I232*H232</f>
        <v>4975889.74195461</v>
      </c>
      <c r="K232" s="111" t="n">
        <f aca="false">L232-J232</f>
        <v>9915604.43016038</v>
      </c>
      <c r="L232" s="112" t="n">
        <f aca="false">L231+O599</f>
        <v>14891494.172115</v>
      </c>
      <c r="M232" s="2"/>
      <c r="N232" s="118" t="n">
        <f aca="false">F232-L232</f>
        <v>1942435.23428183</v>
      </c>
      <c r="O232" s="104" t="n">
        <v>209</v>
      </c>
      <c r="P232" s="114" t="n">
        <f aca="false">S231*P599</f>
        <v>17860.1787868616</v>
      </c>
      <c r="Q232" s="115" t="n">
        <f aca="false">R232-P232</f>
        <v>5947.90610287333</v>
      </c>
      <c r="R232" s="116" t="n">
        <f aca="false">R231</f>
        <v>23808.084889735</v>
      </c>
      <c r="S232" s="117" t="n">
        <f aca="false">S231-Q232</f>
        <v>1942435.23428203</v>
      </c>
      <c r="T232" s="2"/>
      <c r="U232" s="2"/>
      <c r="V232" s="2"/>
      <c r="W232" s="2"/>
    </row>
    <row r="233" customFormat="false" ht="11.25" hidden="false" customHeight="false" outlineLevel="0" collapsed="false">
      <c r="A233" s="99" t="n">
        <v>210</v>
      </c>
      <c r="B233" s="94"/>
      <c r="C233" s="108" t="n">
        <f aca="false">F232*G600</f>
        <v>154311.019558637</v>
      </c>
      <c r="D233" s="94"/>
      <c r="E233" s="109" t="n">
        <f aca="false">E232+C233</f>
        <v>14488240.4259555</v>
      </c>
      <c r="F233" s="100" t="n">
        <f aca="false">F232+C233</f>
        <v>16988240.4259555</v>
      </c>
      <c r="G233" s="2"/>
      <c r="H233" s="101" t="n">
        <v>210</v>
      </c>
      <c r="I233" s="110" t="n">
        <f aca="false">I232</f>
        <v>23808.084889735</v>
      </c>
      <c r="J233" s="110" t="n">
        <f aca="false">I233*H233</f>
        <v>4999697.82684434</v>
      </c>
      <c r="K233" s="111" t="n">
        <f aca="false">L233-J233</f>
        <v>10052109.7934048</v>
      </c>
      <c r="L233" s="112" t="n">
        <f aca="false">L232+O600</f>
        <v>15051807.6202491</v>
      </c>
      <c r="M233" s="2"/>
      <c r="N233" s="118" t="n">
        <f aca="false">F233-L233</f>
        <v>1936432.80570634</v>
      </c>
      <c r="O233" s="104" t="n">
        <v>210</v>
      </c>
      <c r="P233" s="114" t="n">
        <f aca="false">S232*P600</f>
        <v>17805.656314252</v>
      </c>
      <c r="Q233" s="115" t="n">
        <f aca="false">R233-P233</f>
        <v>6002.42857548301</v>
      </c>
      <c r="R233" s="116" t="n">
        <f aca="false">R232</f>
        <v>23808.084889735</v>
      </c>
      <c r="S233" s="117" t="n">
        <f aca="false">S232-Q233</f>
        <v>1936432.80570655</v>
      </c>
      <c r="T233" s="2"/>
      <c r="U233" s="2"/>
      <c r="V233" s="2"/>
      <c r="W233" s="2"/>
    </row>
    <row r="234" customFormat="false" ht="11.25" hidden="false" customHeight="false" outlineLevel="0" collapsed="false">
      <c r="A234" s="99" t="n">
        <v>211</v>
      </c>
      <c r="B234" s="94"/>
      <c r="C234" s="108" t="n">
        <f aca="false">F233*G601</f>
        <v>155725.537237925</v>
      </c>
      <c r="D234" s="94"/>
      <c r="E234" s="109" t="n">
        <f aca="false">E233+C234</f>
        <v>14643965.9631934</v>
      </c>
      <c r="F234" s="100" t="n">
        <f aca="false">F233+C234</f>
        <v>17143965.9631934</v>
      </c>
      <c r="G234" s="2"/>
      <c r="H234" s="101" t="n">
        <v>211</v>
      </c>
      <c r="I234" s="110" t="n">
        <f aca="false">I233</f>
        <v>23808.084889735</v>
      </c>
      <c r="J234" s="110" t="n">
        <f aca="false">I234*H234</f>
        <v>5023505.91173408</v>
      </c>
      <c r="K234" s="111" t="n">
        <f aca="false">L234-J234</f>
        <v>10190084.6965904</v>
      </c>
      <c r="L234" s="112" t="n">
        <f aca="false">L233+O601</f>
        <v>15213590.6083245</v>
      </c>
      <c r="M234" s="2"/>
      <c r="N234" s="118" t="n">
        <f aca="false">F234-L234</f>
        <v>1930375.35486891</v>
      </c>
      <c r="O234" s="104" t="n">
        <v>211</v>
      </c>
      <c r="P234" s="114" t="n">
        <f aca="false">S233*P601</f>
        <v>17750.63405231</v>
      </c>
      <c r="Q234" s="115" t="n">
        <f aca="false">R234-P234</f>
        <v>6057.45083742493</v>
      </c>
      <c r="R234" s="116" t="n">
        <f aca="false">R233</f>
        <v>23808.084889735</v>
      </c>
      <c r="S234" s="117" t="n">
        <f aca="false">S233-Q234</f>
        <v>1930375.35486912</v>
      </c>
      <c r="T234" s="2"/>
      <c r="U234" s="2"/>
      <c r="V234" s="2"/>
      <c r="W234" s="2"/>
    </row>
    <row r="235" customFormat="false" ht="11.25" hidden="false" customHeight="false" outlineLevel="0" collapsed="false">
      <c r="A235" s="99" t="n">
        <v>212</v>
      </c>
      <c r="B235" s="94"/>
      <c r="C235" s="108" t="n">
        <f aca="false">F234*G602</f>
        <v>157153.021329273</v>
      </c>
      <c r="D235" s="94"/>
      <c r="E235" s="109" t="n">
        <f aca="false">E234+C235</f>
        <v>14801118.9845226</v>
      </c>
      <c r="F235" s="100" t="n">
        <f aca="false">F234+C235</f>
        <v>17301118.9845227</v>
      </c>
      <c r="G235" s="2"/>
      <c r="H235" s="101" t="n">
        <v>212</v>
      </c>
      <c r="I235" s="110" t="n">
        <f aca="false">I234</f>
        <v>23808.084889735</v>
      </c>
      <c r="J235" s="110" t="n">
        <f aca="false">I235*H235</f>
        <v>5047313.99662381</v>
      </c>
      <c r="K235" s="111" t="n">
        <f aca="false">L235-J235</f>
        <v>10329542.6105</v>
      </c>
      <c r="L235" s="112" t="n">
        <f aca="false">L234+O602</f>
        <v>15376856.6071238</v>
      </c>
      <c r="M235" s="2"/>
      <c r="N235" s="118" t="n">
        <f aca="false">F235-L235</f>
        <v>1924262.37739881</v>
      </c>
      <c r="O235" s="104" t="n">
        <v>212</v>
      </c>
      <c r="P235" s="114" t="n">
        <f aca="false">S234*P602</f>
        <v>17695.1074196336</v>
      </c>
      <c r="Q235" s="115" t="n">
        <f aca="false">R235-P235</f>
        <v>6112.97747010133</v>
      </c>
      <c r="R235" s="116" t="n">
        <f aca="false">R234</f>
        <v>23808.084889735</v>
      </c>
      <c r="S235" s="117" t="n">
        <f aca="false">S234-Q235</f>
        <v>1924262.37739902</v>
      </c>
      <c r="T235" s="2"/>
      <c r="U235" s="2"/>
      <c r="V235" s="2"/>
      <c r="W235" s="2"/>
    </row>
    <row r="236" customFormat="false" ht="11.25" hidden="false" customHeight="false" outlineLevel="0" collapsed="false">
      <c r="A236" s="99" t="n">
        <v>213</v>
      </c>
      <c r="B236" s="94"/>
      <c r="C236" s="108" t="n">
        <f aca="false">F235*G603</f>
        <v>158593.590691458</v>
      </c>
      <c r="D236" s="94"/>
      <c r="E236" s="109" t="n">
        <f aca="false">E235+C236</f>
        <v>14959712.5752141</v>
      </c>
      <c r="F236" s="100" t="n">
        <f aca="false">F235+C236</f>
        <v>17459712.5752141</v>
      </c>
      <c r="G236" s="2"/>
      <c r="H236" s="101" t="n">
        <v>213</v>
      </c>
      <c r="I236" s="110" t="n">
        <f aca="false">I235</f>
        <v>23808.084889735</v>
      </c>
      <c r="J236" s="110" t="n">
        <f aca="false">I236*H236</f>
        <v>5071122.08151355</v>
      </c>
      <c r="K236" s="111" t="n">
        <f aca="false">L236-J236</f>
        <v>10470497.1293987</v>
      </c>
      <c r="L236" s="112" t="n">
        <f aca="false">L235+O603</f>
        <v>15541619.2109122</v>
      </c>
      <c r="M236" s="2"/>
      <c r="N236" s="118" t="n">
        <f aca="false">F236-L236</f>
        <v>1918093.36430189</v>
      </c>
      <c r="O236" s="104" t="n">
        <v>213</v>
      </c>
      <c r="P236" s="114" t="n">
        <f aca="false">S235*P603</f>
        <v>17639.0717928244</v>
      </c>
      <c r="Q236" s="115" t="n">
        <f aca="false">R236-P236</f>
        <v>6169.01309691059</v>
      </c>
      <c r="R236" s="116" t="n">
        <f aca="false">R235</f>
        <v>23808.084889735</v>
      </c>
      <c r="S236" s="117" t="n">
        <f aca="false">S235-Q236</f>
        <v>1918093.36430211</v>
      </c>
      <c r="T236" s="2"/>
      <c r="U236" s="2"/>
      <c r="V236" s="2"/>
      <c r="W236" s="2"/>
    </row>
    <row r="237" customFormat="false" ht="11.25" hidden="false" customHeight="false" outlineLevel="0" collapsed="false">
      <c r="A237" s="99" t="n">
        <v>214</v>
      </c>
      <c r="B237" s="94"/>
      <c r="C237" s="108" t="n">
        <f aca="false">F236*G604</f>
        <v>160047.365272796</v>
      </c>
      <c r="D237" s="94"/>
      <c r="E237" s="109" t="n">
        <f aca="false">E236+C237</f>
        <v>15119759.9404869</v>
      </c>
      <c r="F237" s="100" t="n">
        <f aca="false">F236+C237</f>
        <v>17619759.9404869</v>
      </c>
      <c r="G237" s="2"/>
      <c r="H237" s="101" t="n">
        <v>214</v>
      </c>
      <c r="I237" s="110" t="n">
        <f aca="false">I236</f>
        <v>23808.084889735</v>
      </c>
      <c r="J237" s="110" t="n">
        <f aca="false">I237*H237</f>
        <v>5094930.16640328</v>
      </c>
      <c r="K237" s="111" t="n">
        <f aca="false">L237-J237</f>
        <v>10612961.9721654</v>
      </c>
      <c r="L237" s="112" t="n">
        <f aca="false">L236+O604</f>
        <v>15707892.1385686</v>
      </c>
      <c r="M237" s="2"/>
      <c r="N237" s="118" t="n">
        <f aca="false">F237-L237</f>
        <v>1911867.80191826</v>
      </c>
      <c r="O237" s="104" t="n">
        <v>214</v>
      </c>
      <c r="P237" s="114" t="n">
        <f aca="false">S236*P604</f>
        <v>17582.5225061027</v>
      </c>
      <c r="Q237" s="115" t="n">
        <f aca="false">R237-P237</f>
        <v>6225.56238363227</v>
      </c>
      <c r="R237" s="116" t="n">
        <f aca="false">R236</f>
        <v>23808.084889735</v>
      </c>
      <c r="S237" s="117" t="n">
        <f aca="false">S236-Q237</f>
        <v>1911867.80191848</v>
      </c>
      <c r="T237" s="2"/>
      <c r="U237" s="2"/>
      <c r="V237" s="2"/>
      <c r="W237" s="2"/>
    </row>
    <row r="238" customFormat="false" ht="11.25" hidden="false" customHeight="false" outlineLevel="0" collapsed="false">
      <c r="A238" s="99" t="n">
        <v>215</v>
      </c>
      <c r="B238" s="94"/>
      <c r="C238" s="108" t="n">
        <f aca="false">F237*G605</f>
        <v>161514.46612113</v>
      </c>
      <c r="D238" s="94"/>
      <c r="E238" s="109" t="n">
        <f aca="false">E237+C238</f>
        <v>15281274.406608</v>
      </c>
      <c r="F238" s="100" t="n">
        <f aca="false">F237+C238</f>
        <v>17781274.406608</v>
      </c>
      <c r="G238" s="2"/>
      <c r="H238" s="101" t="n">
        <v>215</v>
      </c>
      <c r="I238" s="110" t="n">
        <f aca="false">I237</f>
        <v>23808.084889735</v>
      </c>
      <c r="J238" s="110" t="n">
        <f aca="false">I238*H238</f>
        <v>5118738.25129302</v>
      </c>
      <c r="K238" s="111" t="n">
        <f aca="false">L238-J238</f>
        <v>10756950.9834356</v>
      </c>
      <c r="L238" s="112" t="n">
        <f aca="false">L237+O605</f>
        <v>15875689.2347286</v>
      </c>
      <c r="M238" s="2"/>
      <c r="N238" s="118" t="n">
        <f aca="false">F238-L238</f>
        <v>1905585.17187944</v>
      </c>
      <c r="O238" s="104" t="n">
        <v>215</v>
      </c>
      <c r="P238" s="114" t="n">
        <f aca="false">S237*P605</f>
        <v>17525.4548509194</v>
      </c>
      <c r="Q238" s="115" t="n">
        <f aca="false">R238-P238</f>
        <v>6282.63003881557</v>
      </c>
      <c r="R238" s="116" t="n">
        <f aca="false">R237</f>
        <v>23808.084889735</v>
      </c>
      <c r="S238" s="117" t="n">
        <f aca="false">S237-Q238</f>
        <v>1905585.17187966</v>
      </c>
      <c r="T238" s="2"/>
      <c r="U238" s="2"/>
      <c r="V238" s="2"/>
      <c r="W238" s="2"/>
    </row>
    <row r="239" customFormat="false" ht="11.25" hidden="false" customHeight="false" outlineLevel="0" collapsed="false">
      <c r="A239" s="99" t="n">
        <v>216</v>
      </c>
      <c r="B239" s="94"/>
      <c r="C239" s="108" t="n">
        <f aca="false">F238*G606</f>
        <v>162995.015393907</v>
      </c>
      <c r="D239" s="94"/>
      <c r="E239" s="109" t="n">
        <f aca="false">E238+C239</f>
        <v>15444269.4220019</v>
      </c>
      <c r="F239" s="100" t="n">
        <f aca="false">F238+C239</f>
        <v>17944269.4220019</v>
      </c>
      <c r="G239" s="2"/>
      <c r="H239" s="101" t="n">
        <v>216</v>
      </c>
      <c r="I239" s="110" t="n">
        <f aca="false">I238</f>
        <v>23808.084889735</v>
      </c>
      <c r="J239" s="110" t="n">
        <f aca="false">I239*H239</f>
        <v>5142546.33618275</v>
      </c>
      <c r="K239" s="111" t="n">
        <f aca="false">L239-J239</f>
        <v>10902478.1347539</v>
      </c>
      <c r="L239" s="112" t="n">
        <f aca="false">L238+O606</f>
        <v>16045024.4709367</v>
      </c>
      <c r="M239" s="2"/>
      <c r="N239" s="118" t="n">
        <f aca="false">F239-L239</f>
        <v>1899244.95106526</v>
      </c>
      <c r="O239" s="104" t="n">
        <v>216</v>
      </c>
      <c r="P239" s="114" t="n">
        <f aca="false">S238*P606</f>
        <v>17467.8640755636</v>
      </c>
      <c r="Q239" s="115" t="n">
        <f aca="false">R239-P239</f>
        <v>6340.22081417138</v>
      </c>
      <c r="R239" s="116" t="n">
        <f aca="false">R238</f>
        <v>23808.084889735</v>
      </c>
      <c r="S239" s="117" t="n">
        <f aca="false">S238-Q239</f>
        <v>1899244.95106549</v>
      </c>
      <c r="T239" s="2"/>
      <c r="U239" s="2"/>
      <c r="V239" s="2"/>
      <c r="W239" s="2"/>
    </row>
    <row r="240" customFormat="false" ht="11.25" hidden="false" customHeight="false" outlineLevel="0" collapsed="false">
      <c r="A240" s="99" t="n">
        <v>217</v>
      </c>
      <c r="B240" s="94"/>
      <c r="C240" s="108" t="n">
        <f aca="false">F239*G607</f>
        <v>164489.136368351</v>
      </c>
      <c r="D240" s="94"/>
      <c r="E240" s="109" t="n">
        <f aca="false">E239+C240</f>
        <v>15608758.5583703</v>
      </c>
      <c r="F240" s="100" t="n">
        <f aca="false">F239+C240</f>
        <v>18108758.5583703</v>
      </c>
      <c r="G240" s="2"/>
      <c r="H240" s="101" t="n">
        <v>217</v>
      </c>
      <c r="I240" s="110" t="n">
        <f aca="false">I239</f>
        <v>23808.084889735</v>
      </c>
      <c r="J240" s="110" t="n">
        <f aca="false">I240*H240</f>
        <v>5166354.42107249</v>
      </c>
      <c r="K240" s="111" t="n">
        <f aca="false">L240-J240</f>
        <v>11049557.5257375</v>
      </c>
      <c r="L240" s="112" t="n">
        <f aca="false">L239+O607</f>
        <v>16215911.94681</v>
      </c>
      <c r="M240" s="2"/>
      <c r="N240" s="118" t="n">
        <f aca="false">F240-L240</f>
        <v>1892846.61156029</v>
      </c>
      <c r="O240" s="104" t="n">
        <v>217</v>
      </c>
      <c r="P240" s="114" t="n">
        <f aca="false">S239*P607</f>
        <v>17409.745384767</v>
      </c>
      <c r="Q240" s="115" t="n">
        <f aca="false">R240-P240</f>
        <v>6398.33950496795</v>
      </c>
      <c r="R240" s="116" t="n">
        <f aca="false">R239</f>
        <v>23808.084889735</v>
      </c>
      <c r="S240" s="117" t="n">
        <f aca="false">S239-Q240</f>
        <v>1892846.61156052</v>
      </c>
      <c r="T240" s="2"/>
      <c r="U240" s="2"/>
      <c r="V240" s="2"/>
      <c r="W240" s="2"/>
    </row>
    <row r="241" customFormat="false" ht="11.25" hidden="false" customHeight="false" outlineLevel="0" collapsed="false">
      <c r="A241" s="99" t="n">
        <v>218</v>
      </c>
      <c r="B241" s="94"/>
      <c r="C241" s="108" t="n">
        <f aca="false">F240*G608</f>
        <v>165996.953451728</v>
      </c>
      <c r="D241" s="94"/>
      <c r="E241" s="109" t="n">
        <f aca="false">E240+C241</f>
        <v>15774755.511822</v>
      </c>
      <c r="F241" s="100" t="n">
        <f aca="false">F240+C241</f>
        <v>18274755.511822</v>
      </c>
      <c r="G241" s="2"/>
      <c r="H241" s="101" t="n">
        <v>218</v>
      </c>
      <c r="I241" s="110" t="n">
        <f aca="false">I240</f>
        <v>23808.084889735</v>
      </c>
      <c r="J241" s="110" t="n">
        <f aca="false">I241*H241</f>
        <v>5190162.50596222</v>
      </c>
      <c r="K241" s="111" t="n">
        <f aca="false">L241-J241</f>
        <v>11198203.3852499</v>
      </c>
      <c r="L241" s="112" t="n">
        <f aca="false">L240+O608</f>
        <v>16388365.8912122</v>
      </c>
      <c r="M241" s="2"/>
      <c r="N241" s="118" t="n">
        <f aca="false">F241-L241</f>
        <v>1886389.62060986</v>
      </c>
      <c r="O241" s="104" t="n">
        <v>218</v>
      </c>
      <c r="P241" s="114" t="n">
        <f aca="false">S240*P608</f>
        <v>17351.0939393048</v>
      </c>
      <c r="Q241" s="115" t="n">
        <f aca="false">R241-P241</f>
        <v>6456.99095043015</v>
      </c>
      <c r="R241" s="116" t="n">
        <f aca="false">R240</f>
        <v>23808.084889735</v>
      </c>
      <c r="S241" s="117" t="n">
        <f aca="false">S240-Q241</f>
        <v>1886389.62061009</v>
      </c>
      <c r="T241" s="2"/>
      <c r="U241" s="2"/>
      <c r="V241" s="2"/>
      <c r="W241" s="2"/>
    </row>
    <row r="242" customFormat="false" ht="11.25" hidden="false" customHeight="false" outlineLevel="0" collapsed="false">
      <c r="A242" s="99" t="n">
        <v>219</v>
      </c>
      <c r="B242" s="94"/>
      <c r="C242" s="108" t="n">
        <f aca="false">F241*G609</f>
        <v>167518.592191702</v>
      </c>
      <c r="D242" s="94"/>
      <c r="E242" s="109" t="n">
        <f aca="false">E241+C242</f>
        <v>15942274.1040137</v>
      </c>
      <c r="F242" s="100" t="n">
        <f aca="false">F241+C242</f>
        <v>18442274.1040137</v>
      </c>
      <c r="G242" s="2"/>
      <c r="H242" s="101" t="n">
        <v>219</v>
      </c>
      <c r="I242" s="110" t="n">
        <f aca="false">I241</f>
        <v>23808.084889735</v>
      </c>
      <c r="J242" s="110" t="n">
        <f aca="false">I242*H242</f>
        <v>5213970.59085196</v>
      </c>
      <c r="K242" s="111" t="n">
        <f aca="false">L242-J242</f>
        <v>11348430.0725861</v>
      </c>
      <c r="L242" s="112" t="n">
        <f aca="false">L241+O609</f>
        <v>16562400.663438</v>
      </c>
      <c r="M242" s="2"/>
      <c r="N242" s="118" t="n">
        <f aca="false">F242-L242</f>
        <v>1879873.44057571</v>
      </c>
      <c r="O242" s="104" t="n">
        <v>219</v>
      </c>
      <c r="P242" s="114" t="n">
        <f aca="false">S241*P609</f>
        <v>17291.9048555925</v>
      </c>
      <c r="Q242" s="115" t="n">
        <f aca="false">R242-P242</f>
        <v>6516.18003414243</v>
      </c>
      <c r="R242" s="116" t="n">
        <f aca="false">R241</f>
        <v>23808.084889735</v>
      </c>
      <c r="S242" s="117" t="n">
        <f aca="false">S241-Q242</f>
        <v>1879873.44057595</v>
      </c>
      <c r="T242" s="2"/>
      <c r="U242" s="2"/>
      <c r="V242" s="2"/>
      <c r="W242" s="2"/>
    </row>
    <row r="243" customFormat="false" ht="11.25" hidden="false" customHeight="false" outlineLevel="0" collapsed="false">
      <c r="A243" s="99" t="n">
        <v>220</v>
      </c>
      <c r="B243" s="94"/>
      <c r="C243" s="108" t="n">
        <f aca="false">F242*G610</f>
        <v>169054.179286792</v>
      </c>
      <c r="D243" s="94"/>
      <c r="E243" s="109" t="n">
        <f aca="false">E242+C243</f>
        <v>16111328.2833005</v>
      </c>
      <c r="F243" s="100" t="n">
        <f aca="false">F242+C243</f>
        <v>18611328.2833005</v>
      </c>
      <c r="G243" s="2"/>
      <c r="H243" s="101" t="n">
        <v>220</v>
      </c>
      <c r="I243" s="110" t="n">
        <f aca="false">I242</f>
        <v>23808.084889735</v>
      </c>
      <c r="J243" s="110" t="n">
        <f aca="false">I243*H243</f>
        <v>5237778.67574169</v>
      </c>
      <c r="K243" s="111" t="n">
        <f aca="false">L243-J243</f>
        <v>11500252.0786676</v>
      </c>
      <c r="L243" s="112" t="n">
        <f aca="false">L242+O610</f>
        <v>16738030.7544093</v>
      </c>
      <c r="M243" s="2"/>
      <c r="N243" s="118" t="n">
        <f aca="false">F243-L243</f>
        <v>1873297.52889125</v>
      </c>
      <c r="O243" s="104" t="n">
        <v>220</v>
      </c>
      <c r="P243" s="114" t="n">
        <f aca="false">S242*P610</f>
        <v>17232.1732052796</v>
      </c>
      <c r="Q243" s="115" t="n">
        <f aca="false">R243-P243</f>
        <v>6575.91168445541</v>
      </c>
      <c r="R243" s="116" t="n">
        <f aca="false">R242</f>
        <v>23808.084889735</v>
      </c>
      <c r="S243" s="117" t="n">
        <f aca="false">S242-Q243</f>
        <v>1873297.5288915</v>
      </c>
      <c r="T243" s="2"/>
      <c r="U243" s="2"/>
      <c r="V243" s="2"/>
      <c r="W243" s="2"/>
    </row>
    <row r="244" customFormat="false" ht="11.25" hidden="false" customHeight="false" outlineLevel="0" collapsed="false">
      <c r="A244" s="99" t="n">
        <v>221</v>
      </c>
      <c r="B244" s="94"/>
      <c r="C244" s="108" t="n">
        <f aca="false">F243*G611</f>
        <v>170603.842596921</v>
      </c>
      <c r="D244" s="94"/>
      <c r="E244" s="109" t="n">
        <f aca="false">E243+C244</f>
        <v>16281932.1258974</v>
      </c>
      <c r="F244" s="100" t="n">
        <f aca="false">F243+C244</f>
        <v>18781932.1258974</v>
      </c>
      <c r="G244" s="2"/>
      <c r="H244" s="101" t="n">
        <v>221</v>
      </c>
      <c r="I244" s="110" t="n">
        <f aca="false">I243</f>
        <v>23808.084889735</v>
      </c>
      <c r="J244" s="110" t="n">
        <f aca="false">I244*H244</f>
        <v>5261586.76063143</v>
      </c>
      <c r="K244" s="111" t="n">
        <f aca="false">L244-J244</f>
        <v>11653684.0272497</v>
      </c>
      <c r="L244" s="112" t="n">
        <f aca="false">L243+O611</f>
        <v>16915270.7878811</v>
      </c>
      <c r="M244" s="2"/>
      <c r="N244" s="118" t="n">
        <f aca="false">F244-L244</f>
        <v>1866661.33801635</v>
      </c>
      <c r="O244" s="104" t="n">
        <v>221</v>
      </c>
      <c r="P244" s="114" t="n">
        <f aca="false">S243*P611</f>
        <v>17171.8940148387</v>
      </c>
      <c r="Q244" s="115" t="n">
        <f aca="false">R244-P244</f>
        <v>6636.19087489625</v>
      </c>
      <c r="R244" s="116" t="n">
        <f aca="false">R243</f>
        <v>23808.084889735</v>
      </c>
      <c r="S244" s="117" t="n">
        <f aca="false">S243-Q244</f>
        <v>1866661.3380166</v>
      </c>
      <c r="T244" s="2"/>
      <c r="U244" s="2"/>
      <c r="V244" s="2"/>
      <c r="W244" s="2"/>
    </row>
    <row r="245" customFormat="false" ht="11.25" hidden="false" customHeight="false" outlineLevel="0" collapsed="false">
      <c r="A245" s="99" t="n">
        <v>222</v>
      </c>
      <c r="B245" s="94"/>
      <c r="C245" s="108" t="n">
        <f aca="false">F244*G612</f>
        <v>172167.71115406</v>
      </c>
      <c r="D245" s="94"/>
      <c r="E245" s="109" t="n">
        <f aca="false">E244+C245</f>
        <v>16454099.8370515</v>
      </c>
      <c r="F245" s="100" t="n">
        <f aca="false">F244+C245</f>
        <v>18954099.8370515</v>
      </c>
      <c r="G245" s="2"/>
      <c r="H245" s="101" t="n">
        <v>222</v>
      </c>
      <c r="I245" s="110" t="n">
        <f aca="false">I244</f>
        <v>23808.084889735</v>
      </c>
      <c r="J245" s="110" t="n">
        <f aca="false">I245*H245</f>
        <v>5285394.84552116</v>
      </c>
      <c r="K245" s="111" t="n">
        <f aca="false">L245-J245</f>
        <v>11808740.6761386</v>
      </c>
      <c r="L245" s="112" t="n">
        <f aca="false">L244+O612</f>
        <v>17094135.5216597</v>
      </c>
      <c r="M245" s="2"/>
      <c r="N245" s="118" t="n">
        <f aca="false">F245-L245</f>
        <v>1859964.31539176</v>
      </c>
      <c r="O245" s="104" t="n">
        <v>222</v>
      </c>
      <c r="P245" s="114" t="n">
        <f aca="false">S244*P612</f>
        <v>17111.0622651522</v>
      </c>
      <c r="Q245" s="115" t="n">
        <f aca="false">R245-P245</f>
        <v>6697.02262458279</v>
      </c>
      <c r="R245" s="116" t="n">
        <f aca="false">R244</f>
        <v>23808.084889735</v>
      </c>
      <c r="S245" s="117" t="n">
        <f aca="false">S244-Q245</f>
        <v>1859964.31539202</v>
      </c>
      <c r="T245" s="2"/>
      <c r="U245" s="2"/>
      <c r="V245" s="2"/>
      <c r="W245" s="2"/>
    </row>
    <row r="246" customFormat="false" ht="11.25" hidden="false" customHeight="false" outlineLevel="0" collapsed="false">
      <c r="A246" s="99" t="n">
        <v>223</v>
      </c>
      <c r="B246" s="94"/>
      <c r="C246" s="108" t="n">
        <f aca="false">F245*G613</f>
        <v>173745.915172972</v>
      </c>
      <c r="D246" s="94"/>
      <c r="E246" s="109" t="n">
        <f aca="false">E245+C246</f>
        <v>16627845.7522245</v>
      </c>
      <c r="F246" s="100" t="n">
        <f aca="false">F245+C246</f>
        <v>19127845.7522245</v>
      </c>
      <c r="G246" s="2"/>
      <c r="H246" s="101" t="n">
        <v>223</v>
      </c>
      <c r="I246" s="110" t="n">
        <f aca="false">I245</f>
        <v>23808.084889735</v>
      </c>
      <c r="J246" s="110" t="n">
        <f aca="false">I246*H246</f>
        <v>5309202.9304109</v>
      </c>
      <c r="K246" s="111" t="n">
        <f aca="false">L246-J246</f>
        <v>11965436.9184205</v>
      </c>
      <c r="L246" s="112" t="n">
        <f aca="false">L245+O613</f>
        <v>17274639.8488313</v>
      </c>
      <c r="M246" s="2"/>
      <c r="N246" s="118" t="n">
        <f aca="false">F246-L246</f>
        <v>1853205.90339312</v>
      </c>
      <c r="O246" s="104" t="n">
        <v>223</v>
      </c>
      <c r="P246" s="114" t="n">
        <f aca="false">S245*P613</f>
        <v>17049.6728910935</v>
      </c>
      <c r="Q246" s="115" t="n">
        <f aca="false">R246-P246</f>
        <v>6758.41199864147</v>
      </c>
      <c r="R246" s="116" t="n">
        <f aca="false">R245</f>
        <v>23808.084889735</v>
      </c>
      <c r="S246" s="117" t="n">
        <f aca="false">S245-Q246</f>
        <v>1853205.90339338</v>
      </c>
      <c r="T246" s="2"/>
      <c r="U246" s="2"/>
      <c r="V246" s="2"/>
      <c r="W246" s="2"/>
    </row>
    <row r="247" customFormat="false" ht="11.25" hidden="false" customHeight="false" outlineLevel="0" collapsed="false">
      <c r="A247" s="99" t="n">
        <v>224</v>
      </c>
      <c r="B247" s="94"/>
      <c r="C247" s="108" t="n">
        <f aca="false">F246*G614</f>
        <v>175338.586062058</v>
      </c>
      <c r="D247" s="94"/>
      <c r="E247" s="109" t="n">
        <f aca="false">E246+C247</f>
        <v>16803184.3382865</v>
      </c>
      <c r="F247" s="100" t="n">
        <f aca="false">F246+C247</f>
        <v>19303184.3382865</v>
      </c>
      <c r="G247" s="2"/>
      <c r="H247" s="101" t="n">
        <v>224</v>
      </c>
      <c r="I247" s="110" t="n">
        <f aca="false">I246</f>
        <v>23808.084889735</v>
      </c>
      <c r="J247" s="110" t="n">
        <f aca="false">I247*H247</f>
        <v>5333011.01530063</v>
      </c>
      <c r="K247" s="111" t="n">
        <f aca="false">L247-J247</f>
        <v>12123787.7837014</v>
      </c>
      <c r="L247" s="112" t="n">
        <f aca="false">L246+O614</f>
        <v>17456798.799002</v>
      </c>
      <c r="M247" s="2"/>
      <c r="N247" s="118" t="n">
        <f aca="false">F247-L247</f>
        <v>1846385.53928449</v>
      </c>
      <c r="O247" s="104" t="n">
        <v>224</v>
      </c>
      <c r="P247" s="114" t="n">
        <f aca="false">S246*P614</f>
        <v>16987.7207811059</v>
      </c>
      <c r="Q247" s="115" t="n">
        <f aca="false">R247-P247</f>
        <v>6820.36410862902</v>
      </c>
      <c r="R247" s="116" t="n">
        <f aca="false">R246</f>
        <v>23808.084889735</v>
      </c>
      <c r="S247" s="117" t="n">
        <f aca="false">S246-Q247</f>
        <v>1846385.53928475</v>
      </c>
      <c r="T247" s="2"/>
      <c r="U247" s="2"/>
      <c r="V247" s="2"/>
      <c r="W247" s="2"/>
    </row>
    <row r="248" customFormat="false" ht="11.25" hidden="false" customHeight="false" outlineLevel="0" collapsed="false">
      <c r="A248" s="99" t="n">
        <v>225</v>
      </c>
      <c r="B248" s="94"/>
      <c r="C248" s="108" t="n">
        <f aca="false">F247*G615</f>
        <v>176945.856434293</v>
      </c>
      <c r="D248" s="94"/>
      <c r="E248" s="109" t="n">
        <f aca="false">E247+C248</f>
        <v>16980130.1947208</v>
      </c>
      <c r="F248" s="100" t="n">
        <f aca="false">F247+C248</f>
        <v>19480130.1947208</v>
      </c>
      <c r="G248" s="2"/>
      <c r="H248" s="101" t="n">
        <v>225</v>
      </c>
      <c r="I248" s="110" t="n">
        <f aca="false">I247</f>
        <v>23808.084889735</v>
      </c>
      <c r="J248" s="110" t="n">
        <f aca="false">I248*H248</f>
        <v>5356819.10019037</v>
      </c>
      <c r="K248" s="111" t="n">
        <f aca="false">L248-J248</f>
        <v>12283808.4393589</v>
      </c>
      <c r="L248" s="112" t="n">
        <f aca="false">L247+O615</f>
        <v>17640627.5395493</v>
      </c>
      <c r="M248" s="2"/>
      <c r="N248" s="118" t="n">
        <f aca="false">F248-L248</f>
        <v>1839502.65517152</v>
      </c>
      <c r="O248" s="104" t="n">
        <v>225</v>
      </c>
      <c r="P248" s="114" t="n">
        <f aca="false">S247*P615</f>
        <v>16925.2007767768</v>
      </c>
      <c r="Q248" s="115" t="n">
        <f aca="false">R248-P248</f>
        <v>6882.88411295812</v>
      </c>
      <c r="R248" s="116" t="n">
        <f aca="false">R247</f>
        <v>23808.084889735</v>
      </c>
      <c r="S248" s="117" t="n">
        <f aca="false">S247-Q248</f>
        <v>1839502.65517179</v>
      </c>
      <c r="T248" s="2"/>
      <c r="U248" s="2"/>
      <c r="V248" s="2"/>
      <c r="W248" s="2"/>
    </row>
    <row r="249" customFormat="false" ht="11.25" hidden="false" customHeight="false" outlineLevel="0" collapsed="false">
      <c r="A249" s="99" t="n">
        <v>226</v>
      </c>
      <c r="B249" s="94"/>
      <c r="C249" s="108" t="n">
        <f aca="false">F248*G616</f>
        <v>178567.860118274</v>
      </c>
      <c r="D249" s="94"/>
      <c r="E249" s="109" t="n">
        <f aca="false">E248+C249</f>
        <v>17158698.0548391</v>
      </c>
      <c r="F249" s="100" t="n">
        <f aca="false">F248+C249</f>
        <v>19658698.0548391</v>
      </c>
      <c r="G249" s="2"/>
      <c r="H249" s="101" t="n">
        <v>226</v>
      </c>
      <c r="I249" s="110" t="n">
        <f aca="false">I248</f>
        <v>23808.084889735</v>
      </c>
      <c r="J249" s="110" t="n">
        <f aca="false">I249*H249</f>
        <v>5380627.1850801</v>
      </c>
      <c r="K249" s="111" t="n">
        <f aca="false">L249-J249</f>
        <v>12445514.1918048</v>
      </c>
      <c r="L249" s="112" t="n">
        <f aca="false">L248+O616</f>
        <v>17826141.3768849</v>
      </c>
      <c r="M249" s="2"/>
      <c r="N249" s="118" t="n">
        <f aca="false">F249-L249</f>
        <v>1832556.67795419</v>
      </c>
      <c r="O249" s="104" t="n">
        <v>226</v>
      </c>
      <c r="P249" s="114" t="n">
        <f aca="false">S248*P616</f>
        <v>16862.1076724081</v>
      </c>
      <c r="Q249" s="115" t="n">
        <f aca="false">R249-P249</f>
        <v>6945.9772173269</v>
      </c>
      <c r="R249" s="116" t="n">
        <f aca="false">R248</f>
        <v>23808.084889735</v>
      </c>
      <c r="S249" s="117" t="n">
        <f aca="false">S248-Q249</f>
        <v>1832556.67795446</v>
      </c>
      <c r="T249" s="2"/>
      <c r="U249" s="2"/>
      <c r="V249" s="2"/>
      <c r="W249" s="2"/>
    </row>
    <row r="250" customFormat="false" ht="11.25" hidden="false" customHeight="false" outlineLevel="0" collapsed="false">
      <c r="A250" s="99" t="n">
        <v>227</v>
      </c>
      <c r="B250" s="94"/>
      <c r="C250" s="108" t="n">
        <f aca="false">F249*G617</f>
        <v>180204.732169358</v>
      </c>
      <c r="D250" s="94"/>
      <c r="E250" s="109" t="n">
        <f aca="false">E249+C250</f>
        <v>17338902.7870085</v>
      </c>
      <c r="F250" s="100" t="n">
        <f aca="false">F249+C250</f>
        <v>19838902.7870085</v>
      </c>
      <c r="G250" s="2"/>
      <c r="H250" s="101" t="n">
        <v>227</v>
      </c>
      <c r="I250" s="110" t="n">
        <f aca="false">I249</f>
        <v>23808.084889735</v>
      </c>
      <c r="J250" s="110" t="n">
        <f aca="false">I250*H250</f>
        <v>5404435.26996984</v>
      </c>
      <c r="K250" s="111" t="n">
        <f aca="false">L250-J250</f>
        <v>12608920.4877596</v>
      </c>
      <c r="L250" s="112" t="n">
        <f aca="false">L249+O617</f>
        <v>18013355.7577294</v>
      </c>
      <c r="M250" s="2"/>
      <c r="N250" s="118" t="n">
        <f aca="false">F250-L250</f>
        <v>1825547.02927904</v>
      </c>
      <c r="O250" s="104" t="n">
        <v>227</v>
      </c>
      <c r="P250" s="114" t="n">
        <f aca="false">S249*P617</f>
        <v>16798.4362145826</v>
      </c>
      <c r="Q250" s="115" t="n">
        <f aca="false">R250-P250</f>
        <v>7009.64867515239</v>
      </c>
      <c r="R250" s="116" t="n">
        <f aca="false">R249</f>
        <v>23808.084889735</v>
      </c>
      <c r="S250" s="117" t="n">
        <f aca="false">S249-Q250</f>
        <v>1825547.02927931</v>
      </c>
      <c r="T250" s="2"/>
      <c r="U250" s="2"/>
      <c r="V250" s="2"/>
      <c r="W250" s="2"/>
    </row>
    <row r="251" customFormat="false" ht="11.25" hidden="false" customHeight="false" outlineLevel="0" collapsed="false">
      <c r="A251" s="99" t="n">
        <v>228</v>
      </c>
      <c r="B251" s="94"/>
      <c r="C251" s="108" t="n">
        <f aca="false">F250*G618</f>
        <v>181856.608880911</v>
      </c>
      <c r="D251" s="94"/>
      <c r="E251" s="109" t="n">
        <f aca="false">E250+C251</f>
        <v>17520759.3958894</v>
      </c>
      <c r="F251" s="100" t="n">
        <f aca="false">F250+C251</f>
        <v>20020759.3958894</v>
      </c>
      <c r="G251" s="2"/>
      <c r="H251" s="101" t="n">
        <v>228</v>
      </c>
      <c r="I251" s="110" t="n">
        <f aca="false">I250</f>
        <v>23808.084889735</v>
      </c>
      <c r="J251" s="110" t="n">
        <f aca="false">I251*H251</f>
        <v>5428243.35485957</v>
      </c>
      <c r="K251" s="111" t="n">
        <f aca="false">L251-J251</f>
        <v>12774042.9155388</v>
      </c>
      <c r="L251" s="112" t="n">
        <f aca="false">L250+O618</f>
        <v>18202286.2703983</v>
      </c>
      <c r="M251" s="2"/>
      <c r="N251" s="118" t="n">
        <f aca="false">F251-L251</f>
        <v>1818473.12549103</v>
      </c>
      <c r="O251" s="104" t="n">
        <v>228</v>
      </c>
      <c r="P251" s="114" t="n">
        <f aca="false">S250*P618</f>
        <v>16734.181101727</v>
      </c>
      <c r="Q251" s="115" t="n">
        <f aca="false">R251-P251</f>
        <v>7073.90378800796</v>
      </c>
      <c r="R251" s="116" t="n">
        <f aca="false">R250</f>
        <v>23808.084889735</v>
      </c>
      <c r="S251" s="117" t="n">
        <f aca="false">S250-Q251</f>
        <v>1818473.1254913</v>
      </c>
      <c r="T251" s="2"/>
      <c r="U251" s="2"/>
      <c r="V251" s="2"/>
      <c r="W251" s="2"/>
    </row>
    <row r="252" customFormat="false" ht="11.25" hidden="false" customHeight="false" outlineLevel="0" collapsed="false">
      <c r="A252" s="99" t="n">
        <v>229</v>
      </c>
      <c r="B252" s="94"/>
      <c r="C252" s="108" t="n">
        <f aca="false">F251*G619</f>
        <v>183523.627795653</v>
      </c>
      <c r="D252" s="94"/>
      <c r="E252" s="109" t="n">
        <f aca="false">E251+C252</f>
        <v>17704283.023685</v>
      </c>
      <c r="F252" s="100" t="n">
        <f aca="false">F251+C252</f>
        <v>20204283.023685</v>
      </c>
      <c r="G252" s="2"/>
      <c r="H252" s="101" t="n">
        <v>229</v>
      </c>
      <c r="I252" s="110" t="n">
        <f aca="false">I251</f>
        <v>23808.084889735</v>
      </c>
      <c r="J252" s="110" t="n">
        <f aca="false">I252*H252</f>
        <v>5452051.43974931</v>
      </c>
      <c r="K252" s="111" t="n">
        <f aca="false">L252-J252</f>
        <v>12940897.2063508</v>
      </c>
      <c r="L252" s="112" t="n">
        <f aca="false">L251+O619</f>
        <v>18392948.6461001</v>
      </c>
      <c r="M252" s="2"/>
      <c r="N252" s="118" t="n">
        <f aca="false">F252-L252</f>
        <v>1811334.37758496</v>
      </c>
      <c r="O252" s="104" t="n">
        <v>229</v>
      </c>
      <c r="P252" s="114" t="n">
        <f aca="false">S251*P619</f>
        <v>16669.3369836703</v>
      </c>
      <c r="Q252" s="115" t="n">
        <f aca="false">R252-P252</f>
        <v>7138.7479060647</v>
      </c>
      <c r="R252" s="116" t="n">
        <f aca="false">R251</f>
        <v>23808.084889735</v>
      </c>
      <c r="S252" s="117" t="n">
        <f aca="false">S251-Q252</f>
        <v>1811334.37758524</v>
      </c>
      <c r="T252" s="2"/>
      <c r="U252" s="2"/>
      <c r="V252" s="2"/>
      <c r="W252" s="2"/>
    </row>
    <row r="253" customFormat="false" ht="11.25" hidden="false" customHeight="false" outlineLevel="0" collapsed="false">
      <c r="A253" s="99" t="n">
        <v>230</v>
      </c>
      <c r="B253" s="94"/>
      <c r="C253" s="108" t="n">
        <f aca="false">F252*G620</f>
        <v>185205.927717113</v>
      </c>
      <c r="D253" s="94"/>
      <c r="E253" s="109" t="n">
        <f aca="false">E252+C253</f>
        <v>17889488.9514021</v>
      </c>
      <c r="F253" s="100" t="n">
        <f aca="false">F252+C253</f>
        <v>20389488.9514021</v>
      </c>
      <c r="G253" s="2"/>
      <c r="H253" s="101" t="n">
        <v>230</v>
      </c>
      <c r="I253" s="110" t="n">
        <f aca="false">I252</f>
        <v>23808.084889735</v>
      </c>
      <c r="J253" s="110" t="n">
        <f aca="false">I253*H253</f>
        <v>5475859.52463904</v>
      </c>
      <c r="K253" s="111" t="n">
        <f aca="false">L253-J253</f>
        <v>13109499.2356067</v>
      </c>
      <c r="L253" s="112" t="n">
        <f aca="false">L252+O620</f>
        <v>18585358.7602457</v>
      </c>
      <c r="M253" s="2"/>
      <c r="N253" s="118" t="n">
        <f aca="false">F253-L253</f>
        <v>1804130.19115641</v>
      </c>
      <c r="O253" s="104" t="n">
        <v>230</v>
      </c>
      <c r="P253" s="114" t="n">
        <f aca="false">S252*P620</f>
        <v>16603.898461198</v>
      </c>
      <c r="Q253" s="115" t="n">
        <f aca="false">R253-P253</f>
        <v>7204.18642853696</v>
      </c>
      <c r="R253" s="116" t="n">
        <f aca="false">R252</f>
        <v>23808.084889735</v>
      </c>
      <c r="S253" s="117" t="n">
        <f aca="false">S252-Q253</f>
        <v>1804130.1911567</v>
      </c>
      <c r="T253" s="2"/>
      <c r="U253" s="2"/>
      <c r="V253" s="2"/>
      <c r="W253" s="2"/>
    </row>
    <row r="254" customFormat="false" ht="11.25" hidden="false" customHeight="false" outlineLevel="0" collapsed="false">
      <c r="A254" s="99" t="n">
        <v>231</v>
      </c>
      <c r="B254" s="94"/>
      <c r="C254" s="108" t="n">
        <f aca="false">F253*G621</f>
        <v>186903.648721186</v>
      </c>
      <c r="D254" s="94"/>
      <c r="E254" s="109" t="n">
        <f aca="false">E253+C254</f>
        <v>18076392.6001233</v>
      </c>
      <c r="F254" s="100" t="n">
        <f aca="false">F253+C254</f>
        <v>20576392.6001233</v>
      </c>
      <c r="G254" s="2"/>
      <c r="H254" s="101" t="n">
        <v>231</v>
      </c>
      <c r="I254" s="110" t="n">
        <f aca="false">I253</f>
        <v>23808.084889735</v>
      </c>
      <c r="J254" s="110" t="n">
        <f aca="false">I254*H254</f>
        <v>5499667.60952878</v>
      </c>
      <c r="K254" s="111" t="n">
        <f aca="false">L254-J254</f>
        <v>13279865.0242423</v>
      </c>
      <c r="L254" s="112" t="n">
        <f aca="false">L253+O621</f>
        <v>18779532.633771</v>
      </c>
      <c r="M254" s="2"/>
      <c r="N254" s="118" t="n">
        <f aca="false">F254-L254</f>
        <v>1796859.96635228</v>
      </c>
      <c r="O254" s="104" t="n">
        <v>231</v>
      </c>
      <c r="P254" s="114" t="n">
        <f aca="false">S253*P621</f>
        <v>16537.8600856031</v>
      </c>
      <c r="Q254" s="115" t="n">
        <f aca="false">R254-P254</f>
        <v>7270.22480413188</v>
      </c>
      <c r="R254" s="116" t="n">
        <f aca="false">R253</f>
        <v>23808.084889735</v>
      </c>
      <c r="S254" s="117" t="n">
        <f aca="false">S253-Q254</f>
        <v>1796859.96635257</v>
      </c>
      <c r="T254" s="2"/>
      <c r="U254" s="2"/>
      <c r="V254" s="2"/>
      <c r="W254" s="2"/>
    </row>
    <row r="255" customFormat="false" ht="11.25" hidden="false" customHeight="false" outlineLevel="0" collapsed="false">
      <c r="A255" s="99" t="n">
        <v>232</v>
      </c>
      <c r="B255" s="94"/>
      <c r="C255" s="108" t="n">
        <f aca="false">F254*G622</f>
        <v>188616.932167797</v>
      </c>
      <c r="D255" s="94"/>
      <c r="E255" s="109" t="n">
        <f aca="false">E254+C255</f>
        <v>18265009.5322911</v>
      </c>
      <c r="F255" s="100" t="n">
        <f aca="false">F254+C255</f>
        <v>20765009.5322911</v>
      </c>
      <c r="G255" s="2"/>
      <c r="H255" s="101" t="n">
        <v>232</v>
      </c>
      <c r="I255" s="110" t="n">
        <f aca="false">I254</f>
        <v>23808.084889735</v>
      </c>
      <c r="J255" s="110" t="n">
        <f aca="false">I255*H255</f>
        <v>5523475.69441851</v>
      </c>
      <c r="K255" s="111" t="n">
        <f aca="false">L255-J255</f>
        <v>13452010.7400518</v>
      </c>
      <c r="L255" s="112" t="n">
        <f aca="false">L254+O622</f>
        <v>18975486.4344703</v>
      </c>
      <c r="M255" s="2"/>
      <c r="N255" s="118" t="n">
        <f aca="false">F255-L255</f>
        <v>1789523.09782077</v>
      </c>
      <c r="O255" s="104" t="n">
        <v>232</v>
      </c>
      <c r="P255" s="114" t="n">
        <f aca="false">S254*P622</f>
        <v>16471.2163582319</v>
      </c>
      <c r="Q255" s="115" t="n">
        <f aca="false">R255-P255</f>
        <v>7336.86853150309</v>
      </c>
      <c r="R255" s="116" t="n">
        <f aca="false">R254</f>
        <v>23808.084889735</v>
      </c>
      <c r="S255" s="117" t="n">
        <f aca="false">S254-Q255</f>
        <v>1789523.09782107</v>
      </c>
      <c r="T255" s="2"/>
      <c r="U255" s="2"/>
      <c r="V255" s="2"/>
      <c r="W255" s="2"/>
    </row>
    <row r="256" customFormat="false" ht="11.25" hidden="false" customHeight="false" outlineLevel="0" collapsed="false">
      <c r="A256" s="99" t="n">
        <v>233</v>
      </c>
      <c r="B256" s="94"/>
      <c r="C256" s="108" t="n">
        <f aca="false">F255*G623</f>
        <v>190345.920712669</v>
      </c>
      <c r="D256" s="94"/>
      <c r="E256" s="109" t="n">
        <f aca="false">E255+C256</f>
        <v>18455355.4530038</v>
      </c>
      <c r="F256" s="100" t="n">
        <f aca="false">F255+C256</f>
        <v>20955355.4530038</v>
      </c>
      <c r="G256" s="2"/>
      <c r="H256" s="101" t="n">
        <v>233</v>
      </c>
      <c r="I256" s="110" t="n">
        <f aca="false">I255</f>
        <v>23808.084889735</v>
      </c>
      <c r="J256" s="110" t="n">
        <f aca="false">I256*H256</f>
        <v>5547283.77930825</v>
      </c>
      <c r="K256" s="111" t="n">
        <f aca="false">L256-J256</f>
        <v>13625952.6990345</v>
      </c>
      <c r="L256" s="112" t="n">
        <f aca="false">L255+O623</f>
        <v>19173236.4783427</v>
      </c>
      <c r="M256" s="2"/>
      <c r="N256" s="118" t="n">
        <f aca="false">F256-L256</f>
        <v>1782118.97466106</v>
      </c>
      <c r="O256" s="104" t="n">
        <v>233</v>
      </c>
      <c r="P256" s="114" t="n">
        <f aca="false">S255*P623</f>
        <v>16403.9617300264</v>
      </c>
      <c r="Q256" s="115" t="n">
        <f aca="false">R256-P256</f>
        <v>7404.12315970853</v>
      </c>
      <c r="R256" s="116" t="n">
        <f aca="false">R255</f>
        <v>23808.084889735</v>
      </c>
      <c r="S256" s="117" t="n">
        <f aca="false">S255-Q256</f>
        <v>1782118.97466136</v>
      </c>
      <c r="T256" s="2"/>
      <c r="U256" s="2"/>
      <c r="V256" s="2"/>
      <c r="W256" s="2"/>
    </row>
    <row r="257" customFormat="false" ht="11.25" hidden="false" customHeight="false" outlineLevel="0" collapsed="false">
      <c r="A257" s="99" t="n">
        <v>234</v>
      </c>
      <c r="B257" s="94"/>
      <c r="C257" s="108" t="n">
        <f aca="false">F256*G624</f>
        <v>192090.758319201</v>
      </c>
      <c r="D257" s="94"/>
      <c r="E257" s="109" t="n">
        <f aca="false">E256+C257</f>
        <v>18647446.211323</v>
      </c>
      <c r="F257" s="100" t="n">
        <f aca="false">F256+C257</f>
        <v>21147446.211323</v>
      </c>
      <c r="G257" s="2"/>
      <c r="H257" s="101" t="n">
        <v>234</v>
      </c>
      <c r="I257" s="110" t="n">
        <f aca="false">I256</f>
        <v>23808.084889735</v>
      </c>
      <c r="J257" s="110" t="n">
        <f aca="false">I257*H257</f>
        <v>5571091.86419798</v>
      </c>
      <c r="K257" s="111" t="n">
        <f aca="false">L257-J257</f>
        <v>13801707.3667526</v>
      </c>
      <c r="L257" s="112" t="n">
        <f aca="false">L256+O624</f>
        <v>19372799.2309506</v>
      </c>
      <c r="M257" s="2"/>
      <c r="N257" s="118" t="n">
        <f aca="false">F257-L257</f>
        <v>1774646.98037238</v>
      </c>
      <c r="O257" s="104" t="n">
        <v>234</v>
      </c>
      <c r="P257" s="114" t="n">
        <f aca="false">S256*P624</f>
        <v>16336.0906010624</v>
      </c>
      <c r="Q257" s="115" t="n">
        <f aca="false">R257-P257</f>
        <v>7471.99428867252</v>
      </c>
      <c r="R257" s="116" t="n">
        <f aca="false">R256</f>
        <v>23808.084889735</v>
      </c>
      <c r="S257" s="117" t="n">
        <f aca="false">S256-Q257</f>
        <v>1774646.98037268</v>
      </c>
      <c r="T257" s="2"/>
      <c r="U257" s="2"/>
      <c r="V257" s="2"/>
      <c r="W257" s="2"/>
    </row>
    <row r="258" customFormat="false" ht="11.25" hidden="false" customHeight="false" outlineLevel="0" collapsed="false">
      <c r="A258" s="99" t="n">
        <v>235</v>
      </c>
      <c r="B258" s="94"/>
      <c r="C258" s="108" t="n">
        <f aca="false">F257*G625</f>
        <v>193851.590270461</v>
      </c>
      <c r="D258" s="94"/>
      <c r="E258" s="109" t="n">
        <f aca="false">E257+C258</f>
        <v>18841297.8015934</v>
      </c>
      <c r="F258" s="100" t="n">
        <f aca="false">F257+C258</f>
        <v>21341297.8015934</v>
      </c>
      <c r="G258" s="2"/>
      <c r="H258" s="101" t="n">
        <v>235</v>
      </c>
      <c r="I258" s="110" t="n">
        <f aca="false">I257</f>
        <v>23808.084889735</v>
      </c>
      <c r="J258" s="110" t="n">
        <f aca="false">I258*H258</f>
        <v>5594899.94908772</v>
      </c>
      <c r="K258" s="111" t="n">
        <f aca="false">L258-J258</f>
        <v>13979291.359703</v>
      </c>
      <c r="L258" s="112" t="n">
        <f aca="false">L257+O625</f>
        <v>19574191.3087907</v>
      </c>
      <c r="M258" s="2"/>
      <c r="N258" s="118" t="n">
        <f aca="false">F258-L258</f>
        <v>1767106.49280272</v>
      </c>
      <c r="O258" s="104" t="n">
        <v>235</v>
      </c>
      <c r="P258" s="114" t="n">
        <f aca="false">S257*P625</f>
        <v>16267.5973200829</v>
      </c>
      <c r="Q258" s="115" t="n">
        <f aca="false">R258-P258</f>
        <v>7540.48756965202</v>
      </c>
      <c r="R258" s="116" t="n">
        <f aca="false">R257</f>
        <v>23808.084889735</v>
      </c>
      <c r="S258" s="117" t="n">
        <f aca="false">S257-Q258</f>
        <v>1767106.49280303</v>
      </c>
      <c r="T258" s="2"/>
      <c r="U258" s="2"/>
      <c r="V258" s="2"/>
      <c r="W258" s="2"/>
    </row>
    <row r="259" customFormat="false" ht="11.25" hidden="false" customHeight="false" outlineLevel="0" collapsed="false">
      <c r="A259" s="99" t="n">
        <v>236</v>
      </c>
      <c r="B259" s="94"/>
      <c r="C259" s="108" t="n">
        <f aca="false">F258*G626</f>
        <v>195628.563181273</v>
      </c>
      <c r="D259" s="94"/>
      <c r="E259" s="109" t="n">
        <f aca="false">E258+C259</f>
        <v>19036926.3647747</v>
      </c>
      <c r="F259" s="100" t="n">
        <f aca="false">F258+C259</f>
        <v>21536926.3647747</v>
      </c>
      <c r="G259" s="2"/>
      <c r="H259" s="101" t="n">
        <v>236</v>
      </c>
      <c r="I259" s="110" t="n">
        <f aca="false">I258</f>
        <v>23808.084889735</v>
      </c>
      <c r="J259" s="110" t="n">
        <f aca="false">I259*H259</f>
        <v>5618708.03397745</v>
      </c>
      <c r="K259" s="111" t="n">
        <f aca="false">L259-J259</f>
        <v>14158721.4467003</v>
      </c>
      <c r="L259" s="112" t="n">
        <f aca="false">L258+O626</f>
        <v>19777429.4806777</v>
      </c>
      <c r="M259" s="2"/>
      <c r="N259" s="118" t="n">
        <f aca="false">F259-L259</f>
        <v>1759496.88409701</v>
      </c>
      <c r="O259" s="104" t="n">
        <v>236</v>
      </c>
      <c r="P259" s="114" t="n">
        <f aca="false">S258*P626</f>
        <v>16198.4761840278</v>
      </c>
      <c r="Q259" s="115" t="n">
        <f aca="false">R259-P259</f>
        <v>7609.60870570717</v>
      </c>
      <c r="R259" s="116" t="n">
        <f aca="false">R258</f>
        <v>23808.084889735</v>
      </c>
      <c r="S259" s="117" t="n">
        <f aca="false">S258-Q259</f>
        <v>1759496.88409733</v>
      </c>
      <c r="T259" s="2"/>
      <c r="U259" s="2"/>
      <c r="V259" s="2"/>
      <c r="W259" s="2"/>
    </row>
    <row r="260" customFormat="false" ht="11.25" hidden="false" customHeight="false" outlineLevel="0" collapsed="false">
      <c r="A260" s="99" t="n">
        <v>237</v>
      </c>
      <c r="B260" s="94"/>
      <c r="C260" s="108" t="n">
        <f aca="false">F259*G627</f>
        <v>197421.825010435</v>
      </c>
      <c r="D260" s="94"/>
      <c r="E260" s="109" t="n">
        <f aca="false">E259+C260</f>
        <v>19234348.1897852</v>
      </c>
      <c r="F260" s="100" t="n">
        <f aca="false">F259+C260</f>
        <v>21734348.1897852</v>
      </c>
      <c r="G260" s="2"/>
      <c r="H260" s="101" t="n">
        <v>237</v>
      </c>
      <c r="I260" s="110" t="n">
        <f aca="false">I259</f>
        <v>23808.084889735</v>
      </c>
      <c r="J260" s="110" t="n">
        <f aca="false">I260*H260</f>
        <v>5642516.11886719</v>
      </c>
      <c r="K260" s="111" t="n">
        <f aca="false">L260-J260</f>
        <v>14340014.5502731</v>
      </c>
      <c r="L260" s="112" t="n">
        <f aca="false">L259+O627</f>
        <v>19982530.6691403</v>
      </c>
      <c r="M260" s="2"/>
      <c r="N260" s="118" t="n">
        <f aca="false">F260-L260</f>
        <v>1751817.52064483</v>
      </c>
      <c r="O260" s="104" t="n">
        <v>237</v>
      </c>
      <c r="P260" s="114" t="n">
        <f aca="false">S259*P627</f>
        <v>16128.7214375588</v>
      </c>
      <c r="Q260" s="115" t="n">
        <f aca="false">R260-P260</f>
        <v>7679.36345217615</v>
      </c>
      <c r="R260" s="116" t="n">
        <f aca="false">R259</f>
        <v>23808.084889735</v>
      </c>
      <c r="S260" s="117" t="n">
        <f aca="false">S259-Q260</f>
        <v>1751817.52064515</v>
      </c>
      <c r="T260" s="2"/>
      <c r="U260" s="2"/>
      <c r="V260" s="2"/>
      <c r="W260" s="2"/>
    </row>
    <row r="261" customFormat="false" ht="11.25" hidden="false" customHeight="false" outlineLevel="0" collapsed="false">
      <c r="A261" s="99" t="n">
        <v>238</v>
      </c>
      <c r="B261" s="94"/>
      <c r="C261" s="108" t="n">
        <f aca="false">F260*G628</f>
        <v>199231.525073031</v>
      </c>
      <c r="D261" s="94"/>
      <c r="E261" s="109" t="n">
        <f aca="false">E260+C261</f>
        <v>19433579.7148582</v>
      </c>
      <c r="F261" s="100" t="n">
        <f aca="false">F260+C261</f>
        <v>21933579.7148582</v>
      </c>
      <c r="G261" s="2"/>
      <c r="H261" s="101" t="n">
        <v>238</v>
      </c>
      <c r="I261" s="110" t="n">
        <f aca="false">I260</f>
        <v>23808.084889735</v>
      </c>
      <c r="J261" s="110" t="n">
        <f aca="false">I261*H261</f>
        <v>5666324.20375692</v>
      </c>
      <c r="K261" s="111" t="n">
        <f aca="false">L261-J261</f>
        <v>14523187.7480736</v>
      </c>
      <c r="L261" s="112" t="n">
        <f aca="false">L260+O628</f>
        <v>20189511.9518305</v>
      </c>
      <c r="M261" s="2"/>
      <c r="N261" s="118" t="n">
        <f aca="false">F261-L261</f>
        <v>1744067.76302767</v>
      </c>
      <c r="O261" s="104" t="n">
        <v>238</v>
      </c>
      <c r="P261" s="114" t="n">
        <f aca="false">S260*P628</f>
        <v>16058.3272725805</v>
      </c>
      <c r="Q261" s="115" t="n">
        <f aca="false">R261-P261</f>
        <v>7749.75761715443</v>
      </c>
      <c r="R261" s="116" t="n">
        <f aca="false">R260</f>
        <v>23808.084889735</v>
      </c>
      <c r="S261" s="117" t="n">
        <f aca="false">S260-Q261</f>
        <v>1744067.76302799</v>
      </c>
      <c r="T261" s="2"/>
      <c r="U261" s="2"/>
      <c r="V261" s="2"/>
      <c r="W261" s="2"/>
    </row>
    <row r="262" customFormat="false" ht="11.25" hidden="false" customHeight="false" outlineLevel="0" collapsed="false">
      <c r="A262" s="99" t="n">
        <v>239</v>
      </c>
      <c r="B262" s="94"/>
      <c r="C262" s="108" t="n">
        <f aca="false">F261*G629</f>
        <v>201057.814052867</v>
      </c>
      <c r="D262" s="94"/>
      <c r="E262" s="109" t="n">
        <f aca="false">E261+C262</f>
        <v>19634637.528911</v>
      </c>
      <c r="F262" s="100" t="n">
        <f aca="false">F261+C262</f>
        <v>22134637.528911</v>
      </c>
      <c r="G262" s="2"/>
      <c r="H262" s="101" t="n">
        <v>239</v>
      </c>
      <c r="I262" s="110" t="n">
        <f aca="false">I261</f>
        <v>23808.084889735</v>
      </c>
      <c r="J262" s="110" t="n">
        <f aca="false">I262*H262</f>
        <v>5690132.28864666</v>
      </c>
      <c r="K262" s="111" t="n">
        <f aca="false">L262-J262</f>
        <v>14708258.2742987</v>
      </c>
      <c r="L262" s="112" t="n">
        <f aca="false">L261+O629</f>
        <v>20398390.5629454</v>
      </c>
      <c r="M262" s="2"/>
      <c r="N262" s="118" t="n">
        <f aca="false">F262-L262</f>
        <v>1736246.96596569</v>
      </c>
      <c r="O262" s="104" t="n">
        <v>239</v>
      </c>
      <c r="P262" s="114" t="n">
        <f aca="false">S261*P629</f>
        <v>15987.2878277566</v>
      </c>
      <c r="Q262" s="115" t="n">
        <f aca="false">R262-P262</f>
        <v>7820.79706197834</v>
      </c>
      <c r="R262" s="116" t="n">
        <f aca="false">R261</f>
        <v>23808.084889735</v>
      </c>
      <c r="S262" s="117" t="n">
        <f aca="false">S261-Q262</f>
        <v>1736246.96596602</v>
      </c>
      <c r="T262" s="2"/>
      <c r="U262" s="2"/>
      <c r="V262" s="2"/>
      <c r="W262" s="2"/>
    </row>
    <row r="263" customFormat="false" ht="11.25" hidden="false" customHeight="false" outlineLevel="0" collapsed="false">
      <c r="A263" s="99" t="n">
        <v>240</v>
      </c>
      <c r="B263" s="94"/>
      <c r="C263" s="108" t="n">
        <f aca="false">F262*G630</f>
        <v>202900.844015018</v>
      </c>
      <c r="D263" s="94"/>
      <c r="E263" s="109" t="n">
        <f aca="false">E262+C263</f>
        <v>19837538.3729261</v>
      </c>
      <c r="F263" s="100" t="n">
        <f aca="false">F262+C263</f>
        <v>22337538.3729261</v>
      </c>
      <c r="G263" s="2"/>
      <c r="H263" s="101" t="n">
        <v>240</v>
      </c>
      <c r="I263" s="110" t="n">
        <f aca="false">I262</f>
        <v>23808.084889735</v>
      </c>
      <c r="J263" s="110" t="n">
        <f aca="false">I263*H263</f>
        <v>5713940.37353639</v>
      </c>
      <c r="K263" s="111" t="n">
        <f aca="false">L263-J263</f>
        <v>14895243.5211257</v>
      </c>
      <c r="L263" s="112" t="n">
        <f aca="false">L262+O630</f>
        <v>20609183.8946621</v>
      </c>
      <c r="M263" s="2"/>
      <c r="N263" s="118" t="n">
        <f aca="false">F263-L263</f>
        <v>1728354.47826397</v>
      </c>
      <c r="O263" s="104" t="n">
        <v>240</v>
      </c>
      <c r="P263" s="114" t="n">
        <f aca="false">S262*P630</f>
        <v>15915.5971880218</v>
      </c>
      <c r="Q263" s="115" t="n">
        <f aca="false">R263-P263</f>
        <v>7892.48770171314</v>
      </c>
      <c r="R263" s="116" t="n">
        <f aca="false">R262</f>
        <v>23808.084889735</v>
      </c>
      <c r="S263" s="117" t="n">
        <f aca="false">S262-Q263</f>
        <v>1728354.4782643</v>
      </c>
      <c r="T263" s="2"/>
      <c r="U263" s="2"/>
      <c r="V263" s="2"/>
      <c r="W263" s="2"/>
    </row>
    <row r="264" customFormat="false" ht="11.25" hidden="false" customHeight="false" outlineLevel="0" collapsed="false">
      <c r="A264" s="99" t="n">
        <v>241</v>
      </c>
      <c r="B264" s="94"/>
      <c r="C264" s="108" t="n">
        <f aca="false">F263*G631</f>
        <v>204760.768418489</v>
      </c>
      <c r="D264" s="94"/>
      <c r="E264" s="109" t="n">
        <f aca="false">E263+C264</f>
        <v>20042299.1413445</v>
      </c>
      <c r="F264" s="100" t="n">
        <f aca="false">F263+C264</f>
        <v>22542299.1413445</v>
      </c>
      <c r="G264" s="2"/>
      <c r="H264" s="101" t="n">
        <v>241</v>
      </c>
      <c r="I264" s="110" t="n">
        <f aca="false">I263</f>
        <v>23808.084889735</v>
      </c>
      <c r="J264" s="110" t="n">
        <f aca="false">I264*H264</f>
        <v>5737748.45842613</v>
      </c>
      <c r="K264" s="111" t="n">
        <f aca="false">L264-J264</f>
        <v>15084161.0401601</v>
      </c>
      <c r="L264" s="112" t="n">
        <f aca="false">L263+O631</f>
        <v>20821909.4985862</v>
      </c>
      <c r="M264" s="2"/>
      <c r="N264" s="118" t="n">
        <f aca="false">F264-L264</f>
        <v>1720389.64275832</v>
      </c>
      <c r="O264" s="104" t="n">
        <v>241</v>
      </c>
      <c r="P264" s="114" t="n">
        <f aca="false">S263*P631</f>
        <v>15843.2493840894</v>
      </c>
      <c r="Q264" s="115" t="n">
        <f aca="false">R264-P264</f>
        <v>7964.83550564552</v>
      </c>
      <c r="R264" s="116" t="n">
        <f aca="false">R263</f>
        <v>23808.084889735</v>
      </c>
      <c r="S264" s="117" t="n">
        <f aca="false">S263-Q264</f>
        <v>1720389.64275866</v>
      </c>
      <c r="T264" s="2"/>
      <c r="U264" s="2"/>
      <c r="V264" s="2"/>
      <c r="W264" s="2"/>
    </row>
    <row r="265" customFormat="false" ht="11.25" hidden="false" customHeight="false" outlineLevel="0" collapsed="false">
      <c r="A265" s="99" t="n">
        <v>242</v>
      </c>
      <c r="B265" s="94"/>
      <c r="C265" s="108" t="n">
        <f aca="false">F264*G632</f>
        <v>206637.742128992</v>
      </c>
      <c r="D265" s="94"/>
      <c r="E265" s="109" t="n">
        <f aca="false">E264+C265</f>
        <v>20248936.8834735</v>
      </c>
      <c r="F265" s="100" t="n">
        <f aca="false">F264+C265</f>
        <v>22748936.8834735</v>
      </c>
      <c r="G265" s="2"/>
      <c r="H265" s="101" t="n">
        <v>242</v>
      </c>
      <c r="I265" s="110" t="n">
        <f aca="false">I264</f>
        <v>23808.084889735</v>
      </c>
      <c r="J265" s="110" t="n">
        <f aca="false">I265*H265</f>
        <v>5761556.54331586</v>
      </c>
      <c r="K265" s="111" t="n">
        <f aca="false">L265-J265</f>
        <v>15275028.5438971</v>
      </c>
      <c r="L265" s="112" t="n">
        <f aca="false">L264+O632</f>
        <v>21036585.087213</v>
      </c>
      <c r="M265" s="2"/>
      <c r="N265" s="118" t="n">
        <f aca="false">F265-L265</f>
        <v>1712351.79626053</v>
      </c>
      <c r="O265" s="104" t="n">
        <v>242</v>
      </c>
      <c r="P265" s="114" t="n">
        <f aca="false">S264*P632</f>
        <v>15770.2383919544</v>
      </c>
      <c r="Q265" s="115" t="n">
        <f aca="false">R265-P265</f>
        <v>8037.8464977806</v>
      </c>
      <c r="R265" s="116" t="n">
        <f aca="false">R264</f>
        <v>23808.084889735</v>
      </c>
      <c r="S265" s="117" t="n">
        <f aca="false">S264-Q265</f>
        <v>1712351.79626088</v>
      </c>
      <c r="T265" s="2"/>
      <c r="U265" s="2"/>
      <c r="V265" s="2"/>
      <c r="W265" s="2"/>
    </row>
    <row r="266" customFormat="false" ht="11.25" hidden="false" customHeight="false" outlineLevel="0" collapsed="false">
      <c r="A266" s="99" t="n">
        <v>243</v>
      </c>
      <c r="B266" s="94"/>
      <c r="C266" s="108" t="n">
        <f aca="false">F265*G633</f>
        <v>208531.921431841</v>
      </c>
      <c r="D266" s="94"/>
      <c r="E266" s="109" t="n">
        <f aca="false">E265+C266</f>
        <v>20457468.8049054</v>
      </c>
      <c r="F266" s="100" t="n">
        <f aca="false">F265+C266</f>
        <v>22957468.8049054</v>
      </c>
      <c r="G266" s="2"/>
      <c r="H266" s="101" t="n">
        <v>243</v>
      </c>
      <c r="I266" s="110" t="n">
        <f aca="false">I265</f>
        <v>23808.084889735</v>
      </c>
      <c r="J266" s="110" t="n">
        <f aca="false">I266*H266</f>
        <v>5785364.6282056</v>
      </c>
      <c r="K266" s="111" t="n">
        <f aca="false">L266-J266</f>
        <v>15467863.9071966</v>
      </c>
      <c r="L266" s="112" t="n">
        <f aca="false">L265+O633</f>
        <v>21253228.5354022</v>
      </c>
      <c r="M266" s="2"/>
      <c r="N266" s="118" t="n">
        <f aca="false">F266-L266</f>
        <v>1704240.26950318</v>
      </c>
      <c r="O266" s="104" t="n">
        <v>243</v>
      </c>
      <c r="P266" s="114" t="n">
        <f aca="false">S265*P633</f>
        <v>15696.5581323914</v>
      </c>
      <c r="Q266" s="115" t="n">
        <f aca="false">R266-P266</f>
        <v>8111.52675734359</v>
      </c>
      <c r="R266" s="116" t="n">
        <f aca="false">R265</f>
        <v>23808.084889735</v>
      </c>
      <c r="S266" s="117" t="n">
        <f aca="false">S265-Q266</f>
        <v>1704240.26950353</v>
      </c>
      <c r="T266" s="2"/>
      <c r="U266" s="2"/>
      <c r="V266" s="2"/>
      <c r="W266" s="2"/>
    </row>
    <row r="267" customFormat="false" ht="11.25" hidden="false" customHeight="false" outlineLevel="0" collapsed="false">
      <c r="A267" s="99" t="n">
        <v>244</v>
      </c>
      <c r="B267" s="94"/>
      <c r="C267" s="108" t="n">
        <f aca="false">F266*G634</f>
        <v>210443.464044966</v>
      </c>
      <c r="D267" s="94"/>
      <c r="E267" s="109" t="n">
        <f aca="false">E266+C267</f>
        <v>20667912.2689503</v>
      </c>
      <c r="F267" s="100" t="n">
        <f aca="false">F266+C267</f>
        <v>23167912.2689503</v>
      </c>
      <c r="G267" s="2"/>
      <c r="H267" s="101" t="n">
        <v>244</v>
      </c>
      <c r="I267" s="110" t="n">
        <f aca="false">I266</f>
        <v>23808.084889735</v>
      </c>
      <c r="J267" s="110" t="n">
        <f aca="false">I267*H267</f>
        <v>5809172.71309533</v>
      </c>
      <c r="K267" s="111" t="n">
        <f aca="false">L267-J267</f>
        <v>15662685.1687711</v>
      </c>
      <c r="L267" s="112" t="n">
        <f aca="false">L266+O634</f>
        <v>21471857.8818665</v>
      </c>
      <c r="M267" s="2"/>
      <c r="N267" s="118" t="n">
        <f aca="false">F267-L267</f>
        <v>1696054.38708389</v>
      </c>
      <c r="O267" s="104" t="n">
        <v>244</v>
      </c>
      <c r="P267" s="114" t="n">
        <f aca="false">S266*P634</f>
        <v>15622.2024704491</v>
      </c>
      <c r="Q267" s="115" t="n">
        <f aca="false">R267-P267</f>
        <v>8185.88241928591</v>
      </c>
      <c r="R267" s="116" t="n">
        <f aca="false">R266</f>
        <v>23808.084889735</v>
      </c>
      <c r="S267" s="117" t="n">
        <f aca="false">S266-Q267</f>
        <v>1696054.38708425</v>
      </c>
      <c r="T267" s="2"/>
      <c r="U267" s="2"/>
      <c r="V267" s="2"/>
      <c r="W267" s="2"/>
    </row>
    <row r="268" customFormat="false" ht="11.25" hidden="false" customHeight="false" outlineLevel="0" collapsed="false">
      <c r="A268" s="99" t="n">
        <v>245</v>
      </c>
      <c r="B268" s="94"/>
      <c r="C268" s="108" t="n">
        <f aca="false">F267*G635</f>
        <v>212372.529132045</v>
      </c>
      <c r="D268" s="94"/>
      <c r="E268" s="109" t="n">
        <f aca="false">E267+C268</f>
        <v>20880284.7980824</v>
      </c>
      <c r="F268" s="100" t="n">
        <f aca="false">F267+C268</f>
        <v>23380284.7980824</v>
      </c>
      <c r="G268" s="2"/>
      <c r="H268" s="101" t="n">
        <v>245</v>
      </c>
      <c r="I268" s="110" t="n">
        <f aca="false">I267</f>
        <v>23808.084889735</v>
      </c>
      <c r="J268" s="110" t="n">
        <f aca="false">I268*H268</f>
        <v>5832980.79798507</v>
      </c>
      <c r="K268" s="111" t="n">
        <f aca="false">L268-J268</f>
        <v>15859510.5326882</v>
      </c>
      <c r="L268" s="112" t="n">
        <f aca="false">L267+O635</f>
        <v>21692491.3306733</v>
      </c>
      <c r="M268" s="2"/>
      <c r="N268" s="118" t="n">
        <f aca="false">F268-L268</f>
        <v>1687793.46740909</v>
      </c>
      <c r="O268" s="104" t="n">
        <v>245</v>
      </c>
      <c r="P268" s="114" t="n">
        <f aca="false">S267*P635</f>
        <v>15547.1652149389</v>
      </c>
      <c r="Q268" s="115" t="n">
        <f aca="false">R268-P268</f>
        <v>8260.91967479603</v>
      </c>
      <c r="R268" s="116" t="n">
        <f aca="false">R267</f>
        <v>23808.084889735</v>
      </c>
      <c r="S268" s="117" t="n">
        <f aca="false">S267-Q268</f>
        <v>1687793.46740945</v>
      </c>
      <c r="T268" s="2"/>
      <c r="U268" s="2"/>
      <c r="V268" s="2"/>
      <c r="W268" s="2"/>
    </row>
    <row r="269" customFormat="false" ht="11.25" hidden="false" customHeight="false" outlineLevel="0" collapsed="false">
      <c r="A269" s="99" t="n">
        <v>246</v>
      </c>
      <c r="B269" s="94"/>
      <c r="C269" s="108" t="n">
        <f aca="false">F268*G636</f>
        <v>214319.277315755</v>
      </c>
      <c r="D269" s="94"/>
      <c r="E269" s="109" t="n">
        <f aca="false">E268+C269</f>
        <v>21094604.0753981</v>
      </c>
      <c r="F269" s="100" t="n">
        <f aca="false">F268+C269</f>
        <v>23594604.0753981</v>
      </c>
      <c r="G269" s="2"/>
      <c r="H269" s="101" t="n">
        <v>246</v>
      </c>
      <c r="I269" s="110" t="n">
        <f aca="false">I268</f>
        <v>23808.084889735</v>
      </c>
      <c r="J269" s="110" t="n">
        <f aca="false">I269*H269</f>
        <v>5856788.8828748</v>
      </c>
      <c r="K269" s="111" t="n">
        <f aca="false">L269-J269</f>
        <v>16058358.3698861</v>
      </c>
      <c r="L269" s="112" t="n">
        <f aca="false">L268+O636</f>
        <v>21915147.2527609</v>
      </c>
      <c r="M269" s="2"/>
      <c r="N269" s="118" t="n">
        <f aca="false">F269-L269</f>
        <v>1679456.82263727</v>
      </c>
      <c r="O269" s="104" t="n">
        <v>246</v>
      </c>
      <c r="P269" s="114" t="n">
        <f aca="false">S268*P636</f>
        <v>15471.44011792</v>
      </c>
      <c r="Q269" s="115" t="n">
        <f aca="false">R269-P269</f>
        <v>8336.64477181499</v>
      </c>
      <c r="R269" s="116" t="n">
        <f aca="false">R268</f>
        <v>23808.084889735</v>
      </c>
      <c r="S269" s="117" t="n">
        <f aca="false">S268-Q269</f>
        <v>1679456.82263764</v>
      </c>
      <c r="T269" s="2"/>
      <c r="U269" s="2"/>
      <c r="V269" s="2"/>
      <c r="W269" s="2"/>
    </row>
    <row r="270" customFormat="false" ht="11.25" hidden="false" customHeight="false" outlineLevel="0" collapsed="false">
      <c r="A270" s="99" t="n">
        <v>247</v>
      </c>
      <c r="B270" s="94"/>
      <c r="C270" s="108" t="n">
        <f aca="false">F269*G637</f>
        <v>216283.87069115</v>
      </c>
      <c r="D270" s="94"/>
      <c r="E270" s="109" t="n">
        <f aca="false">E269+C270</f>
        <v>21310887.9460893</v>
      </c>
      <c r="F270" s="100" t="n">
        <f aca="false">F269+C270</f>
        <v>23810887.9460893</v>
      </c>
      <c r="G270" s="2"/>
      <c r="H270" s="101" t="n">
        <v>247</v>
      </c>
      <c r="I270" s="110" t="n">
        <f aca="false">I269</f>
        <v>23808.084889735</v>
      </c>
      <c r="J270" s="110" t="n">
        <f aca="false">I270*H270</f>
        <v>5880596.96776454</v>
      </c>
      <c r="K270" s="111" t="n">
        <f aca="false">L270-J270</f>
        <v>16259247.2197031</v>
      </c>
      <c r="L270" s="112" t="n">
        <f aca="false">L269+O637</f>
        <v>22139844.1874676</v>
      </c>
      <c r="M270" s="2"/>
      <c r="N270" s="118" t="n">
        <f aca="false">F270-L270</f>
        <v>1671043.75862171</v>
      </c>
      <c r="O270" s="104" t="n">
        <v>247</v>
      </c>
      <c r="P270" s="114" t="n">
        <f aca="false">S269*P637</f>
        <v>15395.0208741783</v>
      </c>
      <c r="Q270" s="115" t="n">
        <f aca="false">R270-P270</f>
        <v>8413.06401555663</v>
      </c>
      <c r="R270" s="116" t="n">
        <f aca="false">R269</f>
        <v>23808.084889735</v>
      </c>
      <c r="S270" s="117" t="n">
        <f aca="false">S269-Q270</f>
        <v>1671043.75862208</v>
      </c>
      <c r="T270" s="2"/>
      <c r="U270" s="2"/>
      <c r="V270" s="2"/>
      <c r="W270" s="2"/>
    </row>
    <row r="271" customFormat="false" ht="11.25" hidden="false" customHeight="false" outlineLevel="0" collapsed="false">
      <c r="A271" s="99" t="n">
        <v>248</v>
      </c>
      <c r="B271" s="94"/>
      <c r="C271" s="108" t="n">
        <f aca="false">F270*G638</f>
        <v>218266.472839152</v>
      </c>
      <c r="D271" s="94"/>
      <c r="E271" s="109" t="n">
        <f aca="false">E270+C271</f>
        <v>21529154.4189284</v>
      </c>
      <c r="F271" s="100" t="n">
        <f aca="false">F270+C271</f>
        <v>24029154.4189284</v>
      </c>
      <c r="G271" s="2"/>
      <c r="H271" s="101" t="n">
        <v>248</v>
      </c>
      <c r="I271" s="110" t="n">
        <f aca="false">I270</f>
        <v>23808.084889735</v>
      </c>
      <c r="J271" s="110" t="n">
        <f aca="false">I271*H271</f>
        <v>5904405.05265427</v>
      </c>
      <c r="K271" s="111" t="n">
        <f aca="false">L271-J271</f>
        <v>16462195.7914215</v>
      </c>
      <c r="L271" s="112" t="n">
        <f aca="false">L270+O638</f>
        <v>22366600.8440758</v>
      </c>
      <c r="M271" s="2"/>
      <c r="N271" s="118" t="n">
        <f aca="false">F271-L271</f>
        <v>1662553.57485267</v>
      </c>
      <c r="O271" s="104" t="n">
        <v>248</v>
      </c>
      <c r="P271" s="114" t="n">
        <f aca="false">S270*P638</f>
        <v>15317.9011207024</v>
      </c>
      <c r="Q271" s="115" t="n">
        <f aca="false">R271-P271</f>
        <v>8490.18376903256</v>
      </c>
      <c r="R271" s="116" t="n">
        <f aca="false">R270</f>
        <v>23808.084889735</v>
      </c>
      <c r="S271" s="117" t="n">
        <f aca="false">S270-Q271</f>
        <v>1662553.57485305</v>
      </c>
      <c r="T271" s="2"/>
      <c r="U271" s="2"/>
      <c r="V271" s="2"/>
      <c r="W271" s="2"/>
    </row>
    <row r="272" customFormat="false" ht="11.25" hidden="false" customHeight="false" outlineLevel="0" collapsed="false">
      <c r="A272" s="99" t="n">
        <v>249</v>
      </c>
      <c r="B272" s="94"/>
      <c r="C272" s="108" t="n">
        <f aca="false">F271*G639</f>
        <v>220267.248840177</v>
      </c>
      <c r="D272" s="94"/>
      <c r="E272" s="109" t="n">
        <f aca="false">E271+C272</f>
        <v>21749421.6677686</v>
      </c>
      <c r="F272" s="100" t="n">
        <f aca="false">F271+C272</f>
        <v>24249421.6677686</v>
      </c>
      <c r="G272" s="2"/>
      <c r="H272" s="101" t="n">
        <v>249</v>
      </c>
      <c r="I272" s="110" t="n">
        <f aca="false">I271</f>
        <v>23808.084889735</v>
      </c>
      <c r="J272" s="110" t="n">
        <f aca="false">I272*H272</f>
        <v>5928213.13754401</v>
      </c>
      <c r="K272" s="111" t="n">
        <f aca="false">L272-J272</f>
        <v>16667222.9658255</v>
      </c>
      <c r="L272" s="112" t="n">
        <f aca="false">L271+O639</f>
        <v>22595436.1033695</v>
      </c>
      <c r="M272" s="2"/>
      <c r="N272" s="118" t="n">
        <f aca="false">F272-L272</f>
        <v>1653985.56439908</v>
      </c>
      <c r="O272" s="104" t="n">
        <v>249</v>
      </c>
      <c r="P272" s="114" t="n">
        <f aca="false">S271*P639</f>
        <v>15240.0744361529</v>
      </c>
      <c r="Q272" s="115" t="n">
        <f aca="false">R272-P272</f>
        <v>8568.01045358203</v>
      </c>
      <c r="R272" s="116" t="n">
        <f aca="false">R271</f>
        <v>23808.084889735</v>
      </c>
      <c r="S272" s="117" t="n">
        <f aca="false">S271-Q272</f>
        <v>1653985.56439947</v>
      </c>
      <c r="T272" s="2"/>
      <c r="U272" s="2"/>
      <c r="V272" s="2"/>
      <c r="W272" s="2"/>
    </row>
    <row r="273" customFormat="false" ht="11.25" hidden="false" customHeight="false" outlineLevel="0" collapsed="false">
      <c r="A273" s="99" t="n">
        <v>250</v>
      </c>
      <c r="B273" s="94"/>
      <c r="C273" s="108" t="n">
        <f aca="false">F272*G640</f>
        <v>222286.365287879</v>
      </c>
      <c r="D273" s="94"/>
      <c r="E273" s="109" t="n">
        <f aca="false">E272+C273</f>
        <v>21971708.0330565</v>
      </c>
      <c r="F273" s="100" t="n">
        <f aca="false">F272+C273</f>
        <v>24471708.0330565</v>
      </c>
      <c r="G273" s="2"/>
      <c r="H273" s="101" t="n">
        <v>250</v>
      </c>
      <c r="I273" s="110" t="n">
        <f aca="false">I272</f>
        <v>23808.084889735</v>
      </c>
      <c r="J273" s="110" t="n">
        <f aca="false">I273*H273</f>
        <v>5952021.22243374</v>
      </c>
      <c r="K273" s="111" t="n">
        <f aca="false">L273-J273</f>
        <v>16874347.7967731</v>
      </c>
      <c r="L273" s="112" t="n">
        <f aca="false">L272+O640</f>
        <v>22826369.0192068</v>
      </c>
      <c r="M273" s="2"/>
      <c r="N273" s="118" t="n">
        <f aca="false">F273-L273</f>
        <v>1645339.01384966</v>
      </c>
      <c r="O273" s="104" t="n">
        <v>250</v>
      </c>
      <c r="P273" s="114" t="n">
        <f aca="false">S272*P640</f>
        <v>15161.5343403284</v>
      </c>
      <c r="Q273" s="115" t="n">
        <f aca="false">R273-P273</f>
        <v>8646.55054940653</v>
      </c>
      <c r="R273" s="116" t="n">
        <f aca="false">R272</f>
        <v>23808.084889735</v>
      </c>
      <c r="S273" s="117" t="n">
        <f aca="false">S272-Q273</f>
        <v>1645339.01385006</v>
      </c>
      <c r="T273" s="2"/>
      <c r="U273" s="2"/>
      <c r="V273" s="2"/>
      <c r="W273" s="2"/>
    </row>
    <row r="274" customFormat="false" ht="11.25" hidden="false" customHeight="false" outlineLevel="0" collapsed="false">
      <c r="A274" s="99" t="n">
        <v>251</v>
      </c>
      <c r="B274" s="94"/>
      <c r="C274" s="108" t="n">
        <f aca="false">F273*G641</f>
        <v>224323.990303018</v>
      </c>
      <c r="D274" s="94"/>
      <c r="E274" s="109" t="n">
        <f aca="false">E273+C274</f>
        <v>22196032.0233595</v>
      </c>
      <c r="F274" s="100" t="n">
        <f aca="false">F273+C274</f>
        <v>24696032.0233595</v>
      </c>
      <c r="G274" s="2"/>
      <c r="H274" s="101" t="n">
        <v>251</v>
      </c>
      <c r="I274" s="110" t="n">
        <f aca="false">I273</f>
        <v>23808.084889735</v>
      </c>
      <c r="J274" s="110" t="n">
        <f aca="false">I274*H274</f>
        <v>5975829.30732348</v>
      </c>
      <c r="K274" s="111" t="n">
        <f aca="false">L274-J274</f>
        <v>17083589.5127825</v>
      </c>
      <c r="L274" s="112" t="n">
        <f aca="false">L273+O641</f>
        <v>23059418.820106</v>
      </c>
      <c r="M274" s="2"/>
      <c r="N274" s="118" t="n">
        <f aca="false">F274-L274</f>
        <v>1636613.20325355</v>
      </c>
      <c r="O274" s="104" t="n">
        <v>251</v>
      </c>
      <c r="P274" s="114" t="n">
        <f aca="false">S273*P641</f>
        <v>15082.2742936255</v>
      </c>
      <c r="Q274" s="115" t="n">
        <f aca="false">R274-P274</f>
        <v>8725.81059610942</v>
      </c>
      <c r="R274" s="116" t="n">
        <f aca="false">R273</f>
        <v>23808.084889735</v>
      </c>
      <c r="S274" s="117" t="n">
        <f aca="false">S273-Q274</f>
        <v>1636613.20325395</v>
      </c>
      <c r="T274" s="2"/>
      <c r="U274" s="2"/>
      <c r="V274" s="2"/>
      <c r="W274" s="2"/>
    </row>
    <row r="275" customFormat="false" ht="11.25" hidden="false" customHeight="false" outlineLevel="0" collapsed="false">
      <c r="A275" s="99" t="n">
        <v>252</v>
      </c>
      <c r="B275" s="94"/>
      <c r="C275" s="108" t="n">
        <f aca="false">F274*G642</f>
        <v>226380.293547462</v>
      </c>
      <c r="D275" s="94"/>
      <c r="E275" s="109" t="n">
        <f aca="false">E274+C275</f>
        <v>22422412.316907</v>
      </c>
      <c r="F275" s="100" t="n">
        <f aca="false">F274+C275</f>
        <v>24922412.316907</v>
      </c>
      <c r="G275" s="2"/>
      <c r="H275" s="101" t="n">
        <v>252</v>
      </c>
      <c r="I275" s="110" t="n">
        <f aca="false">I274</f>
        <v>23808.084889735</v>
      </c>
      <c r="J275" s="110" t="n">
        <f aca="false">I275*H275</f>
        <v>5999637.39221321</v>
      </c>
      <c r="K275" s="111" t="n">
        <f aca="false">L275-J275</f>
        <v>17294967.5186335</v>
      </c>
      <c r="L275" s="112" t="n">
        <f aca="false">L274+O642</f>
        <v>23294604.9108467</v>
      </c>
      <c r="M275" s="2"/>
      <c r="N275" s="118" t="n">
        <f aca="false">F275-L275</f>
        <v>1627807.4060603</v>
      </c>
      <c r="O275" s="104" t="n">
        <v>252</v>
      </c>
      <c r="P275" s="114" t="n">
        <f aca="false">S274*P642</f>
        <v>15002.2876964945</v>
      </c>
      <c r="Q275" s="115" t="n">
        <f aca="false">R275-P275</f>
        <v>8805.79719324043</v>
      </c>
      <c r="R275" s="116" t="n">
        <f aca="false">R274</f>
        <v>23808.084889735</v>
      </c>
      <c r="S275" s="117" t="n">
        <f aca="false">S274-Q275</f>
        <v>1627807.40606071</v>
      </c>
      <c r="T275" s="2"/>
      <c r="U275" s="2"/>
      <c r="V275" s="2"/>
      <c r="W275" s="2"/>
    </row>
    <row r="276" customFormat="false" ht="11.25" hidden="false" customHeight="false" outlineLevel="0" collapsed="false">
      <c r="A276" s="99" t="n">
        <v>253</v>
      </c>
      <c r="B276" s="94"/>
      <c r="C276" s="108" t="n">
        <f aca="false">F275*G643</f>
        <v>228455.446238314</v>
      </c>
      <c r="D276" s="94"/>
      <c r="E276" s="109" t="n">
        <f aca="false">E275+C276</f>
        <v>22650867.7631453</v>
      </c>
      <c r="F276" s="100" t="n">
        <f aca="false">F275+C276</f>
        <v>25150867.7631453</v>
      </c>
      <c r="G276" s="2"/>
      <c r="H276" s="101" t="n">
        <v>253</v>
      </c>
      <c r="I276" s="110" t="n">
        <f aca="false">I275</f>
        <v>23808.084889735</v>
      </c>
      <c r="J276" s="110" t="n">
        <f aca="false">I276*H276</f>
        <v>6023445.47710295</v>
      </c>
      <c r="K276" s="111" t="n">
        <f aca="false">L276-J276</f>
        <v>17508501.3969829</v>
      </c>
      <c r="L276" s="112" t="n">
        <f aca="false">L275+O643</f>
        <v>23531946.8740858</v>
      </c>
      <c r="M276" s="2"/>
      <c r="N276" s="118" t="n">
        <f aca="false">F276-L276</f>
        <v>1618920.88905945</v>
      </c>
      <c r="O276" s="104" t="n">
        <v>253</v>
      </c>
      <c r="P276" s="114" t="n">
        <f aca="false">S275*P643</f>
        <v>14921.5678888898</v>
      </c>
      <c r="Q276" s="115" t="n">
        <f aca="false">R276-P276</f>
        <v>8886.51700084513</v>
      </c>
      <c r="R276" s="116" t="n">
        <f aca="false">R275</f>
        <v>23808.084889735</v>
      </c>
      <c r="S276" s="117" t="n">
        <f aca="false">S275-Q276</f>
        <v>1618920.88905986</v>
      </c>
      <c r="T276" s="2"/>
      <c r="U276" s="2"/>
      <c r="V276" s="2"/>
      <c r="W276" s="2"/>
    </row>
    <row r="277" customFormat="false" ht="11.25" hidden="false" customHeight="false" outlineLevel="0" collapsed="false">
      <c r="A277" s="99" t="n">
        <v>254</v>
      </c>
      <c r="B277" s="94"/>
      <c r="C277" s="108" t="n">
        <f aca="false">F276*G644</f>
        <v>230549.621162165</v>
      </c>
      <c r="D277" s="94"/>
      <c r="E277" s="109" t="n">
        <f aca="false">E276+C277</f>
        <v>22881417.3843075</v>
      </c>
      <c r="F277" s="100" t="n">
        <f aca="false">F276+C277</f>
        <v>25381417.3843075</v>
      </c>
      <c r="G277" s="2"/>
      <c r="H277" s="101" t="n">
        <v>254</v>
      </c>
      <c r="I277" s="110" t="n">
        <f aca="false">I276</f>
        <v>23808.084889735</v>
      </c>
      <c r="J277" s="110" t="n">
        <f aca="false">I277*H277</f>
        <v>6047253.56199268</v>
      </c>
      <c r="K277" s="111" t="n">
        <f aca="false">L277-J277</f>
        <v>17724210.9099954</v>
      </c>
      <c r="L277" s="112" t="n">
        <f aca="false">L276+O644</f>
        <v>23771464.471988</v>
      </c>
      <c r="M277" s="2"/>
      <c r="N277" s="118" t="n">
        <f aca="false">F277-L277</f>
        <v>1609952.91231942</v>
      </c>
      <c r="O277" s="104" t="n">
        <v>254</v>
      </c>
      <c r="P277" s="114" t="n">
        <f aca="false">S276*P644</f>
        <v>14840.1081497154</v>
      </c>
      <c r="Q277" s="115" t="n">
        <f aca="false">R277-P277</f>
        <v>8967.97674001954</v>
      </c>
      <c r="R277" s="116" t="n">
        <f aca="false">R276</f>
        <v>23808.084889735</v>
      </c>
      <c r="S277" s="117" t="n">
        <f aca="false">S276-Q277</f>
        <v>1609952.91231984</v>
      </c>
      <c r="T277" s="2"/>
      <c r="U277" s="2"/>
      <c r="V277" s="2"/>
      <c r="W277" s="2"/>
    </row>
    <row r="278" customFormat="false" ht="11.25" hidden="false" customHeight="false" outlineLevel="0" collapsed="false">
      <c r="A278" s="99" t="n">
        <v>255</v>
      </c>
      <c r="B278" s="94"/>
      <c r="C278" s="108" t="n">
        <f aca="false">F277*G645</f>
        <v>232662.992689485</v>
      </c>
      <c r="D278" s="94"/>
      <c r="E278" s="109" t="n">
        <f aca="false">E277+C278</f>
        <v>23114080.3769969</v>
      </c>
      <c r="F278" s="100" t="n">
        <f aca="false">F277+C278</f>
        <v>25614080.3769969</v>
      </c>
      <c r="G278" s="2"/>
      <c r="H278" s="101" t="n">
        <v>255</v>
      </c>
      <c r="I278" s="110" t="n">
        <f aca="false">I277</f>
        <v>23808.084889735</v>
      </c>
      <c r="J278" s="110" t="n">
        <f aca="false">I278*H278</f>
        <v>6071061.64688242</v>
      </c>
      <c r="K278" s="111" t="n">
        <f aca="false">L278-J278</f>
        <v>17942116.0009886</v>
      </c>
      <c r="L278" s="112" t="n">
        <f aca="false">L277+O645</f>
        <v>24013177.647871</v>
      </c>
      <c r="M278" s="2"/>
      <c r="N278" s="118" t="n">
        <f aca="false">F278-L278</f>
        <v>1600902.72912595</v>
      </c>
      <c r="O278" s="104" t="n">
        <v>255</v>
      </c>
      <c r="P278" s="114" t="n">
        <f aca="false">S277*P645</f>
        <v>14757.9016962652</v>
      </c>
      <c r="Q278" s="115" t="n">
        <f aca="false">R278-P278</f>
        <v>9050.18319346972</v>
      </c>
      <c r="R278" s="116" t="n">
        <f aca="false">R277</f>
        <v>23808.084889735</v>
      </c>
      <c r="S278" s="117" t="n">
        <f aca="false">S277-Q278</f>
        <v>1600902.72912637</v>
      </c>
      <c r="T278" s="2"/>
      <c r="U278" s="2"/>
      <c r="V278" s="2"/>
      <c r="W278" s="2"/>
    </row>
    <row r="279" customFormat="false" ht="11.25" hidden="false" customHeight="false" outlineLevel="0" collapsed="false">
      <c r="A279" s="99" t="n">
        <v>256</v>
      </c>
      <c r="B279" s="94"/>
      <c r="C279" s="108" t="n">
        <f aca="false">F278*G646</f>
        <v>234795.736789139</v>
      </c>
      <c r="D279" s="94"/>
      <c r="E279" s="109" t="n">
        <f aca="false">E278+C279</f>
        <v>23348876.1137861</v>
      </c>
      <c r="F279" s="100" t="n">
        <f aca="false">F278+C279</f>
        <v>25848876.1137861</v>
      </c>
      <c r="G279" s="2"/>
      <c r="H279" s="101" t="n">
        <v>256</v>
      </c>
      <c r="I279" s="110" t="n">
        <f aca="false">I278</f>
        <v>23808.084889735</v>
      </c>
      <c r="J279" s="110" t="n">
        <f aca="false">I279*H279</f>
        <v>6094869.73177215</v>
      </c>
      <c r="K279" s="111" t="n">
        <f aca="false">L279-J279</f>
        <v>18162236.7960941</v>
      </c>
      <c r="L279" s="112" t="n">
        <f aca="false">L278+O646</f>
        <v>24257106.5278662</v>
      </c>
      <c r="M279" s="2"/>
      <c r="N279" s="118" t="n">
        <f aca="false">F279-L279</f>
        <v>1591769.58591986</v>
      </c>
      <c r="O279" s="104" t="n">
        <v>256</v>
      </c>
      <c r="P279" s="114" t="n">
        <f aca="false">S278*P646</f>
        <v>14674.9416836584</v>
      </c>
      <c r="Q279" s="115" t="n">
        <f aca="false">R279-P279</f>
        <v>9133.14320607653</v>
      </c>
      <c r="R279" s="116" t="n">
        <f aca="false">R278</f>
        <v>23808.084889735</v>
      </c>
      <c r="S279" s="117" t="n">
        <f aca="false">S278-Q279</f>
        <v>1591769.5859203</v>
      </c>
      <c r="T279" s="2"/>
      <c r="U279" s="2"/>
      <c r="V279" s="2"/>
      <c r="W279" s="2"/>
    </row>
    <row r="280" customFormat="false" ht="11.25" hidden="false" customHeight="false" outlineLevel="0" collapsed="false">
      <c r="A280" s="99" t="n">
        <v>257</v>
      </c>
      <c r="B280" s="94"/>
      <c r="C280" s="108" t="n">
        <f aca="false">F279*G647</f>
        <v>236948.031043039</v>
      </c>
      <c r="D280" s="94"/>
      <c r="E280" s="109" t="n">
        <f aca="false">E279+C280</f>
        <v>23585824.1448291</v>
      </c>
      <c r="F280" s="100" t="n">
        <f aca="false">F279+C280</f>
        <v>26085824.1448291</v>
      </c>
      <c r="G280" s="2"/>
      <c r="H280" s="101" t="n">
        <v>257</v>
      </c>
      <c r="I280" s="110" t="n">
        <f aca="false">I279</f>
        <v>23808.084889735</v>
      </c>
      <c r="J280" s="110" t="n">
        <f aca="false">I280*H280</f>
        <v>6118677.81666189</v>
      </c>
      <c r="K280" s="111" t="n">
        <f aca="false">L280-J280</f>
        <v>18384593.6059328</v>
      </c>
      <c r="L280" s="112" t="n">
        <f aca="false">L279+O647</f>
        <v>24503271.4225947</v>
      </c>
      <c r="M280" s="2"/>
      <c r="N280" s="118" t="n">
        <f aca="false">F280-L280</f>
        <v>1582552.72223439</v>
      </c>
      <c r="O280" s="104" t="n">
        <v>257</v>
      </c>
      <c r="P280" s="114" t="n">
        <f aca="false">S279*P647</f>
        <v>14591.2212042694</v>
      </c>
      <c r="Q280" s="115" t="n">
        <f aca="false">R280-P280</f>
        <v>9216.86368546556</v>
      </c>
      <c r="R280" s="116" t="n">
        <f aca="false">R279</f>
        <v>23808.084889735</v>
      </c>
      <c r="S280" s="117" t="n">
        <f aca="false">S279-Q280</f>
        <v>1582552.72223483</v>
      </c>
      <c r="T280" s="2"/>
      <c r="U280" s="2"/>
      <c r="V280" s="2"/>
      <c r="W280" s="2"/>
    </row>
    <row r="281" customFormat="false" ht="11.25" hidden="false" customHeight="false" outlineLevel="0" collapsed="false">
      <c r="A281" s="99" t="n">
        <v>258</v>
      </c>
      <c r="B281" s="94"/>
      <c r="C281" s="108" t="n">
        <f aca="false">F280*G648</f>
        <v>239120.054660934</v>
      </c>
      <c r="D281" s="94"/>
      <c r="E281" s="109" t="n">
        <f aca="false">E280+C281</f>
        <v>23824944.1994901</v>
      </c>
      <c r="F281" s="100" t="n">
        <f aca="false">F280+C281</f>
        <v>26324944.1994901</v>
      </c>
      <c r="G281" s="2"/>
      <c r="H281" s="101" t="n">
        <v>258</v>
      </c>
      <c r="I281" s="110" t="n">
        <f aca="false">I280</f>
        <v>23808.084889735</v>
      </c>
      <c r="J281" s="110" t="n">
        <f aca="false">I281*H281</f>
        <v>6142485.90155162</v>
      </c>
      <c r="K281" s="111" t="n">
        <f aca="false">L281-J281</f>
        <v>18609206.9273066</v>
      </c>
      <c r="L281" s="112" t="n">
        <f aca="false">L280+O648</f>
        <v>24751692.8288583</v>
      </c>
      <c r="M281" s="2"/>
      <c r="N281" s="118" t="n">
        <f aca="false">F281-L281</f>
        <v>1573251.3706318</v>
      </c>
      <c r="O281" s="104" t="n">
        <v>258</v>
      </c>
      <c r="P281" s="114" t="n">
        <f aca="false">S280*P648</f>
        <v>14506.7332871526</v>
      </c>
      <c r="Q281" s="115" t="n">
        <f aca="false">R281-P281</f>
        <v>9301.35160258233</v>
      </c>
      <c r="R281" s="116" t="n">
        <f aca="false">R280</f>
        <v>23808.084889735</v>
      </c>
      <c r="S281" s="117" t="n">
        <f aca="false">S280-Q281</f>
        <v>1573251.37063225</v>
      </c>
      <c r="T281" s="2"/>
      <c r="U281" s="2"/>
      <c r="V281" s="2"/>
      <c r="W281" s="2"/>
    </row>
    <row r="282" customFormat="false" ht="11.25" hidden="false" customHeight="false" outlineLevel="0" collapsed="false">
      <c r="A282" s="99" t="n">
        <v>259</v>
      </c>
      <c r="B282" s="94"/>
      <c r="C282" s="108" t="n">
        <f aca="false">F281*G649</f>
        <v>241311.988495325</v>
      </c>
      <c r="D282" s="94"/>
      <c r="E282" s="109" t="n">
        <f aca="false">E281+C282</f>
        <v>24066256.1879854</v>
      </c>
      <c r="F282" s="100" t="n">
        <f aca="false">F281+C282</f>
        <v>26566256.1879854</v>
      </c>
      <c r="G282" s="2"/>
      <c r="H282" s="101" t="n">
        <v>259</v>
      </c>
      <c r="I282" s="110" t="n">
        <f aca="false">I281</f>
        <v>23808.084889735</v>
      </c>
      <c r="J282" s="110" t="n">
        <f aca="false">I282*H282</f>
        <v>6166293.98644136</v>
      </c>
      <c r="K282" s="111" t="n">
        <f aca="false">L282-J282</f>
        <v>18836097.4449045</v>
      </c>
      <c r="L282" s="112" t="n">
        <f aca="false">L281+O649</f>
        <v>25002391.4313459</v>
      </c>
      <c r="M282" s="2"/>
      <c r="N282" s="118" t="n">
        <f aca="false">F282-L282</f>
        <v>1563864.75663952</v>
      </c>
      <c r="O282" s="104" t="n">
        <v>259</v>
      </c>
      <c r="P282" s="114" t="n">
        <f aca="false">S281*P649</f>
        <v>14421.4708974623</v>
      </c>
      <c r="Q282" s="115" t="n">
        <f aca="false">R282-P282</f>
        <v>9386.61399227267</v>
      </c>
      <c r="R282" s="116" t="n">
        <f aca="false">R281</f>
        <v>23808.084889735</v>
      </c>
      <c r="S282" s="117" t="n">
        <f aca="false">S281-Q282</f>
        <v>1563864.75663998</v>
      </c>
      <c r="T282" s="2"/>
      <c r="U282" s="2"/>
      <c r="V282" s="2"/>
      <c r="W282" s="2"/>
    </row>
    <row r="283" customFormat="false" ht="11.25" hidden="false" customHeight="false" outlineLevel="0" collapsed="false">
      <c r="A283" s="99" t="n">
        <v>260</v>
      </c>
      <c r="B283" s="94"/>
      <c r="C283" s="108" t="n">
        <f aca="false">F282*G650</f>
        <v>243524.015056533</v>
      </c>
      <c r="D283" s="94"/>
      <c r="E283" s="109" t="n">
        <f aca="false">E282+C283</f>
        <v>24309780.2030419</v>
      </c>
      <c r="F283" s="100" t="n">
        <f aca="false">F282+C283</f>
        <v>26809780.2030419</v>
      </c>
      <c r="G283" s="2"/>
      <c r="H283" s="101" t="n">
        <v>260</v>
      </c>
      <c r="I283" s="110" t="n">
        <f aca="false">I282</f>
        <v>23808.084889735</v>
      </c>
      <c r="J283" s="110" t="n">
        <f aca="false">I283*H283</f>
        <v>6190102.07133109</v>
      </c>
      <c r="K283" s="111" t="n">
        <f aca="false">L283-J283</f>
        <v>19065286.0330252</v>
      </c>
      <c r="L283" s="112" t="n">
        <f aca="false">L282+O650</f>
        <v>25255388.1043563</v>
      </c>
      <c r="M283" s="2"/>
      <c r="N283" s="118" t="n">
        <f aca="false">F283-L283</f>
        <v>1554392.09868564</v>
      </c>
      <c r="O283" s="104" t="n">
        <v>260</v>
      </c>
      <c r="P283" s="114" t="n">
        <f aca="false">S282*P650</f>
        <v>14335.4269358665</v>
      </c>
      <c r="Q283" s="115" t="n">
        <f aca="false">R283-P283</f>
        <v>9472.6579538685</v>
      </c>
      <c r="R283" s="116" t="n">
        <f aca="false">R282</f>
        <v>23808.084889735</v>
      </c>
      <c r="S283" s="117" t="n">
        <f aca="false">S282-Q283</f>
        <v>1554392.09868611</v>
      </c>
      <c r="T283" s="2"/>
      <c r="U283" s="2"/>
      <c r="V283" s="2"/>
      <c r="W283" s="2"/>
    </row>
    <row r="284" customFormat="false" ht="11.25" hidden="false" customHeight="false" outlineLevel="0" collapsed="false">
      <c r="A284" s="99" t="n">
        <v>261</v>
      </c>
      <c r="B284" s="94"/>
      <c r="C284" s="108" t="n">
        <f aca="false">F283*G651</f>
        <v>245756.318527884</v>
      </c>
      <c r="D284" s="94"/>
      <c r="E284" s="109" t="n">
        <f aca="false">E283+C284</f>
        <v>24555536.5215698</v>
      </c>
      <c r="F284" s="100" t="n">
        <f aca="false">F283+C284</f>
        <v>27055536.5215698</v>
      </c>
      <c r="G284" s="2"/>
      <c r="H284" s="101" t="n">
        <v>261</v>
      </c>
      <c r="I284" s="110" t="n">
        <f aca="false">I283</f>
        <v>23808.084889735</v>
      </c>
      <c r="J284" s="110" t="n">
        <f aca="false">I284*H284</f>
        <v>6213910.15622082</v>
      </c>
      <c r="K284" s="111" t="n">
        <f aca="false">L284-J284</f>
        <v>19296793.7573151</v>
      </c>
      <c r="L284" s="112" t="n">
        <f aca="false">L283+O651</f>
        <v>25510703.9135359</v>
      </c>
      <c r="M284" s="2"/>
      <c r="N284" s="118" t="n">
        <f aca="false">F284-L284</f>
        <v>1544832.60803385</v>
      </c>
      <c r="O284" s="104" t="n">
        <v>261</v>
      </c>
      <c r="P284" s="114" t="n">
        <f aca="false">S283*P651</f>
        <v>14248.594237956</v>
      </c>
      <c r="Q284" s="115" t="n">
        <f aca="false">R284-P284</f>
        <v>9559.49065177896</v>
      </c>
      <c r="R284" s="116" t="n">
        <f aca="false">R283</f>
        <v>23808.084889735</v>
      </c>
      <c r="S284" s="117" t="n">
        <f aca="false">S283-Q284</f>
        <v>1544832.60803433</v>
      </c>
      <c r="T284" s="2"/>
      <c r="U284" s="2"/>
      <c r="V284" s="2"/>
      <c r="W284" s="2"/>
    </row>
    <row r="285" customFormat="false" ht="11.25" hidden="false" customHeight="false" outlineLevel="0" collapsed="false">
      <c r="A285" s="99" t="n">
        <v>262</v>
      </c>
      <c r="B285" s="94"/>
      <c r="C285" s="108" t="n">
        <f aca="false">F284*G652</f>
        <v>248009.084781056</v>
      </c>
      <c r="D285" s="94"/>
      <c r="E285" s="109" t="n">
        <f aca="false">E284+C285</f>
        <v>24803545.6063509</v>
      </c>
      <c r="F285" s="100" t="n">
        <f aca="false">F284+C285</f>
        <v>27303545.6063509</v>
      </c>
      <c r="G285" s="2"/>
      <c r="H285" s="101" t="n">
        <v>262</v>
      </c>
      <c r="I285" s="110" t="n">
        <f aca="false">I284</f>
        <v>23808.084889735</v>
      </c>
      <c r="J285" s="110" t="n">
        <f aca="false">I285*H285</f>
        <v>6237718.24111056</v>
      </c>
      <c r="K285" s="111" t="n">
        <f aca="false">L285-J285</f>
        <v>19530641.8765225</v>
      </c>
      <c r="L285" s="112" t="n">
        <f aca="false">L284+O652</f>
        <v>25768360.1176331</v>
      </c>
      <c r="M285" s="2"/>
      <c r="N285" s="118" t="n">
        <f aca="false">F285-L285</f>
        <v>1535185.48871776</v>
      </c>
      <c r="O285" s="104" t="n">
        <v>262</v>
      </c>
      <c r="P285" s="114" t="n">
        <f aca="false">S284*P652</f>
        <v>14160.965573648</v>
      </c>
      <c r="Q285" s="115" t="n">
        <f aca="false">R285-P285</f>
        <v>9647.11931608693</v>
      </c>
      <c r="R285" s="116" t="n">
        <f aca="false">R284</f>
        <v>23808.084889735</v>
      </c>
      <c r="S285" s="117" t="n">
        <f aca="false">S284-Q285</f>
        <v>1535185.48871824</v>
      </c>
      <c r="T285" s="2"/>
      <c r="U285" s="2"/>
      <c r="V285" s="2"/>
      <c r="W285" s="2"/>
    </row>
    <row r="286" customFormat="false" ht="11.25" hidden="false" customHeight="false" outlineLevel="0" collapsed="false">
      <c r="A286" s="99" t="n">
        <v>263</v>
      </c>
      <c r="B286" s="94"/>
      <c r="C286" s="108" t="n">
        <f aca="false">F285*G653</f>
        <v>250282.501391549</v>
      </c>
      <c r="D286" s="94"/>
      <c r="E286" s="109" t="n">
        <f aca="false">E285+C286</f>
        <v>25053828.1077424</v>
      </c>
      <c r="F286" s="100" t="n">
        <f aca="false">F285+C286</f>
        <v>27553828.1077424</v>
      </c>
      <c r="G286" s="2"/>
      <c r="H286" s="101" t="n">
        <v>263</v>
      </c>
      <c r="I286" s="110" t="n">
        <f aca="false">I285</f>
        <v>23808.084889735</v>
      </c>
      <c r="J286" s="110" t="n">
        <f aca="false">I286*H286</f>
        <v>6261526.3260003</v>
      </c>
      <c r="K286" s="111" t="n">
        <f aca="false">L286-J286</f>
        <v>19766851.8442675</v>
      </c>
      <c r="L286" s="112" t="n">
        <f aca="false">L285+O653</f>
        <v>26028378.1702678</v>
      </c>
      <c r="M286" s="2"/>
      <c r="N286" s="118" t="n">
        <f aca="false">F286-L286</f>
        <v>1525449.9374746</v>
      </c>
      <c r="O286" s="104" t="n">
        <v>263</v>
      </c>
      <c r="P286" s="114" t="n">
        <f aca="false">S285*P653</f>
        <v>14072.5336465839</v>
      </c>
      <c r="Q286" s="115" t="n">
        <f aca="false">R286-P286</f>
        <v>9735.55124315106</v>
      </c>
      <c r="R286" s="116" t="n">
        <f aca="false">R285</f>
        <v>23808.084889735</v>
      </c>
      <c r="S286" s="117" t="n">
        <f aca="false">S285-Q286</f>
        <v>1525449.93747509</v>
      </c>
      <c r="T286" s="2"/>
      <c r="U286" s="2"/>
      <c r="V286" s="2"/>
      <c r="W286" s="2"/>
    </row>
    <row r="287" customFormat="false" ht="11.25" hidden="false" customHeight="false" outlineLevel="0" collapsed="false">
      <c r="A287" s="99" t="n">
        <v>264</v>
      </c>
      <c r="B287" s="94"/>
      <c r="C287" s="108" t="n">
        <f aca="false">F286*G654</f>
        <v>252576.757654305</v>
      </c>
      <c r="D287" s="94"/>
      <c r="E287" s="109" t="n">
        <f aca="false">E286+C287</f>
        <v>25306404.8653967</v>
      </c>
      <c r="F287" s="100" t="n">
        <f aca="false">F286+C287</f>
        <v>27806404.8653967</v>
      </c>
      <c r="G287" s="2"/>
      <c r="H287" s="101" t="n">
        <v>264</v>
      </c>
      <c r="I287" s="110" t="n">
        <f aca="false">I286</f>
        <v>23808.084889735</v>
      </c>
      <c r="J287" s="110" t="n">
        <f aca="false">I287*H287</f>
        <v>6285334.41089003</v>
      </c>
      <c r="K287" s="111" t="n">
        <f aca="false">L287-J287</f>
        <v>20005445.3108283</v>
      </c>
      <c r="L287" s="112" t="n">
        <f aca="false">L286+O654</f>
        <v>26290779.7217183</v>
      </c>
      <c r="M287" s="2"/>
      <c r="N287" s="118" t="n">
        <f aca="false">F287-L287</f>
        <v>1515625.14367838</v>
      </c>
      <c r="O287" s="104" t="n">
        <v>264</v>
      </c>
      <c r="P287" s="114" t="n">
        <f aca="false">S286*P654</f>
        <v>13983.2910935217</v>
      </c>
      <c r="Q287" s="115" t="n">
        <f aca="false">R287-P287</f>
        <v>9824.79379621328</v>
      </c>
      <c r="R287" s="116" t="n">
        <f aca="false">R286</f>
        <v>23808.084889735</v>
      </c>
      <c r="S287" s="117" t="n">
        <f aca="false">S286-Q287</f>
        <v>1515625.14367888</v>
      </c>
      <c r="T287" s="2"/>
      <c r="U287" s="2"/>
      <c r="V287" s="2"/>
      <c r="W287" s="2"/>
    </row>
    <row r="288" customFormat="false" ht="11.25" hidden="false" customHeight="false" outlineLevel="0" collapsed="false">
      <c r="A288" s="99" t="n">
        <v>265</v>
      </c>
      <c r="B288" s="94"/>
      <c r="C288" s="108" t="n">
        <f aca="false">F287*G655</f>
        <v>254892.04459947</v>
      </c>
      <c r="D288" s="94"/>
      <c r="E288" s="109" t="n">
        <f aca="false">E287+C288</f>
        <v>25561296.9099962</v>
      </c>
      <c r="F288" s="100" t="n">
        <f aca="false">F287+C288</f>
        <v>28061296.9099962</v>
      </c>
      <c r="G288" s="2"/>
      <c r="H288" s="101" t="n">
        <v>265</v>
      </c>
      <c r="I288" s="110" t="n">
        <f aca="false">I287</f>
        <v>23808.084889735</v>
      </c>
      <c r="J288" s="110" t="n">
        <f aca="false">I288*H288</f>
        <v>6309142.49577977</v>
      </c>
      <c r="K288" s="111" t="n">
        <f aca="false">L288-J288</f>
        <v>20246444.124944</v>
      </c>
      <c r="L288" s="112" t="n">
        <f aca="false">L287+O655</f>
        <v>26555586.6207238</v>
      </c>
      <c r="M288" s="2"/>
      <c r="N288" s="118" t="n">
        <f aca="false">F288-L288</f>
        <v>1505710.28927236</v>
      </c>
      <c r="O288" s="104" t="n">
        <v>265</v>
      </c>
      <c r="P288" s="114" t="n">
        <f aca="false">S287*P655</f>
        <v>13893.2304837231</v>
      </c>
      <c r="Q288" s="115" t="n">
        <f aca="false">R288-P288</f>
        <v>9914.8544060119</v>
      </c>
      <c r="R288" s="116" t="n">
        <f aca="false">R287</f>
        <v>23808.084889735</v>
      </c>
      <c r="S288" s="117" t="n">
        <f aca="false">S287-Q288</f>
        <v>1505710.28927287</v>
      </c>
      <c r="T288" s="2"/>
      <c r="U288" s="2"/>
      <c r="V288" s="2"/>
      <c r="W288" s="2"/>
    </row>
    <row r="289" customFormat="false" ht="11.25" hidden="false" customHeight="false" outlineLevel="0" collapsed="false">
      <c r="A289" s="99" t="n">
        <v>266</v>
      </c>
      <c r="B289" s="94"/>
      <c r="C289" s="108" t="n">
        <f aca="false">F288*G656</f>
        <v>257228.555008298</v>
      </c>
      <c r="D289" s="94"/>
      <c r="E289" s="109" t="n">
        <f aca="false">E288+C289</f>
        <v>25818525.4650045</v>
      </c>
      <c r="F289" s="100" t="n">
        <f aca="false">F288+C289</f>
        <v>28318525.4650045</v>
      </c>
      <c r="G289" s="2"/>
      <c r="H289" s="101" t="n">
        <v>266</v>
      </c>
      <c r="I289" s="110" t="n">
        <f aca="false">I288</f>
        <v>23808.084889735</v>
      </c>
      <c r="J289" s="110" t="n">
        <f aca="false">I289*H289</f>
        <v>6332950.5806695</v>
      </c>
      <c r="K289" s="111" t="n">
        <f aca="false">L289-J289</f>
        <v>20489870.335634</v>
      </c>
      <c r="L289" s="112" t="n">
        <f aca="false">L288+O656</f>
        <v>26822820.9163035</v>
      </c>
      <c r="M289" s="2"/>
      <c r="N289" s="118" t="n">
        <f aca="false">F289-L289</f>
        <v>1495704.54870096</v>
      </c>
      <c r="O289" s="104" t="n">
        <v>266</v>
      </c>
      <c r="P289" s="114" t="n">
        <f aca="false">S288*P656</f>
        <v>13802.3443183346</v>
      </c>
      <c r="Q289" s="115" t="n">
        <f aca="false">R289-P289</f>
        <v>10005.7405714003</v>
      </c>
      <c r="R289" s="116" t="n">
        <f aca="false">R288</f>
        <v>23808.084889735</v>
      </c>
      <c r="S289" s="117" t="n">
        <f aca="false">S288-Q289</f>
        <v>1495704.54870147</v>
      </c>
      <c r="T289" s="2"/>
      <c r="U289" s="2"/>
      <c r="V289" s="2"/>
      <c r="W289" s="2"/>
    </row>
    <row r="290" customFormat="false" ht="11.25" hidden="false" customHeight="false" outlineLevel="0" collapsed="false">
      <c r="A290" s="99" t="n">
        <v>267</v>
      </c>
      <c r="B290" s="94"/>
      <c r="C290" s="108" t="n">
        <f aca="false">F289*G657</f>
        <v>259586.483429208</v>
      </c>
      <c r="D290" s="94"/>
      <c r="E290" s="109" t="n">
        <f aca="false">E289+C290</f>
        <v>26078111.9484337</v>
      </c>
      <c r="F290" s="100" t="n">
        <f aca="false">F289+C290</f>
        <v>28578111.9484337</v>
      </c>
      <c r="G290" s="2"/>
      <c r="H290" s="101" t="n">
        <v>267</v>
      </c>
      <c r="I290" s="110" t="n">
        <f aca="false">I289</f>
        <v>23808.084889735</v>
      </c>
      <c r="J290" s="110" t="n">
        <f aca="false">I290*H290</f>
        <v>6356758.66555923</v>
      </c>
      <c r="K290" s="111" t="n">
        <f aca="false">L290-J290</f>
        <v>20735746.1940335</v>
      </c>
      <c r="L290" s="112" t="n">
        <f aca="false">L289+O657</f>
        <v>27092504.8595927</v>
      </c>
      <c r="M290" s="2"/>
      <c r="N290" s="118" t="n">
        <f aca="false">F290-L290</f>
        <v>1485607.08884098</v>
      </c>
      <c r="O290" s="104" t="n">
        <v>267</v>
      </c>
      <c r="P290" s="114" t="n">
        <f aca="false">S289*P657</f>
        <v>13710.6250297634</v>
      </c>
      <c r="Q290" s="115" t="n">
        <f aca="false">R290-P290</f>
        <v>10097.4598599715</v>
      </c>
      <c r="R290" s="116" t="n">
        <f aca="false">R289</f>
        <v>23808.084889735</v>
      </c>
      <c r="S290" s="117" t="n">
        <f aca="false">S289-Q290</f>
        <v>1485607.0888415</v>
      </c>
      <c r="T290" s="2"/>
      <c r="U290" s="2"/>
      <c r="V290" s="2"/>
      <c r="W290" s="2"/>
    </row>
    <row r="291" customFormat="false" ht="11.25" hidden="false" customHeight="false" outlineLevel="0" collapsed="false">
      <c r="A291" s="99" t="n">
        <v>268</v>
      </c>
      <c r="B291" s="94"/>
      <c r="C291" s="108" t="n">
        <f aca="false">F290*G658</f>
        <v>261966.026193975</v>
      </c>
      <c r="D291" s="94"/>
      <c r="E291" s="109" t="n">
        <f aca="false">E290+C291</f>
        <v>26340077.9746277</v>
      </c>
      <c r="F291" s="100" t="n">
        <f aca="false">F290+C291</f>
        <v>28840077.9746277</v>
      </c>
      <c r="G291" s="2"/>
      <c r="H291" s="101" t="n">
        <v>268</v>
      </c>
      <c r="I291" s="110" t="n">
        <f aca="false">I290</f>
        <v>23808.084889735</v>
      </c>
      <c r="J291" s="110" t="n">
        <f aca="false">I291*H291</f>
        <v>6380566.75044897</v>
      </c>
      <c r="K291" s="111" t="n">
        <f aca="false">L291-J291</f>
        <v>20984094.1552464</v>
      </c>
      <c r="L291" s="112" t="n">
        <f aca="false">L290+O658</f>
        <v>27364660.9056954</v>
      </c>
      <c r="M291" s="2"/>
      <c r="N291" s="118" t="n">
        <f aca="false">F291-L291</f>
        <v>1475417.06893229</v>
      </c>
      <c r="O291" s="104" t="n">
        <v>268</v>
      </c>
      <c r="P291" s="114" t="n">
        <f aca="false">S290*P658</f>
        <v>13618.064981047</v>
      </c>
      <c r="Q291" s="115" t="n">
        <f aca="false">R291-P291</f>
        <v>10190.0199086879</v>
      </c>
      <c r="R291" s="116" t="n">
        <f aca="false">R290</f>
        <v>23808.084889735</v>
      </c>
      <c r="S291" s="117" t="n">
        <f aca="false">S290-Q291</f>
        <v>1475417.06893281</v>
      </c>
      <c r="T291" s="2"/>
      <c r="U291" s="2"/>
      <c r="V291" s="2"/>
      <c r="W291" s="2"/>
    </row>
    <row r="292" customFormat="false" ht="11.25" hidden="false" customHeight="false" outlineLevel="0" collapsed="false">
      <c r="A292" s="99" t="n">
        <v>269</v>
      </c>
      <c r="B292" s="94"/>
      <c r="C292" s="108" t="n">
        <f aca="false">F291*G659</f>
        <v>264367.381434087</v>
      </c>
      <c r="D292" s="94"/>
      <c r="E292" s="109" t="n">
        <f aca="false">E291+C292</f>
        <v>26604445.3560617</v>
      </c>
      <c r="F292" s="100" t="n">
        <f aca="false">F291+C292</f>
        <v>29104445.3560617</v>
      </c>
      <c r="G292" s="2"/>
      <c r="H292" s="101" t="n">
        <v>269</v>
      </c>
      <c r="I292" s="110" t="n">
        <f aca="false">I291</f>
        <v>23808.084889735</v>
      </c>
      <c r="J292" s="110" t="n">
        <f aca="false">I292*H292</f>
        <v>6404374.8353387</v>
      </c>
      <c r="K292" s="111" t="n">
        <f aca="false">L292-J292</f>
        <v>21234936.8802153</v>
      </c>
      <c r="L292" s="112" t="n">
        <f aca="false">L291+O659</f>
        <v>27639311.715554</v>
      </c>
      <c r="M292" s="2"/>
      <c r="N292" s="118" t="n">
        <f aca="false">F292-L292</f>
        <v>1465133.64050776</v>
      </c>
      <c r="O292" s="104" t="n">
        <v>269</v>
      </c>
      <c r="P292" s="114" t="n">
        <f aca="false">S291*P659</f>
        <v>13524.6564652174</v>
      </c>
      <c r="Q292" s="115" t="n">
        <f aca="false">R292-P292</f>
        <v>10283.4284245176</v>
      </c>
      <c r="R292" s="116" t="n">
        <f aca="false">R291</f>
        <v>23808.084889735</v>
      </c>
      <c r="S292" s="117" t="n">
        <f aca="false">S291-Q292</f>
        <v>1465133.64050829</v>
      </c>
      <c r="T292" s="2"/>
      <c r="U292" s="2"/>
      <c r="V292" s="2"/>
      <c r="W292" s="2"/>
    </row>
    <row r="293" customFormat="false" ht="11.25" hidden="false" customHeight="false" outlineLevel="0" collapsed="false">
      <c r="A293" s="99" t="n">
        <v>270</v>
      </c>
      <c r="B293" s="94"/>
      <c r="C293" s="108" t="n">
        <f aca="false">F292*G660</f>
        <v>266790.749097233</v>
      </c>
      <c r="D293" s="94"/>
      <c r="E293" s="109" t="n">
        <f aca="false">E292+C293</f>
        <v>26871236.105159</v>
      </c>
      <c r="F293" s="100" t="n">
        <f aca="false">F292+C293</f>
        <v>29371236.105159</v>
      </c>
      <c r="G293" s="2"/>
      <c r="H293" s="101" t="n">
        <v>270</v>
      </c>
      <c r="I293" s="110" t="n">
        <f aca="false">I292</f>
        <v>23808.084889735</v>
      </c>
      <c r="J293" s="110" t="n">
        <f aca="false">I293*H293</f>
        <v>6428182.92022844</v>
      </c>
      <c r="K293" s="111" t="n">
        <f aca="false">L293-J293</f>
        <v>21488297.2376079</v>
      </c>
      <c r="L293" s="112" t="n">
        <f aca="false">L292+O660</f>
        <v>27916480.1578363</v>
      </c>
      <c r="M293" s="2"/>
      <c r="N293" s="118" t="n">
        <f aca="false">F293-L293</f>
        <v>1454755.94732268</v>
      </c>
      <c r="O293" s="104" t="n">
        <v>270</v>
      </c>
      <c r="P293" s="114" t="n">
        <f aca="false">S292*P660</f>
        <v>13430.3917046593</v>
      </c>
      <c r="Q293" s="115" t="n">
        <f aca="false">R293-P293</f>
        <v>10377.6931850756</v>
      </c>
      <c r="R293" s="116" t="n">
        <f aca="false">R292</f>
        <v>23808.084889735</v>
      </c>
      <c r="S293" s="117" t="n">
        <f aca="false">S292-Q293</f>
        <v>1454755.94732321</v>
      </c>
      <c r="T293" s="2"/>
      <c r="U293" s="2"/>
      <c r="V293" s="2"/>
      <c r="W293" s="2"/>
    </row>
    <row r="294" customFormat="false" ht="11.25" hidden="false" customHeight="false" outlineLevel="0" collapsed="false">
      <c r="A294" s="99" t="n">
        <v>271</v>
      </c>
      <c r="B294" s="94"/>
      <c r="C294" s="108" t="n">
        <f aca="false">F293*G661</f>
        <v>269236.330963957</v>
      </c>
      <c r="D294" s="94"/>
      <c r="E294" s="109" t="n">
        <f aca="false">E293+C294</f>
        <v>27140472.4361229</v>
      </c>
      <c r="F294" s="100" t="n">
        <f aca="false">F293+C294</f>
        <v>29640472.4361229</v>
      </c>
      <c r="G294" s="2"/>
      <c r="H294" s="101" t="n">
        <v>271</v>
      </c>
      <c r="I294" s="110" t="n">
        <f aca="false">I293</f>
        <v>23808.084889735</v>
      </c>
      <c r="J294" s="110" t="n">
        <f aca="false">I294*H294</f>
        <v>6451991.00511817</v>
      </c>
      <c r="K294" s="111" t="n">
        <f aca="false">L294-J294</f>
        <v>21744198.3057214</v>
      </c>
      <c r="L294" s="112" t="n">
        <f aca="false">L293+O661</f>
        <v>28196189.3108395</v>
      </c>
      <c r="M294" s="2"/>
      <c r="N294" s="118" t="n">
        <f aca="false">F294-L294</f>
        <v>1444283.1252834</v>
      </c>
      <c r="O294" s="104" t="n">
        <v>271</v>
      </c>
      <c r="P294" s="114" t="n">
        <f aca="false">S293*P661</f>
        <v>13335.2628504628</v>
      </c>
      <c r="Q294" s="115" t="n">
        <f aca="false">R294-P294</f>
        <v>10472.8220392722</v>
      </c>
      <c r="R294" s="116" t="n">
        <f aca="false">R293</f>
        <v>23808.084889735</v>
      </c>
      <c r="S294" s="117" t="n">
        <f aca="false">S293-Q294</f>
        <v>1444283.12528394</v>
      </c>
      <c r="T294" s="2"/>
      <c r="U294" s="2"/>
      <c r="V294" s="2"/>
      <c r="W294" s="2"/>
    </row>
    <row r="295" customFormat="false" ht="11.25" hidden="false" customHeight="false" outlineLevel="0" collapsed="false">
      <c r="A295" s="99" t="n">
        <v>272</v>
      </c>
      <c r="B295" s="94"/>
      <c r="C295" s="108" t="n">
        <f aca="false">F294*G662</f>
        <v>271704.33066446</v>
      </c>
      <c r="D295" s="94"/>
      <c r="E295" s="109" t="n">
        <f aca="false">E294+C295</f>
        <v>27412176.7667874</v>
      </c>
      <c r="F295" s="100" t="n">
        <f aca="false">F294+C295</f>
        <v>29912176.7667874</v>
      </c>
      <c r="G295" s="2"/>
      <c r="H295" s="101" t="n">
        <v>272</v>
      </c>
      <c r="I295" s="110" t="n">
        <f aca="false">I294</f>
        <v>23808.084889735</v>
      </c>
      <c r="J295" s="110" t="n">
        <f aca="false">I295*H295</f>
        <v>6475799.09000791</v>
      </c>
      <c r="K295" s="111" t="n">
        <f aca="false">L295-J295</f>
        <v>22002663.3744041</v>
      </c>
      <c r="L295" s="112" t="n">
        <f aca="false">L294+O662</f>
        <v>28478462.464412</v>
      </c>
      <c r="M295" s="2"/>
      <c r="N295" s="118" t="n">
        <f aca="false">F295-L295</f>
        <v>1433714.30237542</v>
      </c>
      <c r="O295" s="104" t="n">
        <v>272</v>
      </c>
      <c r="P295" s="114" t="n">
        <f aca="false">S294*P662</f>
        <v>13239.2619817695</v>
      </c>
      <c r="Q295" s="115" t="n">
        <f aca="false">R295-P295</f>
        <v>10568.8229079655</v>
      </c>
      <c r="R295" s="116" t="n">
        <f aca="false">R294</f>
        <v>23808.084889735</v>
      </c>
      <c r="S295" s="117" t="n">
        <f aca="false">S294-Q295</f>
        <v>1433714.30237598</v>
      </c>
      <c r="T295" s="2"/>
      <c r="U295" s="2"/>
      <c r="V295" s="2"/>
      <c r="W295" s="2"/>
    </row>
    <row r="296" customFormat="false" ht="11.25" hidden="false" customHeight="false" outlineLevel="0" collapsed="false">
      <c r="A296" s="99" t="n">
        <v>273</v>
      </c>
      <c r="B296" s="94"/>
      <c r="C296" s="108" t="n">
        <f aca="false">F295*G663</f>
        <v>274194.953695551</v>
      </c>
      <c r="D296" s="94"/>
      <c r="E296" s="109" t="n">
        <f aca="false">E295+C296</f>
        <v>27686371.7204829</v>
      </c>
      <c r="F296" s="100" t="n">
        <f aca="false">F295+C296</f>
        <v>30186371.7204829</v>
      </c>
      <c r="G296" s="2"/>
      <c r="H296" s="101" t="n">
        <v>273</v>
      </c>
      <c r="I296" s="110" t="n">
        <f aca="false">I295</f>
        <v>23808.084889735</v>
      </c>
      <c r="J296" s="110" t="n">
        <f aca="false">I296*H296</f>
        <v>6499607.17489765</v>
      </c>
      <c r="K296" s="111" t="n">
        <f aca="false">L296-J296</f>
        <v>22263715.9469945</v>
      </c>
      <c r="L296" s="112" t="n">
        <f aca="false">L295+O663</f>
        <v>28763323.1218922</v>
      </c>
      <c r="M296" s="2"/>
      <c r="N296" s="118" t="n">
        <f aca="false">F296-L296</f>
        <v>1423048.5985908</v>
      </c>
      <c r="O296" s="104" t="n">
        <v>273</v>
      </c>
      <c r="P296" s="114" t="n">
        <f aca="false">S295*P663</f>
        <v>13142.3811051131</v>
      </c>
      <c r="Q296" s="115" t="n">
        <f aca="false">R296-P296</f>
        <v>10665.7037846218</v>
      </c>
      <c r="R296" s="116" t="n">
        <f aca="false">R295</f>
        <v>23808.084889735</v>
      </c>
      <c r="S296" s="117" t="n">
        <f aca="false">S295-Q296</f>
        <v>1423048.59859135</v>
      </c>
      <c r="T296" s="2"/>
      <c r="U296" s="2"/>
      <c r="V296" s="2"/>
      <c r="W296" s="2"/>
    </row>
    <row r="297" customFormat="false" ht="11.25" hidden="false" customHeight="false" outlineLevel="0" collapsed="false">
      <c r="A297" s="99" t="n">
        <v>274</v>
      </c>
      <c r="B297" s="94"/>
      <c r="C297" s="108" t="n">
        <f aca="false">F296*G664</f>
        <v>276708.40743776</v>
      </c>
      <c r="D297" s="94"/>
      <c r="E297" s="109" t="n">
        <f aca="false">E296+C297</f>
        <v>27963080.1279207</v>
      </c>
      <c r="F297" s="100" t="n">
        <f aca="false">F296+C297</f>
        <v>30463080.1279207</v>
      </c>
      <c r="G297" s="2"/>
      <c r="H297" s="101" t="n">
        <v>274</v>
      </c>
      <c r="I297" s="110" t="n">
        <f aca="false">I296</f>
        <v>23808.084889735</v>
      </c>
      <c r="J297" s="110" t="n">
        <f aca="false">I297*H297</f>
        <v>6523415.25978738</v>
      </c>
      <c r="K297" s="111" t="n">
        <f aca="false">L297-J297</f>
        <v>22527379.7422785</v>
      </c>
      <c r="L297" s="112" t="n">
        <f aca="false">L296+O664</f>
        <v>29050795.0020659</v>
      </c>
      <c r="M297" s="2"/>
      <c r="N297" s="118" t="n">
        <f aca="false">F297-L297</f>
        <v>1412285.12585481</v>
      </c>
      <c r="O297" s="104" t="n">
        <v>274</v>
      </c>
      <c r="P297" s="114" t="n">
        <f aca="false">S296*P664</f>
        <v>13044.6121537541</v>
      </c>
      <c r="Q297" s="115" t="n">
        <f aca="false">R297-P297</f>
        <v>10763.4727359809</v>
      </c>
      <c r="R297" s="116" t="n">
        <f aca="false">R296</f>
        <v>23808.084889735</v>
      </c>
      <c r="S297" s="117" t="n">
        <f aca="false">S296-Q297</f>
        <v>1412285.12585537</v>
      </c>
      <c r="T297" s="2"/>
      <c r="U297" s="2"/>
      <c r="V297" s="2"/>
      <c r="W297" s="2"/>
    </row>
    <row r="298" customFormat="false" ht="11.25" hidden="false" customHeight="false" outlineLevel="0" collapsed="false">
      <c r="A298" s="99" t="n">
        <v>275</v>
      </c>
      <c r="B298" s="94"/>
      <c r="C298" s="108" t="n">
        <f aca="false">F297*G665</f>
        <v>279244.901172606</v>
      </c>
      <c r="D298" s="94"/>
      <c r="E298" s="109" t="n">
        <f aca="false">E297+C298</f>
        <v>28242325.0290933</v>
      </c>
      <c r="F298" s="100" t="n">
        <f aca="false">F297+C298</f>
        <v>30742325.0290933</v>
      </c>
      <c r="G298" s="2"/>
      <c r="H298" s="101" t="n">
        <v>275</v>
      </c>
      <c r="I298" s="110" t="n">
        <f aca="false">I297</f>
        <v>23808.084889735</v>
      </c>
      <c r="J298" s="110" t="n">
        <f aca="false">I298*H298</f>
        <v>6547223.34467711</v>
      </c>
      <c r="K298" s="111" t="n">
        <f aca="false">L298-J298</f>
        <v>22793678.6964641</v>
      </c>
      <c r="L298" s="112" t="n">
        <f aca="false">L297+O665</f>
        <v>29340902.0411412</v>
      </c>
      <c r="M298" s="2"/>
      <c r="N298" s="118" t="n">
        <f aca="false">F298-L298</f>
        <v>1401422.98795207</v>
      </c>
      <c r="O298" s="104" t="n">
        <v>275</v>
      </c>
      <c r="P298" s="114" t="n">
        <f aca="false">S297*P665</f>
        <v>12945.9469870076</v>
      </c>
      <c r="Q298" s="115" t="n">
        <f aca="false">R298-P298</f>
        <v>10862.1379027274</v>
      </c>
      <c r="R298" s="116" t="n">
        <f aca="false">R297</f>
        <v>23808.084889735</v>
      </c>
      <c r="S298" s="117" t="n">
        <f aca="false">S297-Q298</f>
        <v>1401422.98795265</v>
      </c>
      <c r="T298" s="2"/>
      <c r="U298" s="2"/>
      <c r="V298" s="2"/>
      <c r="W298" s="2"/>
    </row>
    <row r="299" customFormat="false" ht="11.25" hidden="false" customHeight="false" outlineLevel="0" collapsed="false">
      <c r="A299" s="99" t="n">
        <v>276</v>
      </c>
      <c r="B299" s="94"/>
      <c r="C299" s="108" t="n">
        <f aca="false">F298*G666</f>
        <v>281804.646100022</v>
      </c>
      <c r="D299" s="94"/>
      <c r="E299" s="109" t="n">
        <f aca="false">E298+C299</f>
        <v>28524129.6751933</v>
      </c>
      <c r="F299" s="100" t="n">
        <f aca="false">F298+C299</f>
        <v>31024129.6751933</v>
      </c>
      <c r="G299" s="2"/>
      <c r="H299" s="101" t="n">
        <v>276</v>
      </c>
      <c r="I299" s="110" t="n">
        <f aca="false">I298</f>
        <v>23808.084889735</v>
      </c>
      <c r="J299" s="110" t="n">
        <f aca="false">I299*H299</f>
        <v>6571031.42956685</v>
      </c>
      <c r="K299" s="111" t="n">
        <f aca="false">L299-J299</f>
        <v>23062636.9651746</v>
      </c>
      <c r="L299" s="112" t="n">
        <f aca="false">L298+O666</f>
        <v>29633668.3947414</v>
      </c>
      <c r="M299" s="2"/>
      <c r="N299" s="118" t="n">
        <f aca="false">F299-L299</f>
        <v>1390461.28045189</v>
      </c>
      <c r="O299" s="104" t="n">
        <v>276</v>
      </c>
      <c r="P299" s="114" t="n">
        <f aca="false">S298*P666</f>
        <v>12846.3773895659</v>
      </c>
      <c r="Q299" s="115" t="n">
        <f aca="false">R299-P299</f>
        <v>10961.707500169</v>
      </c>
      <c r="R299" s="116" t="n">
        <f aca="false">R298</f>
        <v>23808.084889735</v>
      </c>
      <c r="S299" s="117" t="n">
        <f aca="false">S298-Q299</f>
        <v>1390461.28045248</v>
      </c>
      <c r="T299" s="2"/>
      <c r="U299" s="2"/>
      <c r="V299" s="2"/>
      <c r="W299" s="2"/>
    </row>
    <row r="300" customFormat="false" ht="11.25" hidden="false" customHeight="false" outlineLevel="0" collapsed="false">
      <c r="A300" s="99" t="n">
        <v>277</v>
      </c>
      <c r="B300" s="94"/>
      <c r="C300" s="108" t="n">
        <f aca="false">F299*G667</f>
        <v>284387.855355939</v>
      </c>
      <c r="D300" s="94"/>
      <c r="E300" s="109" t="n">
        <f aca="false">E299+C300</f>
        <v>28808517.5305493</v>
      </c>
      <c r="F300" s="100" t="n">
        <f aca="false">F299+C300</f>
        <v>31308517.5305493</v>
      </c>
      <c r="G300" s="2"/>
      <c r="H300" s="101" t="n">
        <v>277</v>
      </c>
      <c r="I300" s="110" t="n">
        <f aca="false">I299</f>
        <v>23808.084889735</v>
      </c>
      <c r="J300" s="110" t="n">
        <f aca="false">I300*H300</f>
        <v>6594839.51445658</v>
      </c>
      <c r="K300" s="111" t="n">
        <f aca="false">L300-J300</f>
        <v>23334278.9254597</v>
      </c>
      <c r="L300" s="112" t="n">
        <f aca="false">L299+O667</f>
        <v>29929118.4399163</v>
      </c>
      <c r="M300" s="2"/>
      <c r="N300" s="118" t="n">
        <f aca="false">F300-L300</f>
        <v>1379399.09063296</v>
      </c>
      <c r="O300" s="104" t="n">
        <v>277</v>
      </c>
      <c r="P300" s="114" t="n">
        <f aca="false">S299*P667</f>
        <v>12745.8950708144</v>
      </c>
      <c r="Q300" s="115" t="n">
        <f aca="false">R300-P300</f>
        <v>11062.1898189206</v>
      </c>
      <c r="R300" s="116" t="n">
        <f aca="false">R299</f>
        <v>23808.084889735</v>
      </c>
      <c r="S300" s="117" t="n">
        <f aca="false">S299-Q300</f>
        <v>1379399.09063356</v>
      </c>
      <c r="T300" s="2"/>
      <c r="U300" s="2"/>
      <c r="V300" s="2"/>
      <c r="W300" s="2"/>
    </row>
    <row r="301" customFormat="false" ht="11.25" hidden="false" customHeight="false" outlineLevel="0" collapsed="false">
      <c r="A301" s="99" t="n">
        <v>278</v>
      </c>
      <c r="B301" s="94"/>
      <c r="C301" s="108" t="n">
        <f aca="false">F300*G668</f>
        <v>286994.744030035</v>
      </c>
      <c r="D301" s="94"/>
      <c r="E301" s="109" t="n">
        <f aca="false">E300+C301</f>
        <v>29095512.2745793</v>
      </c>
      <c r="F301" s="100" t="n">
        <f aca="false">F300+C301</f>
        <v>31595512.2745793</v>
      </c>
      <c r="G301" s="2"/>
      <c r="H301" s="101" t="n">
        <v>278</v>
      </c>
      <c r="I301" s="110" t="n">
        <f aca="false">I300</f>
        <v>23808.084889735</v>
      </c>
      <c r="J301" s="110" t="n">
        <f aca="false">I301*H301</f>
        <v>6618647.59934632</v>
      </c>
      <c r="K301" s="111" t="n">
        <f aca="false">L301-J301</f>
        <v>23608629.1778256</v>
      </c>
      <c r="L301" s="112" t="n">
        <f aca="false">L300+O668</f>
        <v>30227276.7771719</v>
      </c>
      <c r="M301" s="2"/>
      <c r="N301" s="118" t="n">
        <f aca="false">F301-L301</f>
        <v>1368235.49740736</v>
      </c>
      <c r="O301" s="104" t="n">
        <v>278</v>
      </c>
      <c r="P301" s="114" t="n">
        <f aca="false">S300*P668</f>
        <v>12644.4916641409</v>
      </c>
      <c r="Q301" s="115" t="n">
        <f aca="false">R301-P301</f>
        <v>11163.593225594</v>
      </c>
      <c r="R301" s="116" t="n">
        <f aca="false">R300</f>
        <v>23808.084889735</v>
      </c>
      <c r="S301" s="117" t="n">
        <f aca="false">S300-Q301</f>
        <v>1368235.49740796</v>
      </c>
      <c r="T301" s="2"/>
      <c r="U301" s="2"/>
      <c r="V301" s="2"/>
      <c r="W301" s="2"/>
    </row>
    <row r="302" customFormat="false" ht="11.25" hidden="false" customHeight="false" outlineLevel="0" collapsed="false">
      <c r="A302" s="99" t="n">
        <v>279</v>
      </c>
      <c r="B302" s="94"/>
      <c r="C302" s="108" t="n">
        <f aca="false">F301*G669</f>
        <v>289625.529183644</v>
      </c>
      <c r="D302" s="94"/>
      <c r="E302" s="109" t="n">
        <f aca="false">E301+C302</f>
        <v>29385137.803763</v>
      </c>
      <c r="F302" s="100" t="n">
        <f aca="false">F301+C302</f>
        <v>31885137.803763</v>
      </c>
      <c r="G302" s="2"/>
      <c r="H302" s="101" t="n">
        <v>279</v>
      </c>
      <c r="I302" s="110" t="n">
        <f aca="false">I301</f>
        <v>23808.084889735</v>
      </c>
      <c r="J302" s="110" t="n">
        <f aca="false">I302*H302</f>
        <v>6642455.68423605</v>
      </c>
      <c r="K302" s="111" t="n">
        <f aca="false">L302-J302</f>
        <v>23885712.548283</v>
      </c>
      <c r="L302" s="112" t="n">
        <f aca="false">L301+O669</f>
        <v>30528168.2325191</v>
      </c>
      <c r="M302" s="2"/>
      <c r="N302" s="118" t="n">
        <f aca="false">F302-L302</f>
        <v>1356969.57124386</v>
      </c>
      <c r="O302" s="104" t="n">
        <v>279</v>
      </c>
      <c r="P302" s="114" t="n">
        <f aca="false">S301*P669</f>
        <v>12542.1587262397</v>
      </c>
      <c r="Q302" s="115" t="n">
        <f aca="false">R302-P302</f>
        <v>11265.9261634953</v>
      </c>
      <c r="R302" s="116" t="n">
        <f aca="false">R301</f>
        <v>23808.084889735</v>
      </c>
      <c r="S302" s="117" t="n">
        <f aca="false">S301-Q302</f>
        <v>1356969.57124447</v>
      </c>
      <c r="T302" s="2"/>
      <c r="U302" s="2"/>
      <c r="V302" s="2"/>
      <c r="W302" s="2"/>
    </row>
    <row r="303" customFormat="false" ht="11.25" hidden="false" customHeight="false" outlineLevel="0" collapsed="false">
      <c r="A303" s="99" t="n">
        <v>280</v>
      </c>
      <c r="B303" s="94"/>
      <c r="C303" s="108" t="n">
        <f aca="false">F302*G670</f>
        <v>292280.429867827</v>
      </c>
      <c r="D303" s="94"/>
      <c r="E303" s="109" t="n">
        <f aca="false">E302+C303</f>
        <v>29677418.2336308</v>
      </c>
      <c r="F303" s="100" t="n">
        <f aca="false">F302+C303</f>
        <v>32177418.2336308</v>
      </c>
      <c r="G303" s="2"/>
      <c r="H303" s="101" t="n">
        <v>280</v>
      </c>
      <c r="I303" s="110" t="n">
        <f aca="false">I302</f>
        <v>23808.084889735</v>
      </c>
      <c r="J303" s="110" t="n">
        <f aca="false">I303*H303</f>
        <v>6666263.76912579</v>
      </c>
      <c r="K303" s="111" t="n">
        <f aca="false">L303-J303</f>
        <v>24165554.0904145</v>
      </c>
      <c r="L303" s="112" t="n">
        <f aca="false">L302+O670</f>
        <v>30831817.8595403</v>
      </c>
      <c r="M303" s="2"/>
      <c r="N303" s="118" t="n">
        <f aca="false">F303-L303</f>
        <v>1345600.37409052</v>
      </c>
      <c r="O303" s="104" t="n">
        <v>280</v>
      </c>
      <c r="P303" s="114" t="n">
        <f aca="false">S302*P670</f>
        <v>12438.8877364076</v>
      </c>
      <c r="Q303" s="115" t="n">
        <f aca="false">R303-P303</f>
        <v>11369.1971533273</v>
      </c>
      <c r="R303" s="116" t="n">
        <f aca="false">R302</f>
        <v>23808.084889735</v>
      </c>
      <c r="S303" s="117" t="n">
        <f aca="false">S302-Q303</f>
        <v>1345600.37409114</v>
      </c>
      <c r="T303" s="2"/>
      <c r="U303" s="2"/>
      <c r="V303" s="2"/>
      <c r="W303" s="2"/>
    </row>
    <row r="304" customFormat="false" ht="11.25" hidden="false" customHeight="false" outlineLevel="0" collapsed="false">
      <c r="A304" s="99" t="n">
        <v>281</v>
      </c>
      <c r="B304" s="94"/>
      <c r="C304" s="108" t="n">
        <f aca="false">F303*G671</f>
        <v>294959.667141616</v>
      </c>
      <c r="D304" s="94"/>
      <c r="E304" s="109" t="n">
        <f aca="false">E303+C304</f>
        <v>29972377.9007724</v>
      </c>
      <c r="F304" s="100" t="n">
        <f aca="false">F303+C304</f>
        <v>32472377.9007724</v>
      </c>
      <c r="G304" s="2"/>
      <c r="H304" s="101" t="n">
        <v>281</v>
      </c>
      <c r="I304" s="110" t="n">
        <f aca="false">I303</f>
        <v>23808.084889735</v>
      </c>
      <c r="J304" s="110" t="n">
        <f aca="false">I304*H304</f>
        <v>6690071.85401552</v>
      </c>
      <c r="K304" s="111" t="n">
        <f aca="false">L304-J304</f>
        <v>24448179.0874603</v>
      </c>
      <c r="L304" s="112" t="n">
        <f aca="false">L303+O671</f>
        <v>31138250.9414758</v>
      </c>
      <c r="M304" s="2"/>
      <c r="N304" s="118" t="n">
        <f aca="false">F304-L304</f>
        <v>1334126.95929661</v>
      </c>
      <c r="O304" s="104" t="n">
        <v>281</v>
      </c>
      <c r="P304" s="114" t="n">
        <f aca="false">S303*P671</f>
        <v>12334.6700958355</v>
      </c>
      <c r="Q304" s="115" t="n">
        <f aca="false">R304-P304</f>
        <v>11473.4147938995</v>
      </c>
      <c r="R304" s="116" t="n">
        <f aca="false">R303</f>
        <v>23808.084889735</v>
      </c>
      <c r="S304" s="117" t="n">
        <f aca="false">S303-Q304</f>
        <v>1334126.95929724</v>
      </c>
      <c r="T304" s="2"/>
      <c r="U304" s="2"/>
      <c r="V304" s="2"/>
      <c r="W304" s="2"/>
    </row>
    <row r="305" customFormat="false" ht="11.25" hidden="false" customHeight="false" outlineLevel="0" collapsed="false">
      <c r="A305" s="99" t="n">
        <v>282</v>
      </c>
      <c r="B305" s="94"/>
      <c r="C305" s="108" t="n">
        <f aca="false">F304*G672</f>
        <v>297663.464090414</v>
      </c>
      <c r="D305" s="94"/>
      <c r="E305" s="109" t="n">
        <f aca="false">E304+C305</f>
        <v>30270041.3648628</v>
      </c>
      <c r="F305" s="100" t="n">
        <f aca="false">F304+C305</f>
        <v>32770041.3648628</v>
      </c>
      <c r="G305" s="2"/>
      <c r="H305" s="101" t="n">
        <v>282</v>
      </c>
      <c r="I305" s="110" t="n">
        <f aca="false">I304</f>
        <v>23808.084889735</v>
      </c>
      <c r="J305" s="110" t="n">
        <f aca="false">I305*H305</f>
        <v>6713879.93890526</v>
      </c>
      <c r="K305" s="111" t="n">
        <f aca="false">L305-J305</f>
        <v>24733613.0544238</v>
      </c>
      <c r="L305" s="112" t="n">
        <f aca="false">L304+O672</f>
        <v>31447492.9933291</v>
      </c>
      <c r="M305" s="2"/>
      <c r="N305" s="118" t="n">
        <f aca="false">F305-L305</f>
        <v>1322548.37153376</v>
      </c>
      <c r="O305" s="104" t="n">
        <v>282</v>
      </c>
      <c r="P305" s="114" t="n">
        <f aca="false">S304*P672</f>
        <v>12229.4971268914</v>
      </c>
      <c r="Q305" s="115" t="n">
        <f aca="false">R305-P305</f>
        <v>11578.5877628436</v>
      </c>
      <c r="R305" s="116" t="n">
        <f aca="false">R304</f>
        <v>23808.084889735</v>
      </c>
      <c r="S305" s="117" t="n">
        <f aca="false">S304-Q305</f>
        <v>1322548.3715344</v>
      </c>
      <c r="T305" s="2"/>
      <c r="U305" s="2"/>
      <c r="V305" s="2"/>
      <c r="W305" s="2"/>
    </row>
    <row r="306" customFormat="false" ht="11.25" hidden="false" customHeight="false" outlineLevel="0" collapsed="false">
      <c r="A306" s="99" t="n">
        <v>283</v>
      </c>
      <c r="B306" s="94"/>
      <c r="C306" s="108" t="n">
        <f aca="false">F305*G673</f>
        <v>300392.045844576</v>
      </c>
      <c r="D306" s="94"/>
      <c r="E306" s="109" t="n">
        <f aca="false">E305+C306</f>
        <v>30570433.4107074</v>
      </c>
      <c r="F306" s="100" t="n">
        <f aca="false">F305+C306</f>
        <v>33070433.4107074</v>
      </c>
      <c r="G306" s="2"/>
      <c r="H306" s="101" t="n">
        <v>283</v>
      </c>
      <c r="I306" s="110" t="n">
        <f aca="false">I305</f>
        <v>23808.084889735</v>
      </c>
      <c r="J306" s="110" t="n">
        <f aca="false">I306*H306</f>
        <v>6737688.02379499</v>
      </c>
      <c r="K306" s="111" t="n">
        <f aca="false">L306-J306</f>
        <v>25021881.740196</v>
      </c>
      <c r="L306" s="112" t="n">
        <f aca="false">L305+O673</f>
        <v>31759569.763991</v>
      </c>
      <c r="M306" s="2"/>
      <c r="N306" s="118" t="n">
        <f aca="false">F306-L306</f>
        <v>1310863.64671642</v>
      </c>
      <c r="O306" s="104" t="n">
        <v>283</v>
      </c>
      <c r="P306" s="114" t="n">
        <f aca="false">S305*P673</f>
        <v>12123.3600723986</v>
      </c>
      <c r="Q306" s="115" t="n">
        <f aca="false">R306-P306</f>
        <v>11684.7248173363</v>
      </c>
      <c r="R306" s="116" t="n">
        <f aca="false">R305</f>
        <v>23808.084889735</v>
      </c>
      <c r="S306" s="117" t="n">
        <f aca="false">S305-Q306</f>
        <v>1310863.64671706</v>
      </c>
      <c r="T306" s="2"/>
      <c r="U306" s="2"/>
      <c r="V306" s="2"/>
      <c r="W306" s="2"/>
    </row>
    <row r="307" customFormat="false" ht="11.25" hidden="false" customHeight="false" outlineLevel="0" collapsed="false">
      <c r="A307" s="99" t="n">
        <v>284</v>
      </c>
      <c r="B307" s="94"/>
      <c r="C307" s="108" t="n">
        <f aca="false">F306*G674</f>
        <v>303145.639598151</v>
      </c>
      <c r="D307" s="94"/>
      <c r="E307" s="109" t="n">
        <f aca="false">E306+C307</f>
        <v>30873579.0503055</v>
      </c>
      <c r="F307" s="100" t="n">
        <f aca="false">F306+C307</f>
        <v>33373579.0503055</v>
      </c>
      <c r="G307" s="2"/>
      <c r="H307" s="101" t="n">
        <v>284</v>
      </c>
      <c r="I307" s="110" t="n">
        <f aca="false">I306</f>
        <v>23808.084889735</v>
      </c>
      <c r="J307" s="110" t="n">
        <f aca="false">I307*H307</f>
        <v>6761496.10868473</v>
      </c>
      <c r="K307" s="111" t="n">
        <f aca="false">L307-J307</f>
        <v>25313011.1296992</v>
      </c>
      <c r="L307" s="112" t="n">
        <f aca="false">L306+O674</f>
        <v>32074507.238384</v>
      </c>
      <c r="M307" s="2"/>
      <c r="N307" s="118" t="n">
        <f aca="false">F307-L307</f>
        <v>1299071.81192158</v>
      </c>
      <c r="O307" s="104" t="n">
        <v>284</v>
      </c>
      <c r="P307" s="114" t="n">
        <f aca="false">S306*P674</f>
        <v>12016.2500949064</v>
      </c>
      <c r="Q307" s="115" t="n">
        <f aca="false">R307-P307</f>
        <v>11791.8347948286</v>
      </c>
      <c r="R307" s="116" t="n">
        <f aca="false">R306</f>
        <v>23808.084889735</v>
      </c>
      <c r="S307" s="117" t="n">
        <f aca="false">S306-Q307</f>
        <v>1299071.81192223</v>
      </c>
      <c r="T307" s="2"/>
      <c r="U307" s="2"/>
      <c r="V307" s="2"/>
      <c r="W307" s="2"/>
    </row>
    <row r="308" customFormat="false" ht="11.25" hidden="false" customHeight="false" outlineLevel="0" collapsed="false">
      <c r="A308" s="99" t="n">
        <v>285</v>
      </c>
      <c r="B308" s="94"/>
      <c r="C308" s="108" t="n">
        <f aca="false">F307*G675</f>
        <v>305924.474627801</v>
      </c>
      <c r="D308" s="94"/>
      <c r="E308" s="109" t="n">
        <f aca="false">E307+C308</f>
        <v>31179503.5249333</v>
      </c>
      <c r="F308" s="100" t="n">
        <f aca="false">F307+C308</f>
        <v>33679503.5249333</v>
      </c>
      <c r="G308" s="2"/>
      <c r="H308" s="101" t="n">
        <v>285</v>
      </c>
      <c r="I308" s="110" t="n">
        <f aca="false">I307</f>
        <v>23808.084889735</v>
      </c>
      <c r="J308" s="110" t="n">
        <f aca="false">I308*H308</f>
        <v>6785304.19357446</v>
      </c>
      <c r="K308" s="111" t="n">
        <f aca="false">L308-J308</f>
        <v>25607027.4460511</v>
      </c>
      <c r="L308" s="112" t="n">
        <f aca="false">L307+O675</f>
        <v>32392331.6396256</v>
      </c>
      <c r="M308" s="2"/>
      <c r="N308" s="118" t="n">
        <f aca="false">F308-L308</f>
        <v>1287171.88530779</v>
      </c>
      <c r="O308" s="104" t="n">
        <v>285</v>
      </c>
      <c r="P308" s="114" t="n">
        <f aca="false">S307*P675</f>
        <v>11908.1582759538</v>
      </c>
      <c r="Q308" s="115" t="n">
        <f aca="false">R308-P308</f>
        <v>11899.9266137812</v>
      </c>
      <c r="R308" s="116" t="n">
        <f aca="false">R307</f>
        <v>23808.084889735</v>
      </c>
      <c r="S308" s="117" t="n">
        <f aca="false">S307-Q308</f>
        <v>1287171.88530845</v>
      </c>
      <c r="T308" s="2"/>
      <c r="U308" s="2"/>
      <c r="V308" s="2"/>
      <c r="W308" s="2"/>
    </row>
    <row r="309" customFormat="false" ht="11.25" hidden="false" customHeight="false" outlineLevel="0" collapsed="false">
      <c r="A309" s="99" t="n">
        <v>286</v>
      </c>
      <c r="B309" s="94"/>
      <c r="C309" s="108" t="n">
        <f aca="false">F308*G676</f>
        <v>308728.782311889</v>
      </c>
      <c r="D309" s="94"/>
      <c r="E309" s="109" t="n">
        <f aca="false">E308+C309</f>
        <v>31488232.3072452</v>
      </c>
      <c r="F309" s="100" t="n">
        <f aca="false">F308+C309</f>
        <v>33988232.3072452</v>
      </c>
      <c r="G309" s="2"/>
      <c r="H309" s="101" t="n">
        <v>286</v>
      </c>
      <c r="I309" s="110" t="n">
        <f aca="false">I308</f>
        <v>23808.084889735</v>
      </c>
      <c r="J309" s="110" t="n">
        <f aca="false">I309*H309</f>
        <v>6809112.2784642</v>
      </c>
      <c r="K309" s="111" t="n">
        <f aca="false">L309-J309</f>
        <v>25903957.1527477</v>
      </c>
      <c r="L309" s="112" t="n">
        <f aca="false">L308+O676</f>
        <v>32713069.4312119</v>
      </c>
      <c r="M309" s="2"/>
      <c r="N309" s="118" t="n">
        <f aca="false">F309-L309</f>
        <v>1275162.87603337</v>
      </c>
      <c r="O309" s="104" t="n">
        <v>286</v>
      </c>
      <c r="P309" s="114" t="n">
        <f aca="false">S308*P676</f>
        <v>11799.0756153275</v>
      </c>
      <c r="Q309" s="115" t="n">
        <f aca="false">R309-P309</f>
        <v>12009.0092744075</v>
      </c>
      <c r="R309" s="116" t="n">
        <f aca="false">R308</f>
        <v>23808.084889735</v>
      </c>
      <c r="S309" s="117" t="n">
        <f aca="false">S308-Q309</f>
        <v>1275162.87603404</v>
      </c>
      <c r="T309" s="2"/>
      <c r="U309" s="2"/>
      <c r="V309" s="2"/>
      <c r="W309" s="2"/>
    </row>
    <row r="310" customFormat="false" ht="11.25" hidden="false" customHeight="false" outlineLevel="0" collapsed="false">
      <c r="A310" s="99" t="n">
        <v>287</v>
      </c>
      <c r="B310" s="94"/>
      <c r="C310" s="108" t="n">
        <f aca="false">F309*G677</f>
        <v>311558.796149748</v>
      </c>
      <c r="D310" s="94"/>
      <c r="E310" s="109" t="n">
        <f aca="false">E309+C310</f>
        <v>31799791.103395</v>
      </c>
      <c r="F310" s="100" t="n">
        <f aca="false">F309+C310</f>
        <v>34299791.103395</v>
      </c>
      <c r="G310" s="2"/>
      <c r="H310" s="101" t="n">
        <v>287</v>
      </c>
      <c r="I310" s="110" t="n">
        <f aca="false">I309</f>
        <v>23808.084889735</v>
      </c>
      <c r="J310" s="110" t="n">
        <f aca="false">I310*H310</f>
        <v>6832920.36335393</v>
      </c>
      <c r="K310" s="111" t="n">
        <f aca="false">L310-J310</f>
        <v>26203826.9558671</v>
      </c>
      <c r="L310" s="112" t="n">
        <f aca="false">L309+O677</f>
        <v>33036747.319221</v>
      </c>
      <c r="M310" s="2"/>
      <c r="N310" s="118" t="n">
        <f aca="false">F310-L310</f>
        <v>1263043.78417394</v>
      </c>
      <c r="O310" s="104" t="n">
        <v>287</v>
      </c>
      <c r="P310" s="114" t="n">
        <f aca="false">S309*P677</f>
        <v>11688.9930303121</v>
      </c>
      <c r="Q310" s="115" t="n">
        <f aca="false">R310-P310</f>
        <v>12119.0918594229</v>
      </c>
      <c r="R310" s="116" t="n">
        <f aca="false">R309</f>
        <v>23808.084889735</v>
      </c>
      <c r="S310" s="117" t="n">
        <f aca="false">S309-Q310</f>
        <v>1263043.78417462</v>
      </c>
      <c r="T310" s="2"/>
      <c r="U310" s="2"/>
      <c r="V310" s="2"/>
      <c r="W310" s="2"/>
    </row>
    <row r="311" customFormat="false" ht="11.25" hidden="false" customHeight="false" outlineLevel="0" collapsed="false">
      <c r="A311" s="99" t="n">
        <v>288</v>
      </c>
      <c r="B311" s="94"/>
      <c r="C311" s="108" t="n">
        <f aca="false">F310*G678</f>
        <v>314414.751781121</v>
      </c>
      <c r="D311" s="94"/>
      <c r="E311" s="109" t="n">
        <f aca="false">E310+C311</f>
        <v>32114205.8551761</v>
      </c>
      <c r="F311" s="100" t="n">
        <f aca="false">F310+C311</f>
        <v>34614205.8551761</v>
      </c>
      <c r="G311" s="2"/>
      <c r="H311" s="101" t="n">
        <v>288</v>
      </c>
      <c r="I311" s="110" t="n">
        <f aca="false">I310</f>
        <v>23808.084889735</v>
      </c>
      <c r="J311" s="110" t="n">
        <f aca="false">I311*H311</f>
        <v>6856728.44824367</v>
      </c>
      <c r="K311" s="111" t="n">
        <f aca="false">L311-J311</f>
        <v>26506663.8062933</v>
      </c>
      <c r="L311" s="112" t="n">
        <f aca="false">L310+O678</f>
        <v>33363392.254537</v>
      </c>
      <c r="M311" s="2"/>
      <c r="N311" s="118" t="n">
        <f aca="false">F311-L311</f>
        <v>1250813.60063913</v>
      </c>
      <c r="O311" s="104" t="n">
        <v>288</v>
      </c>
      <c r="P311" s="114" t="n">
        <f aca="false">S310*P678</f>
        <v>11577.901354934</v>
      </c>
      <c r="Q311" s="115" t="n">
        <f aca="false">R311-P311</f>
        <v>12230.1835348009</v>
      </c>
      <c r="R311" s="116" t="n">
        <f aca="false">R310</f>
        <v>23808.084889735</v>
      </c>
      <c r="S311" s="117" t="n">
        <f aca="false">S310-Q311</f>
        <v>1250813.60063982</v>
      </c>
      <c r="T311" s="2"/>
      <c r="U311" s="2"/>
      <c r="V311" s="2"/>
      <c r="W311" s="2"/>
    </row>
    <row r="312" customFormat="false" ht="11.25" hidden="false" customHeight="false" outlineLevel="0" collapsed="false">
      <c r="A312" s="99" t="n">
        <v>289</v>
      </c>
      <c r="B312" s="94"/>
      <c r="C312" s="108" t="n">
        <f aca="false">F311*G679</f>
        <v>317296.887005781</v>
      </c>
      <c r="D312" s="94"/>
      <c r="E312" s="109" t="n">
        <f aca="false">E311+C312</f>
        <v>32431502.7421819</v>
      </c>
      <c r="F312" s="100" t="n">
        <f aca="false">F311+C312</f>
        <v>34931502.7421819</v>
      </c>
      <c r="G312" s="2"/>
      <c r="H312" s="101" t="n">
        <v>289</v>
      </c>
      <c r="I312" s="110" t="n">
        <f aca="false">I311</f>
        <v>23808.084889735</v>
      </c>
      <c r="J312" s="110" t="n">
        <f aca="false">I312*H312</f>
        <v>6880536.5331334</v>
      </c>
      <c r="K312" s="111" t="n">
        <f aca="false">L312-J312</f>
        <v>26812494.9019599</v>
      </c>
      <c r="L312" s="112" t="n">
        <f aca="false">L311+O679</f>
        <v>33693031.4350933</v>
      </c>
      <c r="M312" s="2"/>
      <c r="N312" s="118" t="n">
        <f aca="false">F312-L312</f>
        <v>1238471.30708858</v>
      </c>
      <c r="O312" s="104" t="n">
        <v>289</v>
      </c>
      <c r="P312" s="114" t="n">
        <f aca="false">S311*P679</f>
        <v>11465.7913391983</v>
      </c>
      <c r="Q312" s="115" t="n">
        <f aca="false">R312-P312</f>
        <v>12342.2935505366</v>
      </c>
      <c r="R312" s="116" t="n">
        <f aca="false">R311</f>
        <v>23808.084889735</v>
      </c>
      <c r="S312" s="117" t="n">
        <f aca="false">S311-Q312</f>
        <v>1238471.30708928</v>
      </c>
      <c r="T312" s="2"/>
      <c r="U312" s="2"/>
      <c r="V312" s="2"/>
      <c r="W312" s="2"/>
    </row>
    <row r="313" customFormat="false" ht="11.25" hidden="false" customHeight="false" outlineLevel="0" collapsed="false">
      <c r="A313" s="99" t="n">
        <v>290</v>
      </c>
      <c r="B313" s="94"/>
      <c r="C313" s="108" t="n">
        <f aca="false">F312*G680</f>
        <v>320205.441803334</v>
      </c>
      <c r="D313" s="94"/>
      <c r="E313" s="109" t="n">
        <f aca="false">E312+C313</f>
        <v>32751708.1839852</v>
      </c>
      <c r="F313" s="100" t="n">
        <f aca="false">F312+C313</f>
        <v>35251708.1839852</v>
      </c>
      <c r="G313" s="2"/>
      <c r="H313" s="101" t="n">
        <v>290</v>
      </c>
      <c r="I313" s="110" t="n">
        <f aca="false">I312</f>
        <v>23808.084889735</v>
      </c>
      <c r="J313" s="110" t="n">
        <f aca="false">I313*H313</f>
        <v>6904344.61802314</v>
      </c>
      <c r="K313" s="111" t="n">
        <f aca="false">L313-J313</f>
        <v>27121347.6901149</v>
      </c>
      <c r="L313" s="112" t="n">
        <f aca="false">L312+O680</f>
        <v>34025692.3081381</v>
      </c>
      <c r="M313" s="2"/>
      <c r="N313" s="118" t="n">
        <f aca="false">F313-L313</f>
        <v>1226015.87584716</v>
      </c>
      <c r="O313" s="104" t="n">
        <v>290</v>
      </c>
      <c r="P313" s="114" t="n">
        <f aca="false">S312*P680</f>
        <v>11352.6536483184</v>
      </c>
      <c r="Q313" s="115" t="n">
        <f aca="false">R313-P313</f>
        <v>12455.4312414165</v>
      </c>
      <c r="R313" s="116" t="n">
        <f aca="false">R312</f>
        <v>23808.084889735</v>
      </c>
      <c r="S313" s="117" t="n">
        <f aca="false">S312-Q313</f>
        <v>1226015.87584787</v>
      </c>
      <c r="T313" s="2"/>
      <c r="U313" s="2"/>
      <c r="V313" s="2"/>
      <c r="W313" s="2"/>
    </row>
    <row r="314" customFormat="false" ht="11.25" hidden="false" customHeight="false" outlineLevel="0" collapsed="false">
      <c r="A314" s="99" t="n">
        <v>291</v>
      </c>
      <c r="B314" s="94"/>
      <c r="C314" s="108" t="n">
        <f aca="false">F313*G681</f>
        <v>323140.658353198</v>
      </c>
      <c r="D314" s="94"/>
      <c r="E314" s="109" t="n">
        <f aca="false">E313+C314</f>
        <v>33074848.8423384</v>
      </c>
      <c r="F314" s="100" t="n">
        <f aca="false">F313+C314</f>
        <v>35574848.8423384</v>
      </c>
      <c r="G314" s="2"/>
      <c r="H314" s="101" t="n">
        <v>291</v>
      </c>
      <c r="I314" s="110" t="n">
        <f aca="false">I313</f>
        <v>23808.084889735</v>
      </c>
      <c r="J314" s="110" t="n">
        <f aca="false">I314*H314</f>
        <v>6928152.70291287</v>
      </c>
      <c r="K314" s="111" t="n">
        <f aca="false">L314-J314</f>
        <v>27433249.8696062</v>
      </c>
      <c r="L314" s="112" t="n">
        <f aca="false">L313+O681</f>
        <v>34361402.5725191</v>
      </c>
      <c r="M314" s="2"/>
      <c r="N314" s="118" t="n">
        <f aca="false">F314-L314</f>
        <v>1213446.26981935</v>
      </c>
      <c r="O314" s="104" t="n">
        <v>291</v>
      </c>
      <c r="P314" s="114" t="n">
        <f aca="false">S313*P681</f>
        <v>11238.4788619388</v>
      </c>
      <c r="Q314" s="115" t="n">
        <f aca="false">R314-P314</f>
        <v>12569.6060277962</v>
      </c>
      <c r="R314" s="116" t="n">
        <f aca="false">R313</f>
        <v>23808.084889735</v>
      </c>
      <c r="S314" s="117" t="n">
        <f aca="false">S313-Q314</f>
        <v>1213446.26982007</v>
      </c>
      <c r="T314" s="2"/>
      <c r="U314" s="2"/>
      <c r="V314" s="2"/>
      <c r="W314" s="2"/>
    </row>
    <row r="315" customFormat="false" ht="11.25" hidden="false" customHeight="false" outlineLevel="0" collapsed="false">
      <c r="A315" s="99" t="n">
        <v>292</v>
      </c>
      <c r="B315" s="94"/>
      <c r="C315" s="108" t="n">
        <f aca="false">F314*G682</f>
        <v>326102.781054769</v>
      </c>
      <c r="D315" s="94"/>
      <c r="E315" s="109" t="n">
        <f aca="false">E314+C315</f>
        <v>33400951.6233932</v>
      </c>
      <c r="F315" s="100" t="n">
        <f aca="false">F314+C315</f>
        <v>35900951.6233932</v>
      </c>
      <c r="G315" s="2"/>
      <c r="H315" s="101" t="n">
        <v>292</v>
      </c>
      <c r="I315" s="110" t="n">
        <f aca="false">I314</f>
        <v>23808.084889735</v>
      </c>
      <c r="J315" s="110" t="n">
        <f aca="false">I315*H315</f>
        <v>6951960.78780261</v>
      </c>
      <c r="K315" s="111" t="n">
        <f aca="false">L315-J315</f>
        <v>27748229.3931876</v>
      </c>
      <c r="L315" s="112" t="n">
        <f aca="false">L314+O682</f>
        <v>34700190.1809902</v>
      </c>
      <c r="M315" s="2"/>
      <c r="N315" s="118" t="n">
        <f aca="false">F315-L315</f>
        <v>1200761.44240296</v>
      </c>
      <c r="O315" s="104" t="n">
        <v>292</v>
      </c>
      <c r="P315" s="114" t="n">
        <f aca="false">S314*P682</f>
        <v>11123.2574733506</v>
      </c>
      <c r="Q315" s="115" t="n">
        <f aca="false">R315-P315</f>
        <v>12684.8274163843</v>
      </c>
      <c r="R315" s="116" t="n">
        <f aca="false">R314</f>
        <v>23808.084889735</v>
      </c>
      <c r="S315" s="117" t="n">
        <f aca="false">S314-Q315</f>
        <v>1200761.44240369</v>
      </c>
      <c r="T315" s="2"/>
      <c r="U315" s="2"/>
      <c r="V315" s="2"/>
      <c r="W315" s="2"/>
    </row>
    <row r="316" customFormat="false" ht="11.25" hidden="false" customHeight="false" outlineLevel="0" collapsed="false">
      <c r="A316" s="99" t="n">
        <v>293</v>
      </c>
      <c r="B316" s="94"/>
      <c r="C316" s="108" t="n">
        <f aca="false">F315*G683</f>
        <v>329092.056547771</v>
      </c>
      <c r="D316" s="94"/>
      <c r="E316" s="109" t="n">
        <f aca="false">E315+C316</f>
        <v>33730043.679941</v>
      </c>
      <c r="F316" s="100" t="n">
        <f aca="false">F315+C316</f>
        <v>36230043.679941</v>
      </c>
      <c r="G316" s="2"/>
      <c r="H316" s="101" t="n">
        <v>293</v>
      </c>
      <c r="I316" s="110" t="n">
        <f aca="false">I315</f>
        <v>23808.084889735</v>
      </c>
      <c r="J316" s="110" t="n">
        <f aca="false">I316*H316</f>
        <v>6975768.87269234</v>
      </c>
      <c r="K316" s="111" t="n">
        <f aca="false">L316-J316</f>
        <v>28066314.4698467</v>
      </c>
      <c r="L316" s="112" t="n">
        <f aca="false">L315+O683</f>
        <v>35042083.342539</v>
      </c>
      <c r="M316" s="2"/>
      <c r="N316" s="118" t="n">
        <f aca="false">F316-L316</f>
        <v>1187960.33740191</v>
      </c>
      <c r="O316" s="104" t="n">
        <v>293</v>
      </c>
      <c r="P316" s="114" t="n">
        <f aca="false">S315*P683</f>
        <v>11006.9798887005</v>
      </c>
      <c r="Q316" s="115" t="n">
        <f aca="false">R316-P316</f>
        <v>12801.1050010345</v>
      </c>
      <c r="R316" s="116" t="n">
        <f aca="false">R315</f>
        <v>23808.084889735</v>
      </c>
      <c r="S316" s="117" t="n">
        <f aca="false">S315-Q316</f>
        <v>1187960.33740265</v>
      </c>
      <c r="T316" s="2"/>
      <c r="U316" s="2"/>
      <c r="V316" s="2"/>
      <c r="W316" s="2"/>
    </row>
    <row r="317" customFormat="false" ht="11.25" hidden="false" customHeight="false" outlineLevel="0" collapsed="false">
      <c r="A317" s="99" t="n">
        <v>294</v>
      </c>
      <c r="B317" s="94"/>
      <c r="C317" s="108" t="n">
        <f aca="false">F316*G684</f>
        <v>332108.733732792</v>
      </c>
      <c r="D317" s="94"/>
      <c r="E317" s="109" t="n">
        <f aca="false">E316+C317</f>
        <v>34062152.4136737</v>
      </c>
      <c r="F317" s="100" t="n">
        <f aca="false">F316+C317</f>
        <v>36562152.4136737</v>
      </c>
      <c r="G317" s="2"/>
      <c r="H317" s="101" t="n">
        <v>294</v>
      </c>
      <c r="I317" s="110" t="n">
        <f aca="false">I316</f>
        <v>23808.084889735</v>
      </c>
      <c r="J317" s="110" t="n">
        <f aca="false">I317*H317</f>
        <v>6999576.95758208</v>
      </c>
      <c r="K317" s="111" t="n">
        <f aca="false">L317-J317</f>
        <v>28387533.5671533</v>
      </c>
      <c r="L317" s="112" t="n">
        <f aca="false">L316+O684</f>
        <v>35387110.5247354</v>
      </c>
      <c r="M317" s="2"/>
      <c r="N317" s="118" t="n">
        <f aca="false">F317-L317</f>
        <v>1175041.88893835</v>
      </c>
      <c r="O317" s="104" t="n">
        <v>294</v>
      </c>
      <c r="P317" s="114" t="n">
        <f aca="false">S316*P684</f>
        <v>10889.636426191</v>
      </c>
      <c r="Q317" s="115" t="n">
        <f aca="false">R317-P317</f>
        <v>12918.448463544</v>
      </c>
      <c r="R317" s="116" t="n">
        <f aca="false">R316</f>
        <v>23808.084889735</v>
      </c>
      <c r="S317" s="117" t="n">
        <f aca="false">S316-Q317</f>
        <v>1175041.88893911</v>
      </c>
      <c r="T317" s="2"/>
      <c r="U317" s="2"/>
      <c r="V317" s="2"/>
      <c r="W317" s="2"/>
    </row>
    <row r="318" customFormat="false" ht="11.25" hidden="false" customHeight="false" outlineLevel="0" collapsed="false">
      <c r="A318" s="99" t="n">
        <v>295</v>
      </c>
      <c r="B318" s="94"/>
      <c r="C318" s="108" t="n">
        <f aca="false">F317*G685</f>
        <v>335153.063792009</v>
      </c>
      <c r="D318" s="94"/>
      <c r="E318" s="109" t="n">
        <f aca="false">E317+C318</f>
        <v>34397305.4774658</v>
      </c>
      <c r="F318" s="100" t="n">
        <f aca="false">F317+C318</f>
        <v>36897305.4774658</v>
      </c>
      <c r="G318" s="2"/>
      <c r="H318" s="101" t="n">
        <v>295</v>
      </c>
      <c r="I318" s="110" t="n">
        <f aca="false">I317</f>
        <v>23808.084889735</v>
      </c>
      <c r="J318" s="110" t="n">
        <f aca="false">I318*H318</f>
        <v>7023385.04247181</v>
      </c>
      <c r="K318" s="111" t="n">
        <f aca="false">L318-J318</f>
        <v>28711915.4136301</v>
      </c>
      <c r="L318" s="112" t="n">
        <f aca="false">L317+O685</f>
        <v>35735300.4561019</v>
      </c>
      <c r="M318" s="2"/>
      <c r="N318" s="118" t="n">
        <f aca="false">F318-L318</f>
        <v>1162005.02136388</v>
      </c>
      <c r="O318" s="104" t="n">
        <v>295</v>
      </c>
      <c r="P318" s="114" t="n">
        <f aca="false">S317*P685</f>
        <v>10771.2173152752</v>
      </c>
      <c r="Q318" s="115" t="n">
        <f aca="false">R318-P318</f>
        <v>13036.8675744598</v>
      </c>
      <c r="R318" s="116" t="n">
        <f aca="false">R317</f>
        <v>23808.084889735</v>
      </c>
      <c r="S318" s="117" t="n">
        <f aca="false">S317-Q318</f>
        <v>1162005.02136465</v>
      </c>
      <c r="T318" s="2"/>
      <c r="U318" s="2"/>
      <c r="V318" s="2"/>
      <c r="W318" s="2"/>
    </row>
    <row r="319" customFormat="false" ht="11.25" hidden="false" customHeight="false" outlineLevel="0" collapsed="false">
      <c r="A319" s="99" t="n">
        <v>296</v>
      </c>
      <c r="B319" s="94"/>
      <c r="C319" s="108" t="n">
        <f aca="false">F318*G686</f>
        <v>338225.300210103</v>
      </c>
      <c r="D319" s="94"/>
      <c r="E319" s="109" t="n">
        <f aca="false">E318+C319</f>
        <v>34735530.7776759</v>
      </c>
      <c r="F319" s="100" t="n">
        <f aca="false">F318+C319</f>
        <v>37235530.7776759</v>
      </c>
      <c r="G319" s="2"/>
      <c r="H319" s="101" t="n">
        <v>296</v>
      </c>
      <c r="I319" s="110" t="n">
        <f aca="false">I318</f>
        <v>23808.084889735</v>
      </c>
      <c r="J319" s="110" t="n">
        <f aca="false">I319*H319</f>
        <v>7047193.12736155</v>
      </c>
      <c r="K319" s="111" t="n">
        <f aca="false">L319-J319</f>
        <v>29039489.0011443</v>
      </c>
      <c r="L319" s="112" t="n">
        <f aca="false">L318+O686</f>
        <v>36086682.1285059</v>
      </c>
      <c r="M319" s="2"/>
      <c r="N319" s="118" t="n">
        <f aca="false">F319-L319</f>
        <v>1148848.64916998</v>
      </c>
      <c r="O319" s="104" t="n">
        <v>296</v>
      </c>
      <c r="P319" s="114" t="n">
        <f aca="false">S318*P686</f>
        <v>10651.7126958426</v>
      </c>
      <c r="Q319" s="115" t="n">
        <f aca="false">R319-P319</f>
        <v>13156.3721938924</v>
      </c>
      <c r="R319" s="116" t="n">
        <f aca="false">R318</f>
        <v>23808.084889735</v>
      </c>
      <c r="S319" s="117" t="n">
        <f aca="false">S318-Q319</f>
        <v>1148848.64917076</v>
      </c>
      <c r="T319" s="2"/>
      <c r="U319" s="2"/>
      <c r="V319" s="2"/>
      <c r="W319" s="2"/>
    </row>
    <row r="320" customFormat="false" ht="11.25" hidden="false" customHeight="false" outlineLevel="0" collapsed="false">
      <c r="A320" s="99" t="n">
        <v>297</v>
      </c>
      <c r="B320" s="94"/>
      <c r="C320" s="108" t="n">
        <f aca="false">F319*G687</f>
        <v>341325.698795362</v>
      </c>
      <c r="D320" s="94"/>
      <c r="E320" s="109" t="n">
        <f aca="false">E319+C320</f>
        <v>35076856.4764712</v>
      </c>
      <c r="F320" s="100" t="n">
        <f aca="false">F319+C320</f>
        <v>37576856.4764712</v>
      </c>
      <c r="G320" s="2"/>
      <c r="H320" s="101" t="n">
        <v>297</v>
      </c>
      <c r="I320" s="110" t="n">
        <f aca="false">I319</f>
        <v>23808.084889735</v>
      </c>
      <c r="J320" s="110" t="n">
        <f aca="false">I320*H320</f>
        <v>7071001.21225128</v>
      </c>
      <c r="K320" s="111" t="n">
        <f aca="false">L320-J320</f>
        <v>29370283.5873223</v>
      </c>
      <c r="L320" s="112" t="n">
        <f aca="false">L319+O687</f>
        <v>36441284.7995736</v>
      </c>
      <c r="M320" s="2"/>
      <c r="N320" s="118" t="n">
        <f aca="false">F320-L320</f>
        <v>1135571.67689764</v>
      </c>
      <c r="O320" s="104" t="n">
        <v>297</v>
      </c>
      <c r="P320" s="114" t="n">
        <f aca="false">S319*P687</f>
        <v>10531.1126173986</v>
      </c>
      <c r="Q320" s="115" t="n">
        <f aca="false">R320-P320</f>
        <v>13276.9722723364</v>
      </c>
      <c r="R320" s="116" t="n">
        <f aca="false">R319</f>
        <v>23808.084889735</v>
      </c>
      <c r="S320" s="117" t="n">
        <f aca="false">S319-Q320</f>
        <v>1135571.67689842</v>
      </c>
      <c r="T320" s="2"/>
      <c r="U320" s="2"/>
      <c r="V320" s="2"/>
      <c r="W320" s="2"/>
    </row>
    <row r="321" customFormat="false" ht="11.25" hidden="false" customHeight="false" outlineLevel="0" collapsed="false">
      <c r="A321" s="99" t="n">
        <v>298</v>
      </c>
      <c r="B321" s="94"/>
      <c r="C321" s="108" t="n">
        <f aca="false">F320*G688</f>
        <v>344454.517700986</v>
      </c>
      <c r="D321" s="94"/>
      <c r="E321" s="109" t="n">
        <f aca="false">E320+C321</f>
        <v>35421310.9941722</v>
      </c>
      <c r="F321" s="100" t="n">
        <f aca="false">F320+C321</f>
        <v>37921310.9941722</v>
      </c>
      <c r="G321" s="2"/>
      <c r="H321" s="101" t="n">
        <v>298</v>
      </c>
      <c r="I321" s="110" t="n">
        <f aca="false">I320</f>
        <v>23808.084889735</v>
      </c>
      <c r="J321" s="110" t="n">
        <f aca="false">I321*H321</f>
        <v>7094809.29714102</v>
      </c>
      <c r="K321" s="111" t="n">
        <f aca="false">L321-J321</f>
        <v>29704328.6979851</v>
      </c>
      <c r="L321" s="112" t="n">
        <f aca="false">L320+O688</f>
        <v>36799137.9951261</v>
      </c>
      <c r="M321" s="2"/>
      <c r="N321" s="118" t="n">
        <f aca="false">F321-L321</f>
        <v>1122172.99904612</v>
      </c>
      <c r="O321" s="104" t="n">
        <v>298</v>
      </c>
      <c r="P321" s="114" t="n">
        <f aca="false">S320*P688</f>
        <v>10409.4070382355</v>
      </c>
      <c r="Q321" s="115" t="n">
        <f aca="false">R321-P321</f>
        <v>13398.6778514995</v>
      </c>
      <c r="R321" s="116" t="n">
        <f aca="false">R320</f>
        <v>23808.084889735</v>
      </c>
      <c r="S321" s="117" t="n">
        <f aca="false">S320-Q321</f>
        <v>1122172.99904692</v>
      </c>
      <c r="T321" s="2"/>
      <c r="U321" s="2"/>
      <c r="V321" s="2"/>
      <c r="W321" s="2"/>
    </row>
    <row r="322" customFormat="false" ht="11.25" hidden="false" customHeight="false" outlineLevel="0" collapsed="false">
      <c r="A322" s="99" t="n">
        <v>299</v>
      </c>
      <c r="B322" s="94"/>
      <c r="C322" s="108" t="n">
        <f aca="false">F321*G689</f>
        <v>347612.017446579</v>
      </c>
      <c r="D322" s="94"/>
      <c r="E322" s="109" t="n">
        <f aca="false">E321+C322</f>
        <v>35768923.0116188</v>
      </c>
      <c r="F322" s="100" t="n">
        <f aca="false">F321+C322</f>
        <v>38268923.0116188</v>
      </c>
      <c r="G322" s="2"/>
      <c r="H322" s="101" t="n">
        <v>299</v>
      </c>
      <c r="I322" s="110" t="n">
        <f aca="false">I321</f>
        <v>23808.084889735</v>
      </c>
      <c r="J322" s="110" t="n">
        <f aca="false">I322*H322</f>
        <v>7118617.38203075</v>
      </c>
      <c r="K322" s="111" t="n">
        <f aca="false">L322-J322</f>
        <v>30041654.1296071</v>
      </c>
      <c r="L322" s="112" t="n">
        <f aca="false">L321+O689</f>
        <v>37160271.5116378</v>
      </c>
      <c r="M322" s="2"/>
      <c r="N322" s="118" t="n">
        <f aca="false">F322-L322</f>
        <v>1108651.49998097</v>
      </c>
      <c r="O322" s="104" t="n">
        <v>299</v>
      </c>
      <c r="P322" s="114" t="n">
        <f aca="false">S321*P689</f>
        <v>10286.5858245968</v>
      </c>
      <c r="Q322" s="115" t="n">
        <f aca="false">R322-P322</f>
        <v>13521.4990651382</v>
      </c>
      <c r="R322" s="116" t="n">
        <f aca="false">R321</f>
        <v>23808.084889735</v>
      </c>
      <c r="S322" s="117" t="n">
        <f aca="false">S321-Q322</f>
        <v>1108651.49998178</v>
      </c>
      <c r="T322" s="2"/>
      <c r="U322" s="2"/>
      <c r="V322" s="2"/>
      <c r="W322" s="2"/>
    </row>
    <row r="323" customFormat="false" ht="11.25" hidden="false" customHeight="false" outlineLevel="0" collapsed="false">
      <c r="A323" s="99" t="n">
        <v>300</v>
      </c>
      <c r="B323" s="94"/>
      <c r="C323" s="108" t="n">
        <f aca="false">F322*G690</f>
        <v>350798.460939839</v>
      </c>
      <c r="D323" s="94"/>
      <c r="E323" s="109" t="n">
        <f aca="false">E322+C323</f>
        <v>36119721.4725586</v>
      </c>
      <c r="F323" s="100" t="n">
        <f aca="false">F322+C323</f>
        <v>38619721.4725586</v>
      </c>
      <c r="G323" s="2"/>
      <c r="H323" s="101" t="n">
        <v>300</v>
      </c>
      <c r="I323" s="110" t="n">
        <f aca="false">I322</f>
        <v>23808.084889735</v>
      </c>
      <c r="J323" s="110" t="n">
        <f aca="false">I323*H323</f>
        <v>7142425.46692049</v>
      </c>
      <c r="K323" s="111" t="n">
        <f aca="false">L323-J323</f>
        <v>30382289.9517971</v>
      </c>
      <c r="L323" s="112" t="n">
        <f aca="false">L322+O690</f>
        <v>37524715.4187176</v>
      </c>
      <c r="M323" s="2"/>
      <c r="N323" s="118" t="n">
        <f aca="false">F323-L323</f>
        <v>1095006.05384106</v>
      </c>
      <c r="O323" s="104" t="n">
        <v>300</v>
      </c>
      <c r="P323" s="114" t="n">
        <f aca="false">S322*P690</f>
        <v>10162.638749833</v>
      </c>
      <c r="Q323" s="115" t="n">
        <f aca="false">R323-P323</f>
        <v>13645.446139902</v>
      </c>
      <c r="R323" s="116" t="n">
        <f aca="false">R322</f>
        <v>23808.084889735</v>
      </c>
      <c r="S323" s="117" t="n">
        <f aca="false">S322-Q323</f>
        <v>1095006.05384188</v>
      </c>
      <c r="T323" s="2"/>
      <c r="U323" s="2"/>
      <c r="V323" s="2"/>
      <c r="W323" s="2"/>
    </row>
    <row r="324" customFormat="false" ht="11.25" hidden="false" customHeight="false" outlineLevel="0" collapsed="false">
      <c r="A324" s="99" t="n">
        <v>301</v>
      </c>
      <c r="B324" s="94"/>
      <c r="C324" s="108" t="n">
        <f aca="false">F323*G691</f>
        <v>354014.113498454</v>
      </c>
      <c r="D324" s="94"/>
      <c r="E324" s="109" t="n">
        <f aca="false">E323+C324</f>
        <v>36473735.5860571</v>
      </c>
      <c r="F324" s="100" t="n">
        <f aca="false">F323+C324</f>
        <v>38973735.5860571</v>
      </c>
      <c r="G324" s="2"/>
      <c r="H324" s="101" t="n">
        <v>301</v>
      </c>
      <c r="I324" s="110" t="n">
        <f aca="false">I323</f>
        <v>23808.084889735</v>
      </c>
      <c r="J324" s="110" t="n">
        <f aca="false">I324*H324</f>
        <v>7166233.55181022</v>
      </c>
      <c r="K324" s="111" t="n">
        <f aca="false">L324-J324</f>
        <v>30726266.509802</v>
      </c>
      <c r="L324" s="112" t="n">
        <f aca="false">L323+O691</f>
        <v>37892500.0616122</v>
      </c>
      <c r="M324" s="2"/>
      <c r="N324" s="118" t="n">
        <f aca="false">F324-L324</f>
        <v>1081235.52444487</v>
      </c>
      <c r="O324" s="104" t="n">
        <v>301</v>
      </c>
      <c r="P324" s="114" t="n">
        <f aca="false">S323*P691</f>
        <v>10037.5554935506</v>
      </c>
      <c r="Q324" s="115" t="n">
        <f aca="false">R324-P324</f>
        <v>13770.5293961844</v>
      </c>
      <c r="R324" s="116" t="n">
        <f aca="false">R323</f>
        <v>23808.084889735</v>
      </c>
      <c r="S324" s="117" t="n">
        <f aca="false">S323-Q324</f>
        <v>1081235.52444569</v>
      </c>
      <c r="T324" s="2"/>
      <c r="U324" s="2"/>
      <c r="V324" s="2"/>
      <c r="W324" s="2"/>
    </row>
    <row r="325" customFormat="false" ht="11.25" hidden="false" customHeight="false" outlineLevel="0" collapsed="false">
      <c r="A325" s="99" t="n">
        <v>302</v>
      </c>
      <c r="B325" s="94"/>
      <c r="C325" s="108" t="n">
        <f aca="false">F324*G692</f>
        <v>357259.24287219</v>
      </c>
      <c r="D325" s="94"/>
      <c r="E325" s="109" t="n">
        <f aca="false">E324+C325</f>
        <v>36830994.8289293</v>
      </c>
      <c r="F325" s="100" t="n">
        <f aca="false">F324+C325</f>
        <v>39330994.8289293</v>
      </c>
      <c r="G325" s="2"/>
      <c r="H325" s="101" t="n">
        <v>302</v>
      </c>
      <c r="I325" s="110" t="n">
        <f aca="false">I324</f>
        <v>23808.084889735</v>
      </c>
      <c r="J325" s="110" t="n">
        <f aca="false">I325*H325</f>
        <v>7190041.63669996</v>
      </c>
      <c r="K325" s="111" t="n">
        <f aca="false">L325-J325</f>
        <v>31073614.4270334</v>
      </c>
      <c r="L325" s="112" t="n">
        <f aca="false">L324+O692</f>
        <v>38263656.0637334</v>
      </c>
      <c r="M325" s="2"/>
      <c r="N325" s="118" t="n">
        <f aca="false">F325-L325</f>
        <v>1067338.76519588</v>
      </c>
      <c r="O325" s="104" t="n">
        <v>302</v>
      </c>
      <c r="P325" s="114" t="n">
        <f aca="false">S324*P692</f>
        <v>9911.3256407522</v>
      </c>
      <c r="Q325" s="115" t="n">
        <f aca="false">R325-P325</f>
        <v>13896.7592489828</v>
      </c>
      <c r="R325" s="116" t="n">
        <f aca="false">R324</f>
        <v>23808.084889735</v>
      </c>
      <c r="S325" s="117" t="n">
        <f aca="false">S324-Q325</f>
        <v>1067338.76519671</v>
      </c>
      <c r="T325" s="2"/>
      <c r="U325" s="2"/>
      <c r="V325" s="2"/>
      <c r="W325" s="2"/>
    </row>
    <row r="326" customFormat="false" ht="11.25" hidden="false" customHeight="false" outlineLevel="0" collapsed="false">
      <c r="A326" s="99" t="n">
        <v>303</v>
      </c>
      <c r="B326" s="94"/>
      <c r="C326" s="108" t="n">
        <f aca="false">F325*G693</f>
        <v>360534.119265185</v>
      </c>
      <c r="D326" s="94"/>
      <c r="E326" s="109" t="n">
        <f aca="false">E325+C326</f>
        <v>37191528.9481945</v>
      </c>
      <c r="F326" s="100" t="n">
        <f aca="false">F325+C326</f>
        <v>39691528.9481945</v>
      </c>
      <c r="G326" s="2"/>
      <c r="H326" s="101" t="n">
        <v>303</v>
      </c>
      <c r="I326" s="110" t="n">
        <f aca="false">I325</f>
        <v>23808.084889735</v>
      </c>
      <c r="J326" s="110" t="n">
        <f aca="false">I326*H326</f>
        <v>7213849.72158969</v>
      </c>
      <c r="K326" s="111" t="n">
        <f aca="false">L326-J326</f>
        <v>31424364.6076177</v>
      </c>
      <c r="L326" s="112" t="n">
        <f aca="false">L325+O693</f>
        <v>38638214.3292073</v>
      </c>
      <c r="M326" s="2"/>
      <c r="N326" s="118" t="n">
        <f aca="false">F326-L326</f>
        <v>1053314.61898711</v>
      </c>
      <c r="O326" s="104" t="n">
        <v>303</v>
      </c>
      <c r="P326" s="114" t="n">
        <f aca="false">S325*P693</f>
        <v>9783.93868096986</v>
      </c>
      <c r="Q326" s="115" t="n">
        <f aca="false">R326-P326</f>
        <v>14024.1462087651</v>
      </c>
      <c r="R326" s="116" t="n">
        <f aca="false">R325</f>
        <v>23808.084889735</v>
      </c>
      <c r="S326" s="117" t="n">
        <f aca="false">S325-Q326</f>
        <v>1053314.61898795</v>
      </c>
      <c r="T326" s="2"/>
      <c r="U326" s="2"/>
      <c r="V326" s="2"/>
      <c r="W326" s="2"/>
    </row>
    <row r="327" customFormat="false" ht="11.25" hidden="false" customHeight="false" outlineLevel="0" collapsed="false">
      <c r="A327" s="99" t="n">
        <v>304</v>
      </c>
      <c r="B327" s="94"/>
      <c r="C327" s="108" t="n">
        <f aca="false">F326*G694</f>
        <v>363839.015358449</v>
      </c>
      <c r="D327" s="94"/>
      <c r="E327" s="109" t="n">
        <f aca="false">E326+C327</f>
        <v>37555367.9635529</v>
      </c>
      <c r="F327" s="100" t="n">
        <f aca="false">F326+C327</f>
        <v>40055367.9635529</v>
      </c>
      <c r="G327" s="2"/>
      <c r="H327" s="101" t="n">
        <v>304</v>
      </c>
      <c r="I327" s="110" t="n">
        <f aca="false">I326</f>
        <v>23808.084889735</v>
      </c>
      <c r="J327" s="110" t="n">
        <f aca="false">I327*H327</f>
        <v>7237657.80647943</v>
      </c>
      <c r="K327" s="111" t="n">
        <f aca="false">L327-J327</f>
        <v>31778548.2389687</v>
      </c>
      <c r="L327" s="112" t="n">
        <f aca="false">L326+O694</f>
        <v>39016206.0454482</v>
      </c>
      <c r="M327" s="2"/>
      <c r="N327" s="118" t="n">
        <f aca="false">F327-L327</f>
        <v>1039161.91810475</v>
      </c>
      <c r="O327" s="104" t="n">
        <v>304</v>
      </c>
      <c r="P327" s="114" t="n">
        <f aca="false">S326*P694</f>
        <v>9655.38400738951</v>
      </c>
      <c r="Q327" s="115" t="n">
        <f aca="false">R327-P327</f>
        <v>14152.7008823454</v>
      </c>
      <c r="R327" s="116" t="n">
        <f aca="false">R326</f>
        <v>23808.084889735</v>
      </c>
      <c r="S327" s="117" t="n">
        <f aca="false">S326-Q327</f>
        <v>1039161.9181056</v>
      </c>
      <c r="T327" s="2"/>
      <c r="U327" s="2"/>
      <c r="V327" s="2"/>
      <c r="W327" s="2"/>
    </row>
    <row r="328" customFormat="false" ht="11.25" hidden="false" customHeight="false" outlineLevel="0" collapsed="false">
      <c r="A328" s="99" t="n">
        <v>305</v>
      </c>
      <c r="B328" s="94"/>
      <c r="C328" s="108" t="n">
        <f aca="false">F327*G695</f>
        <v>367174.206332568</v>
      </c>
      <c r="D328" s="94"/>
      <c r="E328" s="109" t="n">
        <f aca="false">E327+C328</f>
        <v>37922542.1698855</v>
      </c>
      <c r="F328" s="100" t="n">
        <f aca="false">F327+C328</f>
        <v>40422542.1698855</v>
      </c>
      <c r="G328" s="2"/>
      <c r="H328" s="101" t="n">
        <v>305</v>
      </c>
      <c r="I328" s="110" t="n">
        <f aca="false">I327</f>
        <v>23808.084889735</v>
      </c>
      <c r="J328" s="110" t="n">
        <f aca="false">I328*H328</f>
        <v>7261465.89136916</v>
      </c>
      <c r="K328" s="111" t="n">
        <f aca="false">L328-J328</f>
        <v>32136196.7943853</v>
      </c>
      <c r="L328" s="112" t="n">
        <f aca="false">L327+O695</f>
        <v>39397662.6857545</v>
      </c>
      <c r="M328" s="2"/>
      <c r="N328" s="118" t="n">
        <f aca="false">F328-L328</f>
        <v>1024879.48413097</v>
      </c>
      <c r="O328" s="104" t="n">
        <v>305</v>
      </c>
      <c r="P328" s="114" t="n">
        <f aca="false">S327*P695</f>
        <v>9525.65091596801</v>
      </c>
      <c r="Q328" s="115" t="n">
        <f aca="false">R328-P328</f>
        <v>14282.4339737669</v>
      </c>
      <c r="R328" s="116" t="n">
        <f aca="false">R327</f>
        <v>23808.084889735</v>
      </c>
      <c r="S328" s="117" t="n">
        <f aca="false">S327-Q328</f>
        <v>1024879.48413183</v>
      </c>
      <c r="T328" s="2"/>
      <c r="U328" s="2"/>
      <c r="V328" s="2"/>
      <c r="W328" s="2"/>
    </row>
    <row r="329" customFormat="false" ht="11.25" hidden="false" customHeight="false" outlineLevel="0" collapsed="false">
      <c r="A329" s="99" t="n">
        <v>306</v>
      </c>
      <c r="B329" s="94"/>
      <c r="C329" s="108" t="n">
        <f aca="false">F328*G696</f>
        <v>370539.969890617</v>
      </c>
      <c r="D329" s="94"/>
      <c r="E329" s="109" t="n">
        <f aca="false">E328+C329</f>
        <v>38293082.1397761</v>
      </c>
      <c r="F329" s="100" t="n">
        <f aca="false">F328+C329</f>
        <v>40793082.1397761</v>
      </c>
      <c r="G329" s="2"/>
      <c r="H329" s="101" t="n">
        <v>306</v>
      </c>
      <c r="I329" s="110" t="n">
        <f aca="false">I328</f>
        <v>23808.084889735</v>
      </c>
      <c r="J329" s="110" t="n">
        <f aca="false">I329*H329</f>
        <v>7285273.9762589</v>
      </c>
      <c r="K329" s="111" t="n">
        <f aca="false">L329-J329</f>
        <v>32497342.0356714</v>
      </c>
      <c r="L329" s="112" t="n">
        <f aca="false">L328+O696</f>
        <v>39782616.0119303</v>
      </c>
      <c r="M329" s="2"/>
      <c r="N329" s="118" t="n">
        <f aca="false">F329-L329</f>
        <v>1010466.12784576</v>
      </c>
      <c r="O329" s="104" t="n">
        <v>306</v>
      </c>
      <c r="P329" s="114" t="n">
        <f aca="false">S328*P696</f>
        <v>9394.72860454182</v>
      </c>
      <c r="Q329" s="115" t="n">
        <f aca="false">R329-P329</f>
        <v>14413.3562851931</v>
      </c>
      <c r="R329" s="116" t="n">
        <f aca="false">R328</f>
        <v>23808.084889735</v>
      </c>
      <c r="S329" s="117" t="n">
        <f aca="false">S328-Q329</f>
        <v>1010466.12784664</v>
      </c>
      <c r="T329" s="2"/>
      <c r="U329" s="2"/>
      <c r="V329" s="2"/>
      <c r="W329" s="2"/>
    </row>
    <row r="330" customFormat="false" ht="11.25" hidden="false" customHeight="false" outlineLevel="0" collapsed="false">
      <c r="A330" s="99" t="n">
        <v>307</v>
      </c>
      <c r="B330" s="94"/>
      <c r="C330" s="108" t="n">
        <f aca="false">F329*G697</f>
        <v>373936.586281281</v>
      </c>
      <c r="D330" s="94"/>
      <c r="E330" s="109" t="n">
        <f aca="false">E329+C330</f>
        <v>38667018.7260574</v>
      </c>
      <c r="F330" s="100" t="n">
        <f aca="false">F329+C330</f>
        <v>41167018.7260574</v>
      </c>
      <c r="G330" s="2"/>
      <c r="H330" s="101" t="n">
        <v>307</v>
      </c>
      <c r="I330" s="110" t="n">
        <f aca="false">I329</f>
        <v>23808.084889735</v>
      </c>
      <c r="J330" s="110" t="n">
        <f aca="false">I330*H330</f>
        <v>7309082.06114863</v>
      </c>
      <c r="K330" s="111" t="n">
        <f aca="false">L330-J330</f>
        <v>32862016.0157808</v>
      </c>
      <c r="L330" s="112" t="n">
        <f aca="false">L329+O697</f>
        <v>40171098.0769294</v>
      </c>
      <c r="M330" s="2"/>
      <c r="N330" s="118" t="n">
        <f aca="false">F330-L330</f>
        <v>995920.649127938</v>
      </c>
      <c r="O330" s="104" t="n">
        <v>307</v>
      </c>
      <c r="P330" s="114" t="n">
        <f aca="false">S329*P697</f>
        <v>9262.60617192755</v>
      </c>
      <c r="Q330" s="115" t="n">
        <f aca="false">R330-P330</f>
        <v>14545.4787178074</v>
      </c>
      <c r="R330" s="116" t="n">
        <f aca="false">R329</f>
        <v>23808.084889735</v>
      </c>
      <c r="S330" s="117" t="n">
        <f aca="false">S329-Q330</f>
        <v>995920.649128834</v>
      </c>
      <c r="T330" s="2"/>
      <c r="U330" s="2"/>
      <c r="V330" s="2"/>
      <c r="W330" s="2"/>
    </row>
    <row r="331" customFormat="false" ht="11.25" hidden="false" customHeight="false" outlineLevel="0" collapsed="false">
      <c r="A331" s="99" t="n">
        <v>308</v>
      </c>
      <c r="B331" s="94"/>
      <c r="C331" s="108" t="n">
        <f aca="false">F330*G698</f>
        <v>377364.338322193</v>
      </c>
      <c r="D331" s="94"/>
      <c r="E331" s="109" t="n">
        <f aca="false">E330+C331</f>
        <v>39044383.0643796</v>
      </c>
      <c r="F331" s="100" t="n">
        <f aca="false">F330+C331</f>
        <v>41544383.0643796</v>
      </c>
      <c r="G331" s="2"/>
      <c r="H331" s="101" t="n">
        <v>308</v>
      </c>
      <c r="I331" s="110" t="n">
        <f aca="false">I330</f>
        <v>23808.084889735</v>
      </c>
      <c r="J331" s="110" t="n">
        <f aca="false">I331*H331</f>
        <v>7332890.14603837</v>
      </c>
      <c r="K331" s="111" t="n">
        <f aca="false">L331-J331</f>
        <v>33230251.081486</v>
      </c>
      <c r="L331" s="112" t="n">
        <f aca="false">L330+O698</f>
        <v>40563141.2275244</v>
      </c>
      <c r="M331" s="2"/>
      <c r="N331" s="118" t="n">
        <f aca="false">F331-L331</f>
        <v>981241.836855203</v>
      </c>
      <c r="O331" s="104" t="n">
        <v>308</v>
      </c>
      <c r="P331" s="114" t="n">
        <f aca="false">S330*P698</f>
        <v>9129.27261701431</v>
      </c>
      <c r="Q331" s="115" t="n">
        <f aca="false">R331-P331</f>
        <v>14678.8122727206</v>
      </c>
      <c r="R331" s="116" t="n">
        <f aca="false">R330</f>
        <v>23808.084889735</v>
      </c>
      <c r="S331" s="117" t="n">
        <f aca="false">S330-Q331</f>
        <v>981241.836856113</v>
      </c>
      <c r="T331" s="2"/>
      <c r="U331" s="2"/>
      <c r="V331" s="2"/>
      <c r="W331" s="2"/>
    </row>
    <row r="332" customFormat="false" ht="11.25" hidden="false" customHeight="false" outlineLevel="0" collapsed="false">
      <c r="A332" s="99" t="n">
        <v>309</v>
      </c>
      <c r="B332" s="94"/>
      <c r="C332" s="108" t="n">
        <f aca="false">F331*G699</f>
        <v>380823.511423479</v>
      </c>
      <c r="D332" s="94"/>
      <c r="E332" s="109" t="n">
        <f aca="false">E331+C332</f>
        <v>39425206.575803</v>
      </c>
      <c r="F332" s="100" t="n">
        <f aca="false">F331+C332</f>
        <v>41925206.575803</v>
      </c>
      <c r="G332" s="2"/>
      <c r="H332" s="101" t="n">
        <v>309</v>
      </c>
      <c r="I332" s="110" t="n">
        <f aca="false">I331</f>
        <v>23808.084889735</v>
      </c>
      <c r="J332" s="110" t="n">
        <f aca="false">I332*H332</f>
        <v>7356698.2309281</v>
      </c>
      <c r="K332" s="111" t="n">
        <f aca="false">L332-J332</f>
        <v>33602079.8760716</v>
      </c>
      <c r="L332" s="112" t="n">
        <f aca="false">L331+O699</f>
        <v>40958778.1069997</v>
      </c>
      <c r="M332" s="2"/>
      <c r="N332" s="118" t="n">
        <f aca="false">F332-L332</f>
        <v>966428.468803302</v>
      </c>
      <c r="O332" s="104" t="n">
        <v>309</v>
      </c>
      <c r="P332" s="114" t="n">
        <f aca="false">S331*P699</f>
        <v>8994.71683784771</v>
      </c>
      <c r="Q332" s="115" t="n">
        <f aca="false">R332-P332</f>
        <v>14813.3680518873</v>
      </c>
      <c r="R332" s="116" t="n">
        <f aca="false">R331</f>
        <v>23808.084889735</v>
      </c>
      <c r="S332" s="117" t="n">
        <f aca="false">S331-Q332</f>
        <v>966428.468804226</v>
      </c>
      <c r="T332" s="2"/>
      <c r="U332" s="2"/>
      <c r="V332" s="2"/>
      <c r="W332" s="2"/>
    </row>
    <row r="333" customFormat="false" ht="11.25" hidden="false" customHeight="false" outlineLevel="0" collapsed="false">
      <c r="A333" s="99" t="n">
        <v>310</v>
      </c>
      <c r="B333" s="94"/>
      <c r="C333" s="108" t="n">
        <f aca="false">F332*G700</f>
        <v>384314.393611528</v>
      </c>
      <c r="D333" s="94"/>
      <c r="E333" s="109" t="n">
        <f aca="false">E332+C333</f>
        <v>39809520.9694146</v>
      </c>
      <c r="F333" s="100" t="n">
        <f aca="false">F332+C333</f>
        <v>42309520.9694146</v>
      </c>
      <c r="G333" s="2"/>
      <c r="H333" s="101" t="n">
        <v>310</v>
      </c>
      <c r="I333" s="110" t="n">
        <f aca="false">I332</f>
        <v>23808.084889735</v>
      </c>
      <c r="J333" s="110" t="n">
        <f aca="false">I333*H333</f>
        <v>7380506.31581784</v>
      </c>
      <c r="K333" s="111" t="n">
        <f aca="false">L333-J333</f>
        <v>33977535.3420525</v>
      </c>
      <c r="L333" s="112" t="n">
        <f aca="false">L332+O700</f>
        <v>41358041.6578703</v>
      </c>
      <c r="M333" s="2"/>
      <c r="N333" s="118" t="n">
        <f aca="false">F333-L333</f>
        <v>951479.311544262</v>
      </c>
      <c r="O333" s="104" t="n">
        <v>310</v>
      </c>
      <c r="P333" s="114" t="n">
        <f aca="false">S332*P700</f>
        <v>8858.92763070541</v>
      </c>
      <c r="Q333" s="115" t="n">
        <f aca="false">R333-P333</f>
        <v>14949.1572590296</v>
      </c>
      <c r="R333" s="116" t="n">
        <f aca="false">R332</f>
        <v>23808.084889735</v>
      </c>
      <c r="S333" s="117" t="n">
        <f aca="false">S332-Q333</f>
        <v>951479.311545197</v>
      </c>
      <c r="T333" s="2"/>
      <c r="U333" s="2"/>
      <c r="V333" s="2"/>
      <c r="W333" s="2"/>
    </row>
    <row r="334" customFormat="false" ht="11.25" hidden="false" customHeight="false" outlineLevel="0" collapsed="false">
      <c r="A334" s="99" t="n">
        <v>311</v>
      </c>
      <c r="B334" s="94"/>
      <c r="C334" s="108" t="n">
        <f aca="false">F333*G701</f>
        <v>387837.275552967</v>
      </c>
      <c r="D334" s="94"/>
      <c r="E334" s="109" t="n">
        <f aca="false">E333+C334</f>
        <v>40197358.2449675</v>
      </c>
      <c r="F334" s="100" t="n">
        <f aca="false">F333+C334</f>
        <v>42697358.2449675</v>
      </c>
      <c r="G334" s="2"/>
      <c r="H334" s="101" t="n">
        <v>311</v>
      </c>
      <c r="I334" s="110" t="n">
        <f aca="false">I333</f>
        <v>23808.084889735</v>
      </c>
      <c r="J334" s="110" t="n">
        <f aca="false">I334*H334</f>
        <v>7404314.40070757</v>
      </c>
      <c r="K334" s="111" t="n">
        <f aca="false">L334-J334</f>
        <v>34356650.7239163</v>
      </c>
      <c r="L334" s="112" t="n">
        <f aca="false">L333+O701</f>
        <v>41760965.1246239</v>
      </c>
      <c r="M334" s="2"/>
      <c r="N334" s="118" t="n">
        <f aca="false">F334-L334</f>
        <v>936393.120343678</v>
      </c>
      <c r="O334" s="104" t="n">
        <v>311</v>
      </c>
      <c r="P334" s="114" t="n">
        <f aca="false">S333*P701</f>
        <v>8721.8936891643</v>
      </c>
      <c r="Q334" s="115" t="n">
        <f aca="false">R334-P334</f>
        <v>15086.1912005707</v>
      </c>
      <c r="R334" s="116" t="n">
        <f aca="false">R333</f>
        <v>23808.084889735</v>
      </c>
      <c r="S334" s="117" t="n">
        <f aca="false">S333-Q334</f>
        <v>936393.120344626</v>
      </c>
      <c r="T334" s="2"/>
      <c r="U334" s="2"/>
      <c r="V334" s="2"/>
      <c r="W334" s="2"/>
    </row>
    <row r="335" customFormat="false" ht="11.25" hidden="false" customHeight="false" outlineLevel="0" collapsed="false">
      <c r="A335" s="99" t="n">
        <v>312</v>
      </c>
      <c r="B335" s="94"/>
      <c r="C335" s="108" t="n">
        <f aca="false">F334*G702</f>
        <v>391392.450578869</v>
      </c>
      <c r="D335" s="94"/>
      <c r="E335" s="109" t="n">
        <f aca="false">E334+C335</f>
        <v>40588750.6955464</v>
      </c>
      <c r="F335" s="100" t="n">
        <f aca="false">F334+C335</f>
        <v>43088750.6955464</v>
      </c>
      <c r="G335" s="2"/>
      <c r="H335" s="101" t="n">
        <v>312</v>
      </c>
      <c r="I335" s="110" t="n">
        <f aca="false">I334</f>
        <v>23808.084889735</v>
      </c>
      <c r="J335" s="110" t="n">
        <f aca="false">I335*H335</f>
        <v>7428122.48559731</v>
      </c>
      <c r="K335" s="111" t="n">
        <f aca="false">L335-J335</f>
        <v>34739459.570892</v>
      </c>
      <c r="L335" s="112" t="n">
        <f aca="false">L334+O702</f>
        <v>42167582.0564893</v>
      </c>
      <c r="M335" s="2"/>
      <c r="N335" s="118" t="n">
        <f aca="false">F335-L335</f>
        <v>921168.639057085</v>
      </c>
      <c r="O335" s="104" t="n">
        <v>312</v>
      </c>
      <c r="P335" s="114" t="n">
        <f aca="false">S334*P702</f>
        <v>8583.60360315907</v>
      </c>
      <c r="Q335" s="115" t="n">
        <f aca="false">R335-P335</f>
        <v>15224.4812865759</v>
      </c>
      <c r="R335" s="116" t="n">
        <f aca="false">R334</f>
        <v>23808.084889735</v>
      </c>
      <c r="S335" s="117" t="n">
        <f aca="false">S334-Q335</f>
        <v>921168.63905805</v>
      </c>
      <c r="T335" s="2"/>
      <c r="U335" s="2"/>
      <c r="V335" s="2"/>
      <c r="W335" s="2"/>
    </row>
    <row r="336" customFormat="false" ht="11.25" hidden="false" customHeight="false" outlineLevel="0" collapsed="false">
      <c r="A336" s="99" t="n">
        <v>313</v>
      </c>
      <c r="B336" s="94"/>
      <c r="C336" s="108" t="n">
        <f aca="false">F335*G703</f>
        <v>394980.214709175</v>
      </c>
      <c r="D336" s="94"/>
      <c r="E336" s="109" t="n">
        <f aca="false">E335+C336</f>
        <v>40983730.9102556</v>
      </c>
      <c r="F336" s="100" t="n">
        <f aca="false">F335+C336</f>
        <v>43483730.9102556</v>
      </c>
      <c r="G336" s="2"/>
      <c r="H336" s="101" t="n">
        <v>313</v>
      </c>
      <c r="I336" s="110" t="n">
        <f aca="false">I335</f>
        <v>23808.084889735</v>
      </c>
      <c r="J336" s="110" t="n">
        <f aca="false">I336*H336</f>
        <v>7451930.57048704</v>
      </c>
      <c r="K336" s="111" t="n">
        <f aca="false">L336-J336</f>
        <v>35125995.7397432</v>
      </c>
      <c r="L336" s="112" t="n">
        <f aca="false">L335+O703</f>
        <v>42577926.3102302</v>
      </c>
      <c r="M336" s="2"/>
      <c r="N336" s="118" t="n">
        <f aca="false">F336-L336</f>
        <v>905804.600025371</v>
      </c>
      <c r="O336" s="104" t="n">
        <v>313</v>
      </c>
      <c r="P336" s="114" t="n">
        <f aca="false">S335*P703</f>
        <v>8444.04585803213</v>
      </c>
      <c r="Q336" s="115" t="n">
        <f aca="false">R336-P336</f>
        <v>15364.0390317028</v>
      </c>
      <c r="R336" s="116" t="n">
        <f aca="false">R335</f>
        <v>23808.084889735</v>
      </c>
      <c r="S336" s="117" t="n">
        <f aca="false">S335-Q336</f>
        <v>905804.600026347</v>
      </c>
      <c r="T336" s="2"/>
      <c r="U336" s="2"/>
      <c r="V336" s="2"/>
      <c r="W336" s="2"/>
    </row>
    <row r="337" customFormat="false" ht="11.25" hidden="false" customHeight="false" outlineLevel="0" collapsed="false">
      <c r="A337" s="99" t="n">
        <v>314</v>
      </c>
      <c r="B337" s="94"/>
      <c r="C337" s="108" t="n">
        <f aca="false">F336*G704</f>
        <v>398600.866677343</v>
      </c>
      <c r="D337" s="94"/>
      <c r="E337" s="109" t="n">
        <f aca="false">E336+C337</f>
        <v>41382331.7769329</v>
      </c>
      <c r="F337" s="100" t="n">
        <f aca="false">F336+C337</f>
        <v>43882331.7769329</v>
      </c>
      <c r="G337" s="2"/>
      <c r="H337" s="101" t="n">
        <v>314</v>
      </c>
      <c r="I337" s="110" t="n">
        <f aca="false">I336</f>
        <v>23808.084889735</v>
      </c>
      <c r="J337" s="110" t="n">
        <f aca="false">I337*H337</f>
        <v>7475738.65537678</v>
      </c>
      <c r="K337" s="111" t="n">
        <f aca="false">L337-J337</f>
        <v>35516293.3975869</v>
      </c>
      <c r="L337" s="112" t="n">
        <f aca="false">L336+O704</f>
        <v>42992032.0529637</v>
      </c>
      <c r="M337" s="2"/>
      <c r="N337" s="118" t="n">
        <f aca="false">F337-L337</f>
        <v>890299.723969199</v>
      </c>
      <c r="O337" s="104" t="n">
        <v>314</v>
      </c>
      <c r="P337" s="114" t="n">
        <f aca="false">S336*P704</f>
        <v>8303.20883357485</v>
      </c>
      <c r="Q337" s="115" t="n">
        <f aca="false">R337-P337</f>
        <v>15504.8760561601</v>
      </c>
      <c r="R337" s="116" t="n">
        <f aca="false">R336</f>
        <v>23808.084889735</v>
      </c>
      <c r="S337" s="117" t="n">
        <f aca="false">S336-Q337</f>
        <v>890299.723970187</v>
      </c>
      <c r="T337" s="2"/>
      <c r="U337" s="2"/>
      <c r="V337" s="2"/>
      <c r="W337" s="2"/>
    </row>
    <row r="338" customFormat="false" ht="11.25" hidden="false" customHeight="false" outlineLevel="0" collapsed="false">
      <c r="A338" s="99" t="n">
        <v>315</v>
      </c>
      <c r="B338" s="94"/>
      <c r="C338" s="108" t="n">
        <f aca="false">F337*G705</f>
        <v>402254.707955218</v>
      </c>
      <c r="D338" s="94"/>
      <c r="E338" s="109" t="n">
        <f aca="false">E337+C338</f>
        <v>41784586.4848881</v>
      </c>
      <c r="F338" s="100" t="n">
        <f aca="false">F337+C338</f>
        <v>44284586.4848881</v>
      </c>
      <c r="G338" s="2"/>
      <c r="H338" s="101" t="n">
        <v>315</v>
      </c>
      <c r="I338" s="110" t="n">
        <f aca="false">I337</f>
        <v>23808.084889735</v>
      </c>
      <c r="J338" s="110" t="n">
        <f aca="false">I338*H338</f>
        <v>7499546.74026651</v>
      </c>
      <c r="K338" s="111" t="n">
        <f aca="false">L338-J338</f>
        <v>35910387.0247391</v>
      </c>
      <c r="L338" s="112" t="n">
        <f aca="false">L337+O705</f>
        <v>43409933.7650056</v>
      </c>
      <c r="M338" s="2"/>
      <c r="N338" s="118" t="n">
        <f aca="false">F338-L338</f>
        <v>874652.719882511</v>
      </c>
      <c r="O338" s="104" t="n">
        <v>315</v>
      </c>
      <c r="P338" s="114" t="n">
        <f aca="false">S337*P705</f>
        <v>8161.08080306005</v>
      </c>
      <c r="Q338" s="115" t="n">
        <f aca="false">R338-P338</f>
        <v>15647.0040866749</v>
      </c>
      <c r="R338" s="116" t="n">
        <f aca="false">R337</f>
        <v>23808.084889735</v>
      </c>
      <c r="S338" s="117" t="n">
        <f aca="false">S337-Q338</f>
        <v>874652.719883512</v>
      </c>
      <c r="T338" s="2"/>
      <c r="U338" s="2"/>
      <c r="V338" s="2"/>
      <c r="W338" s="2"/>
    </row>
    <row r="339" customFormat="false" ht="11.25" hidden="false" customHeight="false" outlineLevel="0" collapsed="false">
      <c r="A339" s="99" t="n">
        <v>316</v>
      </c>
      <c r="B339" s="94"/>
      <c r="C339" s="108" t="n">
        <f aca="false">F338*G706</f>
        <v>405942.042778141</v>
      </c>
      <c r="D339" s="94"/>
      <c r="E339" s="109" t="n">
        <f aca="false">E338+C339</f>
        <v>42190528.5276663</v>
      </c>
      <c r="F339" s="100" t="n">
        <f aca="false">F338+C339</f>
        <v>44690528.5276663</v>
      </c>
      <c r="G339" s="2"/>
      <c r="H339" s="101" t="n">
        <v>316</v>
      </c>
      <c r="I339" s="110" t="n">
        <f aca="false">I338</f>
        <v>23808.084889735</v>
      </c>
      <c r="J339" s="110" t="n">
        <f aca="false">I339*H339</f>
        <v>7523354.82515625</v>
      </c>
      <c r="K339" s="111" t="n">
        <f aca="false">L339-J339</f>
        <v>36308311.417585</v>
      </c>
      <c r="L339" s="112" t="n">
        <f aca="false">L338+O706</f>
        <v>43831666.2427413</v>
      </c>
      <c r="M339" s="2"/>
      <c r="N339" s="118" t="n">
        <f aca="false">F339-L339</f>
        <v>858862.284925029</v>
      </c>
      <c r="O339" s="104" t="n">
        <v>316</v>
      </c>
      <c r="P339" s="114" t="n">
        <f aca="false">S338*P706</f>
        <v>8017.64993226553</v>
      </c>
      <c r="Q339" s="115" t="n">
        <f aca="false">R339-P339</f>
        <v>15790.4349574694</v>
      </c>
      <c r="R339" s="116" t="n">
        <f aca="false">R338</f>
        <v>23808.084889735</v>
      </c>
      <c r="S339" s="117" t="n">
        <f aca="false">S338-Q339</f>
        <v>858862.284926043</v>
      </c>
      <c r="T339" s="2"/>
      <c r="U339" s="2"/>
      <c r="V339" s="2"/>
      <c r="W339" s="2"/>
    </row>
    <row r="340" customFormat="false" ht="11.25" hidden="false" customHeight="false" outlineLevel="0" collapsed="false">
      <c r="A340" s="99" t="n">
        <v>317</v>
      </c>
      <c r="B340" s="94"/>
      <c r="C340" s="108" t="n">
        <f aca="false">F339*G707</f>
        <v>409663.178170274</v>
      </c>
      <c r="D340" s="94"/>
      <c r="E340" s="109" t="n">
        <f aca="false">E339+C340</f>
        <v>42600191.7058366</v>
      </c>
      <c r="F340" s="100" t="n">
        <f aca="false">F339+C340</f>
        <v>45100191.7058366</v>
      </c>
      <c r="G340" s="2"/>
      <c r="H340" s="101" t="n">
        <v>317</v>
      </c>
      <c r="I340" s="110" t="n">
        <f aca="false">I339</f>
        <v>23808.084889735</v>
      </c>
      <c r="J340" s="110" t="n">
        <f aca="false">I340*H340</f>
        <v>7547162.91004598</v>
      </c>
      <c r="K340" s="111" t="n">
        <f aca="false">L340-J340</f>
        <v>36710101.6914768</v>
      </c>
      <c r="L340" s="112" t="n">
        <f aca="false">L339+O707</f>
        <v>44257264.6015228</v>
      </c>
      <c r="M340" s="2"/>
      <c r="N340" s="118" t="n">
        <f aca="false">F340-L340</f>
        <v>842927.104313768</v>
      </c>
      <c r="O340" s="104" t="n">
        <v>317</v>
      </c>
      <c r="P340" s="114" t="n">
        <f aca="false">S339*P707</f>
        <v>7872.90427848873</v>
      </c>
      <c r="Q340" s="115" t="n">
        <f aca="false">R340-P340</f>
        <v>15935.1806112462</v>
      </c>
      <c r="R340" s="116" t="n">
        <f aca="false">R339</f>
        <v>23808.084889735</v>
      </c>
      <c r="S340" s="117" t="n">
        <f aca="false">S339-Q340</f>
        <v>842927.104314797</v>
      </c>
      <c r="T340" s="2"/>
      <c r="U340" s="2"/>
      <c r="V340" s="2"/>
      <c r="W340" s="2"/>
    </row>
    <row r="341" customFormat="false" ht="11.25" hidden="false" customHeight="false" outlineLevel="0" collapsed="false">
      <c r="A341" s="99" t="n">
        <v>318</v>
      </c>
      <c r="B341" s="94"/>
      <c r="C341" s="108" t="n">
        <f aca="false">F340*G708</f>
        <v>413418.423970168</v>
      </c>
      <c r="D341" s="94"/>
      <c r="E341" s="109" t="n">
        <f aca="false">E340+C341</f>
        <v>43013610.1298067</v>
      </c>
      <c r="F341" s="100" t="n">
        <f aca="false">F340+C341</f>
        <v>45513610.1298067</v>
      </c>
      <c r="G341" s="2"/>
      <c r="H341" s="101" t="n">
        <v>318</v>
      </c>
      <c r="I341" s="110" t="n">
        <f aca="false">I340</f>
        <v>23808.084889735</v>
      </c>
      <c r="J341" s="110" t="n">
        <f aca="false">I341*H341</f>
        <v>7570970.99493572</v>
      </c>
      <c r="K341" s="111" t="n">
        <f aca="false">L341-J341</f>
        <v>37115793.2836574</v>
      </c>
      <c r="L341" s="112" t="n">
        <f aca="false">L340+O708</f>
        <v>44686764.2785931</v>
      </c>
      <c r="M341" s="2"/>
      <c r="N341" s="118" t="n">
        <f aca="false">F341-L341</f>
        <v>826845.851213574</v>
      </c>
      <c r="O341" s="104" t="n">
        <v>318</v>
      </c>
      <c r="P341" s="114" t="n">
        <f aca="false">S340*P708</f>
        <v>7726.8317895523</v>
      </c>
      <c r="Q341" s="115" t="n">
        <f aca="false">R341-P341</f>
        <v>16081.2531001827</v>
      </c>
      <c r="R341" s="116" t="n">
        <f aca="false">R340</f>
        <v>23808.084889735</v>
      </c>
      <c r="S341" s="117" t="n">
        <f aca="false">S340-Q341</f>
        <v>826845.851214614</v>
      </c>
      <c r="T341" s="2"/>
      <c r="U341" s="2"/>
      <c r="V341" s="2"/>
      <c r="W341" s="2"/>
    </row>
    <row r="342" customFormat="false" ht="11.25" hidden="false" customHeight="false" outlineLevel="0" collapsed="false">
      <c r="A342" s="99" t="n">
        <v>319</v>
      </c>
      <c r="B342" s="94"/>
      <c r="C342" s="108" t="n">
        <f aca="false">F341*G709</f>
        <v>417208.092856562</v>
      </c>
      <c r="D342" s="94"/>
      <c r="E342" s="109" t="n">
        <f aca="false">E341+C342</f>
        <v>43430818.2226633</v>
      </c>
      <c r="F342" s="100" t="n">
        <f aca="false">F341+C342</f>
        <v>45930818.2226633</v>
      </c>
      <c r="G342" s="2"/>
      <c r="H342" s="101" t="n">
        <v>319</v>
      </c>
      <c r="I342" s="110" t="n">
        <f aca="false">I341</f>
        <v>23808.084889735</v>
      </c>
      <c r="J342" s="110" t="n">
        <f aca="false">I342*H342</f>
        <v>7594779.07982545</v>
      </c>
      <c r="K342" s="111" t="n">
        <f aca="false">L342-J342</f>
        <v>37525421.9562112</v>
      </c>
      <c r="L342" s="112" t="n">
        <f aca="false">L341+O709</f>
        <v>45120201.0360367</v>
      </c>
      <c r="M342" s="2"/>
      <c r="N342" s="118" t="n">
        <f aca="false">F342-L342</f>
        <v>810617.186626628</v>
      </c>
      <c r="O342" s="104" t="n">
        <v>319</v>
      </c>
      <c r="P342" s="114" t="n">
        <f aca="false">S341*P709</f>
        <v>7579.42030280063</v>
      </c>
      <c r="Q342" s="115" t="n">
        <f aca="false">R342-P342</f>
        <v>16228.6645869343</v>
      </c>
      <c r="R342" s="116" t="n">
        <f aca="false">R341</f>
        <v>23808.084889735</v>
      </c>
      <c r="S342" s="117" t="n">
        <f aca="false">S341-Q342</f>
        <v>810617.18662768</v>
      </c>
      <c r="T342" s="2"/>
      <c r="U342" s="2"/>
      <c r="V342" s="2"/>
      <c r="W342" s="2"/>
    </row>
    <row r="343" customFormat="false" ht="11.25" hidden="false" customHeight="false" outlineLevel="0" collapsed="false">
      <c r="A343" s="99" t="n">
        <v>320</v>
      </c>
      <c r="B343" s="94"/>
      <c r="C343" s="108" t="n">
        <f aca="false">F342*G710</f>
        <v>421032.500374413</v>
      </c>
      <c r="D343" s="94"/>
      <c r="E343" s="109" t="n">
        <f aca="false">E342+C343</f>
        <v>43851850.7230377</v>
      </c>
      <c r="F343" s="100" t="n">
        <f aca="false">F342+C343</f>
        <v>46351850.7230377</v>
      </c>
      <c r="G343" s="2"/>
      <c r="H343" s="101" t="n">
        <v>320</v>
      </c>
      <c r="I343" s="110" t="n">
        <f aca="false">I342</f>
        <v>23808.084889735</v>
      </c>
      <c r="J343" s="110" t="n">
        <f aca="false">I343*H343</f>
        <v>7618587.16471519</v>
      </c>
      <c r="K343" s="111" t="n">
        <f aca="false">L343-J343</f>
        <v>37939023.7990416</v>
      </c>
      <c r="L343" s="112" t="n">
        <f aca="false">L342+O710</f>
        <v>45557610.9637567</v>
      </c>
      <c r="M343" s="2"/>
      <c r="N343" s="118" t="n">
        <f aca="false">F343-L343</f>
        <v>794239.759280965</v>
      </c>
      <c r="O343" s="104" t="n">
        <v>320</v>
      </c>
      <c r="P343" s="114" t="n">
        <f aca="false">S342*P710</f>
        <v>7430.65754408706</v>
      </c>
      <c r="Q343" s="115" t="n">
        <f aca="false">R343-P343</f>
        <v>16377.4273456479</v>
      </c>
      <c r="R343" s="116" t="n">
        <f aca="false">R342</f>
        <v>23808.084889735</v>
      </c>
      <c r="S343" s="117" t="n">
        <f aca="false">S342-Q343</f>
        <v>794239.759282032</v>
      </c>
      <c r="T343" s="2"/>
      <c r="U343" s="2"/>
      <c r="V343" s="2"/>
      <c r="W343" s="2"/>
    </row>
    <row r="344" customFormat="false" ht="11.25" hidden="false" customHeight="false" outlineLevel="0" collapsed="false">
      <c r="A344" s="99" t="n">
        <v>321</v>
      </c>
      <c r="B344" s="94"/>
      <c r="C344" s="108" t="n">
        <f aca="false">F343*G711</f>
        <v>424891.964961179</v>
      </c>
      <c r="D344" s="94"/>
      <c r="E344" s="109" t="n">
        <f aca="false">E343+C344</f>
        <v>44276742.6879989</v>
      </c>
      <c r="F344" s="100" t="n">
        <f aca="false">F343+C344</f>
        <v>46776742.6879989</v>
      </c>
      <c r="G344" s="2"/>
      <c r="H344" s="101" t="n">
        <v>321</v>
      </c>
      <c r="I344" s="110" t="n">
        <f aca="false">I343</f>
        <v>23808.084889735</v>
      </c>
      <c r="J344" s="110" t="n">
        <f aca="false">I344*H344</f>
        <v>7642395.24960492</v>
      </c>
      <c r="K344" s="111" t="n">
        <f aca="false">L344-J344</f>
        <v>38356635.232876</v>
      </c>
      <c r="L344" s="112" t="n">
        <f aca="false">L343+O711</f>
        <v>45999030.4824809</v>
      </c>
      <c r="M344" s="2"/>
      <c r="N344" s="118" t="n">
        <f aca="false">F344-L344</f>
        <v>777712.20551797</v>
      </c>
      <c r="O344" s="104" t="n">
        <v>321</v>
      </c>
      <c r="P344" s="114" t="n">
        <f aca="false">S343*P711</f>
        <v>7280.53112675196</v>
      </c>
      <c r="Q344" s="115" t="n">
        <f aca="false">R344-P344</f>
        <v>16527.553762983</v>
      </c>
      <c r="R344" s="116" t="n">
        <f aca="false">R343</f>
        <v>23808.084889735</v>
      </c>
      <c r="S344" s="117" t="n">
        <f aca="false">S343-Q344</f>
        <v>777712.205519049</v>
      </c>
      <c r="T344" s="2"/>
      <c r="U344" s="2"/>
      <c r="V344" s="2"/>
      <c r="W344" s="2"/>
    </row>
    <row r="345" customFormat="false" ht="11.25" hidden="false" customHeight="false" outlineLevel="0" collapsed="false">
      <c r="A345" s="99" t="n">
        <v>322</v>
      </c>
      <c r="B345" s="94"/>
      <c r="C345" s="108" t="n">
        <f aca="false">F344*G712</f>
        <v>428786.807973323</v>
      </c>
      <c r="D345" s="94"/>
      <c r="E345" s="109" t="n">
        <f aca="false">E344+C345</f>
        <v>44705529.4959722</v>
      </c>
      <c r="F345" s="100" t="n">
        <f aca="false">F344+C345</f>
        <v>47205529.4959722</v>
      </c>
      <c r="G345" s="2"/>
      <c r="H345" s="101" t="n">
        <v>322</v>
      </c>
      <c r="I345" s="110" t="n">
        <f aca="false">I344</f>
        <v>23808.084889735</v>
      </c>
      <c r="J345" s="110" t="n">
        <f aca="false">I345*H345</f>
        <v>7666203.33449466</v>
      </c>
      <c r="K345" s="111" t="n">
        <f aca="false">L345-J345</f>
        <v>38778293.0122987</v>
      </c>
      <c r="L345" s="112" t="n">
        <f aca="false">L344+O712</f>
        <v>46444496.3467934</v>
      </c>
      <c r="M345" s="2"/>
      <c r="N345" s="118" t="n">
        <f aca="false">F345-L345</f>
        <v>761033.14917881</v>
      </c>
      <c r="O345" s="104" t="n">
        <v>322</v>
      </c>
      <c r="P345" s="114" t="n">
        <f aca="false">S344*P712</f>
        <v>7129.02855059128</v>
      </c>
      <c r="Q345" s="115" t="n">
        <f aca="false">R345-P345</f>
        <v>16679.0563391437</v>
      </c>
      <c r="R345" s="116" t="n">
        <f aca="false">R344</f>
        <v>23808.084889735</v>
      </c>
      <c r="S345" s="117" t="n">
        <f aca="false">S344-Q345</f>
        <v>761033.149179905</v>
      </c>
      <c r="T345" s="2"/>
      <c r="U345" s="2"/>
      <c r="V345" s="2"/>
      <c r="W345" s="2"/>
    </row>
    <row r="346" customFormat="false" ht="11.25" hidden="false" customHeight="false" outlineLevel="0" collapsed="false">
      <c r="A346" s="99" t="n">
        <v>323</v>
      </c>
      <c r="B346" s="94"/>
      <c r="C346" s="108" t="n">
        <f aca="false">F345*G713</f>
        <v>432717.353713079</v>
      </c>
      <c r="D346" s="94"/>
      <c r="E346" s="109" t="n">
        <f aca="false">E345+C346</f>
        <v>45138246.8496853</v>
      </c>
      <c r="F346" s="100" t="n">
        <f aca="false">F345+C346</f>
        <v>47638246.8496853</v>
      </c>
      <c r="G346" s="2"/>
      <c r="H346" s="101" t="n">
        <v>323</v>
      </c>
      <c r="I346" s="110" t="n">
        <f aca="false">I345</f>
        <v>23808.084889735</v>
      </c>
      <c r="J346" s="110" t="n">
        <f aca="false">I346*H346</f>
        <v>7690011.41938439</v>
      </c>
      <c r="K346" s="111" t="n">
        <f aca="false">L346-J346</f>
        <v>39204034.228811</v>
      </c>
      <c r="L346" s="112" t="n">
        <f aca="false">L345+O713</f>
        <v>46894045.6481954</v>
      </c>
      <c r="M346" s="2"/>
      <c r="N346" s="118" t="n">
        <f aca="false">F346-L346</f>
        <v>744201.201489881</v>
      </c>
      <c r="O346" s="104" t="n">
        <v>323</v>
      </c>
      <c r="P346" s="114" t="n">
        <f aca="false">S345*P713</f>
        <v>6976.1372008158</v>
      </c>
      <c r="Q346" s="115" t="n">
        <f aca="false">R346-P346</f>
        <v>16831.9476889192</v>
      </c>
      <c r="R346" s="116" t="n">
        <f aca="false">R345</f>
        <v>23808.084889735</v>
      </c>
      <c r="S346" s="117" t="n">
        <f aca="false">S345-Q346</f>
        <v>744201.201490986</v>
      </c>
      <c r="T346" s="2"/>
      <c r="U346" s="2"/>
      <c r="V346" s="2"/>
      <c r="W346" s="2"/>
    </row>
    <row r="347" customFormat="false" ht="11.25" hidden="false" customHeight="false" outlineLevel="0" collapsed="false">
      <c r="A347" s="99" t="n">
        <v>324</v>
      </c>
      <c r="B347" s="94"/>
      <c r="C347" s="108" t="n">
        <f aca="false">F346*G714</f>
        <v>436683.929455448</v>
      </c>
      <c r="D347" s="94"/>
      <c r="E347" s="109" t="n">
        <f aca="false">E346+C347</f>
        <v>45574930.7791407</v>
      </c>
      <c r="F347" s="100" t="n">
        <f aca="false">F346+C347</f>
        <v>48074930.7791407</v>
      </c>
      <c r="G347" s="2"/>
      <c r="H347" s="101" t="n">
        <v>324</v>
      </c>
      <c r="I347" s="110" t="n">
        <f aca="false">I346</f>
        <v>23808.084889735</v>
      </c>
      <c r="J347" s="110" t="n">
        <f aca="false">I347*H347</f>
        <v>7713819.50427413</v>
      </c>
      <c r="K347" s="111" t="n">
        <f aca="false">L347-J347</f>
        <v>39633896.3139195</v>
      </c>
      <c r="L347" s="112" t="n">
        <f aca="false">L346+O714</f>
        <v>47347715.8181936</v>
      </c>
      <c r="M347" s="2"/>
      <c r="N347" s="118" t="n">
        <f aca="false">F347-L347</f>
        <v>727214.960947134</v>
      </c>
      <c r="O347" s="104" t="n">
        <v>324</v>
      </c>
      <c r="P347" s="114" t="n">
        <f aca="false">S346*P714</f>
        <v>6821.8443470007</v>
      </c>
      <c r="Q347" s="115" t="n">
        <f aca="false">R347-P347</f>
        <v>16986.2405427343</v>
      </c>
      <c r="R347" s="116" t="n">
        <f aca="false">R346</f>
        <v>23808.084889735</v>
      </c>
      <c r="S347" s="117" t="n">
        <f aca="false">S346-Q347</f>
        <v>727214.960948252</v>
      </c>
      <c r="T347" s="2"/>
      <c r="U347" s="2"/>
      <c r="V347" s="2"/>
      <c r="W347" s="2"/>
    </row>
    <row r="348" customFormat="false" ht="11.25" hidden="false" customHeight="false" outlineLevel="0" collapsed="false">
      <c r="A348" s="99" t="n">
        <v>325</v>
      </c>
      <c r="B348" s="94"/>
      <c r="C348" s="108" t="n">
        <f aca="false">F347*G715</f>
        <v>440686.865475457</v>
      </c>
      <c r="D348" s="94"/>
      <c r="E348" s="109" t="n">
        <f aca="false">E347+C348</f>
        <v>46015617.6446162</v>
      </c>
      <c r="F348" s="100" t="n">
        <f aca="false">F347+C348</f>
        <v>48515617.6446162</v>
      </c>
      <c r="G348" s="2"/>
      <c r="H348" s="101" t="n">
        <v>325</v>
      </c>
      <c r="I348" s="110" t="n">
        <f aca="false">I347</f>
        <v>23808.084889735</v>
      </c>
      <c r="J348" s="110" t="n">
        <f aca="false">I348*H348</f>
        <v>7737627.58916386</v>
      </c>
      <c r="K348" s="111" t="n">
        <f aca="false">L348-J348</f>
        <v>40067917.0422529</v>
      </c>
      <c r="L348" s="112" t="n">
        <f aca="false">L347+O715</f>
        <v>47805544.6314168</v>
      </c>
      <c r="M348" s="2"/>
      <c r="N348" s="118" t="n">
        <f aca="false">F348-L348</f>
        <v>710073.013199404</v>
      </c>
      <c r="O348" s="104" t="n">
        <v>325</v>
      </c>
      <c r="P348" s="114" t="n">
        <f aca="false">S347*P715</f>
        <v>6666.13714202564</v>
      </c>
      <c r="Q348" s="115" t="n">
        <f aca="false">R348-P348</f>
        <v>17141.9477477093</v>
      </c>
      <c r="R348" s="116" t="n">
        <f aca="false">R347</f>
        <v>23808.084889735</v>
      </c>
      <c r="S348" s="117" t="n">
        <f aca="false">S347-Q348</f>
        <v>710073.013200542</v>
      </c>
      <c r="T348" s="2"/>
      <c r="U348" s="2"/>
      <c r="V348" s="2"/>
      <c r="W348" s="2"/>
    </row>
    <row r="349" customFormat="false" ht="11.25" hidden="false" customHeight="false" outlineLevel="0" collapsed="false">
      <c r="A349" s="99" t="n">
        <v>326</v>
      </c>
      <c r="B349" s="94"/>
      <c r="C349" s="108" t="n">
        <f aca="false">F348*G716</f>
        <v>444726.495075648</v>
      </c>
      <c r="D349" s="94"/>
      <c r="E349" s="109" t="n">
        <f aca="false">E348+C349</f>
        <v>46460344.1396918</v>
      </c>
      <c r="F349" s="100" t="n">
        <f aca="false">F348+C349</f>
        <v>48960344.1396918</v>
      </c>
      <c r="G349" s="2"/>
      <c r="H349" s="101" t="n">
        <v>326</v>
      </c>
      <c r="I349" s="110" t="n">
        <f aca="false">I348</f>
        <v>23808.084889735</v>
      </c>
      <c r="J349" s="110" t="n">
        <f aca="false">I349*H349</f>
        <v>7761435.6740536</v>
      </c>
      <c r="K349" s="111" t="n">
        <f aca="false">L349-J349</f>
        <v>40506134.5347076</v>
      </c>
      <c r="L349" s="112" t="n">
        <f aca="false">L348+O716</f>
        <v>48267570.2087612</v>
      </c>
      <c r="M349" s="2"/>
      <c r="N349" s="118" t="n">
        <f aca="false">F349-L349</f>
        <v>692773.930930659</v>
      </c>
      <c r="O349" s="104" t="n">
        <v>326</v>
      </c>
      <c r="P349" s="114" t="n">
        <f aca="false">S348*P716</f>
        <v>6509.00262100497</v>
      </c>
      <c r="Q349" s="115" t="n">
        <f aca="false">R349-P349</f>
        <v>17299.08226873</v>
      </c>
      <c r="R349" s="116" t="n">
        <f aca="false">R348</f>
        <v>23808.084889735</v>
      </c>
      <c r="S349" s="117" t="n">
        <f aca="false">S348-Q349</f>
        <v>692773.930931812</v>
      </c>
      <c r="T349" s="2"/>
      <c r="U349" s="2"/>
      <c r="V349" s="2"/>
      <c r="W349" s="2"/>
    </row>
    <row r="350" customFormat="false" ht="11.25" hidden="false" customHeight="false" outlineLevel="0" collapsed="false">
      <c r="A350" s="99" t="n">
        <v>327</v>
      </c>
      <c r="B350" s="94"/>
      <c r="C350" s="108" t="n">
        <f aca="false">F349*G717</f>
        <v>448803.154613842</v>
      </c>
      <c r="D350" s="94"/>
      <c r="E350" s="109" t="n">
        <f aca="false">E349+C350</f>
        <v>46909147.2943057</v>
      </c>
      <c r="F350" s="100" t="n">
        <f aca="false">F349+C350</f>
        <v>49409147.2943057</v>
      </c>
      <c r="G350" s="2"/>
      <c r="H350" s="101" t="n">
        <v>327</v>
      </c>
      <c r="I350" s="110" t="n">
        <f aca="false">I349</f>
        <v>23808.084889735</v>
      </c>
      <c r="J350" s="110" t="n">
        <f aca="false">I350*H350</f>
        <v>7785243.75894333</v>
      </c>
      <c r="K350" s="111" t="n">
        <f aca="false">L350-J350</f>
        <v>40948587.2616212</v>
      </c>
      <c r="L350" s="112" t="n">
        <f aca="false">L349+O717</f>
        <v>48733831.0205646</v>
      </c>
      <c r="M350" s="2"/>
      <c r="N350" s="118" t="n">
        <f aca="false">F350-L350</f>
        <v>675316.273741119</v>
      </c>
      <c r="O350" s="104" t="n">
        <v>327</v>
      </c>
      <c r="P350" s="114" t="n">
        <f aca="false">S349*P717</f>
        <v>6350.42770020828</v>
      </c>
      <c r="Q350" s="115" t="n">
        <f aca="false">R350-P350</f>
        <v>17457.6571895267</v>
      </c>
      <c r="R350" s="116" t="n">
        <f aca="false">R349</f>
        <v>23808.084889735</v>
      </c>
      <c r="S350" s="117" t="n">
        <f aca="false">S349-Q350</f>
        <v>675316.273742285</v>
      </c>
      <c r="T350" s="2"/>
      <c r="U350" s="2"/>
      <c r="V350" s="2"/>
      <c r="W350" s="2"/>
    </row>
    <row r="351" customFormat="false" ht="11.25" hidden="false" customHeight="false" outlineLevel="0" collapsed="false">
      <c r="A351" s="99" t="n">
        <v>328</v>
      </c>
      <c r="B351" s="94"/>
      <c r="C351" s="108" t="n">
        <f aca="false">F350*G718</f>
        <v>452917.183531135</v>
      </c>
      <c r="D351" s="94"/>
      <c r="E351" s="109" t="n">
        <f aca="false">E350+C351</f>
        <v>47362064.4778368</v>
      </c>
      <c r="F351" s="100" t="n">
        <f aca="false">F350+C351</f>
        <v>49862064.4778368</v>
      </c>
      <c r="G351" s="2"/>
      <c r="H351" s="101" t="n">
        <v>328</v>
      </c>
      <c r="I351" s="110" t="n">
        <f aca="false">I350</f>
        <v>23808.084889735</v>
      </c>
      <c r="J351" s="110" t="n">
        <f aca="false">I351*H351</f>
        <v>7809051.84383307</v>
      </c>
      <c r="K351" s="111" t="n">
        <f aca="false">L351-J351</f>
        <v>41395314.0459764</v>
      </c>
      <c r="L351" s="112" t="n">
        <f aca="false">L350+O718</f>
        <v>49204365.8898095</v>
      </c>
      <c r="M351" s="2"/>
      <c r="N351" s="118" t="n">
        <f aca="false">F351-L351</f>
        <v>657698.588027336</v>
      </c>
      <c r="O351" s="104" t="n">
        <v>328</v>
      </c>
      <c r="P351" s="114" t="n">
        <f aca="false">S350*P718</f>
        <v>6190.39917597095</v>
      </c>
      <c r="Q351" s="115" t="n">
        <f aca="false">R351-P351</f>
        <v>17617.685713764</v>
      </c>
      <c r="R351" s="116" t="n">
        <f aca="false">R350</f>
        <v>23808.084889735</v>
      </c>
      <c r="S351" s="117" t="n">
        <f aca="false">S350-Q351</f>
        <v>657698.588028521</v>
      </c>
      <c r="T351" s="2"/>
      <c r="U351" s="2"/>
      <c r="V351" s="2"/>
      <c r="W351" s="2"/>
    </row>
    <row r="352" customFormat="false" ht="11.25" hidden="false" customHeight="false" outlineLevel="0" collapsed="false">
      <c r="A352" s="99" t="n">
        <v>329</v>
      </c>
      <c r="B352" s="94"/>
      <c r="C352" s="108" t="n">
        <f aca="false">F351*G719</f>
        <v>457068.924380171</v>
      </c>
      <c r="D352" s="94"/>
      <c r="E352" s="109" t="n">
        <f aca="false">E351+C352</f>
        <v>47819133.402217</v>
      </c>
      <c r="F352" s="100" t="n">
        <f aca="false">F351+C352</f>
        <v>50319133.402217</v>
      </c>
      <c r="G352" s="2"/>
      <c r="H352" s="101" t="n">
        <v>329</v>
      </c>
      <c r="I352" s="110" t="n">
        <f aca="false">I351</f>
        <v>23808.084889735</v>
      </c>
      <c r="J352" s="110" t="n">
        <f aca="false">I352*H352</f>
        <v>7832859.9287228</v>
      </c>
      <c r="K352" s="111" t="n">
        <f aca="false">L352-J352</f>
        <v>41846354.066633</v>
      </c>
      <c r="L352" s="112" t="n">
        <f aca="false">L351+O719</f>
        <v>49679213.9953558</v>
      </c>
      <c r="M352" s="2"/>
      <c r="N352" s="118" t="n">
        <f aca="false">F352-L352</f>
        <v>639919.406861179</v>
      </c>
      <c r="O352" s="104" t="n">
        <v>329</v>
      </c>
      <c r="P352" s="114" t="n">
        <f aca="false">S351*P719</f>
        <v>6028.90372359478</v>
      </c>
      <c r="Q352" s="115" t="n">
        <f aca="false">R352-P352</f>
        <v>17779.1811661402</v>
      </c>
      <c r="R352" s="116" t="n">
        <f aca="false">R351</f>
        <v>23808.084889735</v>
      </c>
      <c r="S352" s="117" t="n">
        <f aca="false">S351-Q352</f>
        <v>639919.406862381</v>
      </c>
      <c r="T352" s="2"/>
      <c r="U352" s="2"/>
      <c r="V352" s="2"/>
      <c r="W352" s="2"/>
    </row>
    <row r="353" customFormat="false" ht="11.25" hidden="false" customHeight="false" outlineLevel="0" collapsed="false">
      <c r="A353" s="99" t="n">
        <v>330</v>
      </c>
      <c r="B353" s="94"/>
      <c r="C353" s="108" t="n">
        <f aca="false">F352*G720</f>
        <v>461258.722853656</v>
      </c>
      <c r="D353" s="94"/>
      <c r="E353" s="109" t="n">
        <f aca="false">E352+C353</f>
        <v>48280392.1250706</v>
      </c>
      <c r="F353" s="100" t="n">
        <f aca="false">F352+C353</f>
        <v>50780392.1250706</v>
      </c>
      <c r="G353" s="2"/>
      <c r="H353" s="101" t="n">
        <v>330</v>
      </c>
      <c r="I353" s="110" t="n">
        <f aca="false">I352</f>
        <v>23808.084889735</v>
      </c>
      <c r="J353" s="110" t="n">
        <f aca="false">I353*H353</f>
        <v>7856668.01361254</v>
      </c>
      <c r="K353" s="111" t="n">
        <f aca="false">L353-J353</f>
        <v>42301746.8615904</v>
      </c>
      <c r="L353" s="112" t="n">
        <f aca="false">L352+O720</f>
        <v>50158414.875203</v>
      </c>
      <c r="M353" s="2"/>
      <c r="N353" s="118" t="n">
        <f aca="false">F353-L353</f>
        <v>621977.249867663</v>
      </c>
      <c r="O353" s="104" t="n">
        <v>330</v>
      </c>
      <c r="P353" s="114" t="n">
        <f aca="false">S352*P720</f>
        <v>5865.9278962385</v>
      </c>
      <c r="Q353" s="115" t="n">
        <f aca="false">R353-P353</f>
        <v>17942.1569934965</v>
      </c>
      <c r="R353" s="116" t="n">
        <f aca="false">R352</f>
        <v>23808.084889735</v>
      </c>
      <c r="S353" s="117" t="n">
        <f aca="false">S352-Q353</f>
        <v>621977.249868885</v>
      </c>
      <c r="T353" s="2"/>
      <c r="U353" s="2"/>
      <c r="V353" s="2"/>
      <c r="W353" s="2"/>
    </row>
    <row r="354" customFormat="false" ht="11.25" hidden="false" customHeight="false" outlineLevel="0" collapsed="false">
      <c r="A354" s="99" t="n">
        <v>331</v>
      </c>
      <c r="B354" s="94"/>
      <c r="C354" s="108" t="n">
        <f aca="false">F353*G721</f>
        <v>465486.927813148</v>
      </c>
      <c r="D354" s="94"/>
      <c r="E354" s="109" t="n">
        <f aca="false">E353+C354</f>
        <v>48745879.0528838</v>
      </c>
      <c r="F354" s="100" t="n">
        <f aca="false">F353+C354</f>
        <v>51245879.0528838</v>
      </c>
      <c r="G354" s="2"/>
      <c r="H354" s="101" t="n">
        <v>331</v>
      </c>
      <c r="I354" s="110" t="n">
        <f aca="false">I353</f>
        <v>23808.084889735</v>
      </c>
      <c r="J354" s="110" t="n">
        <f aca="false">I354*H354</f>
        <v>7880476.09850227</v>
      </c>
      <c r="K354" s="111" t="n">
        <f aca="false">L354-J354</f>
        <v>42761532.3312798</v>
      </c>
      <c r="L354" s="112" t="n">
        <f aca="false">L353+O721</f>
        <v>50642008.4297821</v>
      </c>
      <c r="M354" s="2"/>
      <c r="N354" s="118" t="n">
        <f aca="false">F354-L354</f>
        <v>603870.623101711</v>
      </c>
      <c r="O354" s="104" t="n">
        <v>331</v>
      </c>
      <c r="P354" s="114" t="n">
        <f aca="false">S353*P721</f>
        <v>5701.45812379811</v>
      </c>
      <c r="Q354" s="115" t="n">
        <f aca="false">R354-P354</f>
        <v>18106.6267659369</v>
      </c>
      <c r="R354" s="116" t="n">
        <f aca="false">R353</f>
        <v>23808.084889735</v>
      </c>
      <c r="S354" s="117" t="n">
        <f aca="false">S353-Q354</f>
        <v>603870.623102948</v>
      </c>
      <c r="T354" s="2"/>
      <c r="U354" s="2"/>
      <c r="V354" s="2"/>
      <c r="W354" s="2"/>
    </row>
    <row r="355" customFormat="false" ht="11.25" hidden="false" customHeight="false" outlineLevel="0" collapsed="false">
      <c r="A355" s="99" t="n">
        <v>332</v>
      </c>
      <c r="B355" s="94"/>
      <c r="C355" s="108" t="n">
        <f aca="false">F354*G722</f>
        <v>469753.891318101</v>
      </c>
      <c r="D355" s="94"/>
      <c r="E355" s="109" t="n">
        <f aca="false">E354+C355</f>
        <v>49215632.9442019</v>
      </c>
      <c r="F355" s="100" t="n">
        <f aca="false">F354+C355</f>
        <v>51715632.9442019</v>
      </c>
      <c r="G355" s="2"/>
      <c r="H355" s="101" t="n">
        <v>332</v>
      </c>
      <c r="I355" s="110" t="n">
        <f aca="false">I354</f>
        <v>23808.084889735</v>
      </c>
      <c r="J355" s="110" t="n">
        <f aca="false">I355*H355</f>
        <v>7904284.18339201</v>
      </c>
      <c r="K355" s="111" t="n">
        <f aca="false">L355-J355</f>
        <v>43225750.7418862</v>
      </c>
      <c r="L355" s="112" t="n">
        <f aca="false">L354+O722</f>
        <v>51130034.9252782</v>
      </c>
      <c r="M355" s="2"/>
      <c r="N355" s="118" t="n">
        <f aca="false">F355-L355</f>
        <v>585598.01892373</v>
      </c>
      <c r="O355" s="104" t="n">
        <v>332</v>
      </c>
      <c r="P355" s="114" t="n">
        <f aca="false">S354*P722</f>
        <v>5535.48071177702</v>
      </c>
      <c r="Q355" s="115" t="n">
        <f aca="false">R355-P355</f>
        <v>18272.6041779579</v>
      </c>
      <c r="R355" s="116" t="n">
        <f aca="false">R354</f>
        <v>23808.084889735</v>
      </c>
      <c r="S355" s="117" t="n">
        <f aca="false">S354-Q355</f>
        <v>585598.01892499</v>
      </c>
      <c r="T355" s="2"/>
      <c r="U355" s="2"/>
      <c r="V355" s="2"/>
      <c r="W355" s="2"/>
    </row>
    <row r="356" customFormat="false" ht="11.25" hidden="false" customHeight="false" outlineLevel="0" collapsed="false">
      <c r="A356" s="99" t="n">
        <v>333</v>
      </c>
      <c r="B356" s="94"/>
      <c r="C356" s="108" t="n">
        <f aca="false">F355*G723</f>
        <v>474059.968655184</v>
      </c>
      <c r="D356" s="94"/>
      <c r="E356" s="109" t="n">
        <f aca="false">E355+C356</f>
        <v>49689692.9128571</v>
      </c>
      <c r="F356" s="100" t="n">
        <f aca="false">F355+C356</f>
        <v>52189692.9128571</v>
      </c>
      <c r="G356" s="2"/>
      <c r="H356" s="101" t="n">
        <v>333</v>
      </c>
      <c r="I356" s="110" t="n">
        <f aca="false">I355</f>
        <v>23808.084889735</v>
      </c>
      <c r="J356" s="110" t="n">
        <f aca="false">I356*H356</f>
        <v>7928092.26828174</v>
      </c>
      <c r="K356" s="111" t="n">
        <f aca="false">L356-J356</f>
        <v>43694442.7287012</v>
      </c>
      <c r="L356" s="112" t="n">
        <f aca="false">L355+O723</f>
        <v>51622534.996983</v>
      </c>
      <c r="M356" s="2"/>
      <c r="N356" s="118" t="n">
        <f aca="false">F356-L356</f>
        <v>567157.915874124</v>
      </c>
      <c r="O356" s="104" t="n">
        <v>333</v>
      </c>
      <c r="P356" s="114" t="n">
        <f aca="false">S355*P723</f>
        <v>5367.98184014574</v>
      </c>
      <c r="Q356" s="115" t="n">
        <f aca="false">R356-P356</f>
        <v>18440.1030495892</v>
      </c>
      <c r="R356" s="116" t="n">
        <f aca="false">R355</f>
        <v>23808.084889735</v>
      </c>
      <c r="S356" s="117" t="n">
        <f aca="false">S355-Q356</f>
        <v>567157.915875401</v>
      </c>
      <c r="T356" s="2"/>
      <c r="U356" s="2"/>
      <c r="V356" s="2"/>
      <c r="W356" s="2"/>
    </row>
    <row r="357" customFormat="false" ht="11.25" hidden="false" customHeight="false" outlineLevel="0" collapsed="false">
      <c r="A357" s="99" t="n">
        <v>334</v>
      </c>
      <c r="B357" s="94"/>
      <c r="C357" s="108" t="n">
        <f aca="false">F356*G724</f>
        <v>478405.518367857</v>
      </c>
      <c r="D357" s="94"/>
      <c r="E357" s="109" t="n">
        <f aca="false">E356+C357</f>
        <v>50168098.4312249</v>
      </c>
      <c r="F357" s="100" t="n">
        <f aca="false">F356+C357</f>
        <v>52668098.4312249</v>
      </c>
      <c r="G357" s="2"/>
      <c r="H357" s="101" t="n">
        <v>334</v>
      </c>
      <c r="I357" s="110" t="n">
        <f aca="false">I356</f>
        <v>23808.084889735</v>
      </c>
      <c r="J357" s="110" t="n">
        <f aca="false">I357*H357</f>
        <v>7951900.35317148</v>
      </c>
      <c r="K357" s="111" t="n">
        <f aca="false">L357-J357</f>
        <v>44167649.2995069</v>
      </c>
      <c r="L357" s="112" t="n">
        <f aca="false">L356+O724</f>
        <v>52119549.6526784</v>
      </c>
      <c r="M357" s="2"/>
      <c r="N357" s="118" t="n">
        <f aca="false">F357-L357</f>
        <v>548548.778546564</v>
      </c>
      <c r="O357" s="104" t="n">
        <v>334</v>
      </c>
      <c r="P357" s="114" t="n">
        <f aca="false">S356*P724</f>
        <v>5198.94756219117</v>
      </c>
      <c r="Q357" s="115" t="n">
        <f aca="false">R357-P357</f>
        <v>18609.1373275438</v>
      </c>
      <c r="R357" s="116" t="n">
        <f aca="false">R356</f>
        <v>23808.084889735</v>
      </c>
      <c r="S357" s="117" t="n">
        <f aca="false">S356-Q357</f>
        <v>548548.778547857</v>
      </c>
      <c r="T357" s="2"/>
      <c r="U357" s="2"/>
      <c r="V357" s="2"/>
      <c r="W357" s="2"/>
    </row>
    <row r="358" customFormat="false" ht="11.25" hidden="false" customHeight="false" outlineLevel="0" collapsed="false">
      <c r="A358" s="99" t="n">
        <v>335</v>
      </c>
      <c r="B358" s="94"/>
      <c r="C358" s="108" t="n">
        <f aca="false">F357*G725</f>
        <v>482790.902286229</v>
      </c>
      <c r="D358" s="94"/>
      <c r="E358" s="109" t="n">
        <f aca="false">E357+C358</f>
        <v>50650889.3335112</v>
      </c>
      <c r="F358" s="100" t="n">
        <f aca="false">F357+C358</f>
        <v>53150889.3335112</v>
      </c>
      <c r="G358" s="2"/>
      <c r="H358" s="101" t="n">
        <v>335</v>
      </c>
      <c r="I358" s="110" t="n">
        <f aca="false">I357</f>
        <v>23808.084889735</v>
      </c>
      <c r="J358" s="110" t="n">
        <f aca="false">I358*H358</f>
        <v>7975708.43806121</v>
      </c>
      <c r="K358" s="111" t="n">
        <f aca="false">L358-J358</f>
        <v>44645411.8379898</v>
      </c>
      <c r="L358" s="112" t="n">
        <f aca="false">L357+O725</f>
        <v>52621120.276051</v>
      </c>
      <c r="M358" s="2"/>
      <c r="N358" s="118" t="n">
        <f aca="false">F358-L358</f>
        <v>529769.057460174</v>
      </c>
      <c r="O358" s="104" t="n">
        <v>335</v>
      </c>
      <c r="P358" s="114" t="n">
        <f aca="false">S357*P725</f>
        <v>5028.36380335536</v>
      </c>
      <c r="Q358" s="115" t="n">
        <f aca="false">R358-P358</f>
        <v>18779.7210863796</v>
      </c>
      <c r="R358" s="116" t="n">
        <f aca="false">R357</f>
        <v>23808.084889735</v>
      </c>
      <c r="S358" s="117" t="n">
        <f aca="false">S357-Q358</f>
        <v>529769.057461477</v>
      </c>
      <c r="T358" s="2"/>
      <c r="U358" s="2"/>
      <c r="V358" s="2"/>
      <c r="W358" s="2"/>
    </row>
    <row r="359" customFormat="false" ht="11.25" hidden="false" customHeight="false" outlineLevel="0" collapsed="false">
      <c r="A359" s="99" t="n">
        <v>336</v>
      </c>
      <c r="B359" s="94"/>
      <c r="C359" s="108" t="n">
        <f aca="false">F358*G726</f>
        <v>487216.485557186</v>
      </c>
      <c r="D359" s="94"/>
      <c r="E359" s="109" t="n">
        <f aca="false">E358+C359</f>
        <v>51138105.8190683</v>
      </c>
      <c r="F359" s="100" t="n">
        <f aca="false">F358+C359</f>
        <v>53638105.8190683</v>
      </c>
      <c r="G359" s="2"/>
      <c r="H359" s="101" t="n">
        <v>336</v>
      </c>
      <c r="I359" s="110" t="n">
        <f aca="false">I358</f>
        <v>23808.084889735</v>
      </c>
      <c r="J359" s="110" t="n">
        <f aca="false">I359*H359</f>
        <v>7999516.52295095</v>
      </c>
      <c r="K359" s="111" t="n">
        <f aca="false">L359-J359</f>
        <v>45127772.1071869</v>
      </c>
      <c r="L359" s="112" t="n">
        <f aca="false">L358+O726</f>
        <v>53127288.6301379</v>
      </c>
      <c r="M359" s="2"/>
      <c r="N359" s="118" t="n">
        <f aca="false">F359-L359</f>
        <v>510817.188930482</v>
      </c>
      <c r="O359" s="104" t="n">
        <v>336</v>
      </c>
      <c r="P359" s="114" t="n">
        <f aca="false">S358*P726</f>
        <v>4856.21636006354</v>
      </c>
      <c r="Q359" s="115" t="n">
        <f aca="false">R359-P359</f>
        <v>18951.8685296714</v>
      </c>
      <c r="R359" s="116" t="n">
        <f aca="false">R358</f>
        <v>23808.084889735</v>
      </c>
      <c r="S359" s="117" t="n">
        <f aca="false">S358-Q359</f>
        <v>510817.188931806</v>
      </c>
      <c r="T359" s="2"/>
      <c r="U359" s="2"/>
      <c r="V359" s="2"/>
      <c r="W359" s="2"/>
    </row>
    <row r="360" customFormat="false" ht="11.25" hidden="false" customHeight="false" outlineLevel="0" collapsed="false">
      <c r="A360" s="99" t="n">
        <v>337</v>
      </c>
      <c r="B360" s="94"/>
      <c r="C360" s="108" t="n">
        <f aca="false">F359*G727</f>
        <v>491682.636674793</v>
      </c>
      <c r="D360" s="94"/>
      <c r="E360" s="109" t="n">
        <f aca="false">E359+C360</f>
        <v>51629788.4557431</v>
      </c>
      <c r="F360" s="100" t="n">
        <f aca="false">F359+C360</f>
        <v>54129788.4557431</v>
      </c>
      <c r="G360" s="2"/>
      <c r="H360" s="101" t="n">
        <v>337</v>
      </c>
      <c r="I360" s="110" t="n">
        <f aca="false">I359</f>
        <v>23808.084889735</v>
      </c>
      <c r="J360" s="110" t="n">
        <f aca="false">I360*H360</f>
        <v>8023324.60784068</v>
      </c>
      <c r="K360" s="111" t="n">
        <f aca="false">L360-J360</f>
        <v>45614772.2529632</v>
      </c>
      <c r="L360" s="112" t="n">
        <f aca="false">L359+O727</f>
        <v>53638096.8608039</v>
      </c>
      <c r="M360" s="2"/>
      <c r="N360" s="118" t="n">
        <f aca="false">F360-L360</f>
        <v>491691.594939269</v>
      </c>
      <c r="O360" s="104" t="n">
        <v>337</v>
      </c>
      <c r="P360" s="114" t="n">
        <f aca="false">S359*P727</f>
        <v>4682.49089854156</v>
      </c>
      <c r="Q360" s="115" t="n">
        <f aca="false">R360-P360</f>
        <v>19125.5939911934</v>
      </c>
      <c r="R360" s="116" t="n">
        <f aca="false">R359</f>
        <v>23808.084889735</v>
      </c>
      <c r="S360" s="117" t="n">
        <f aca="false">S359-Q360</f>
        <v>491691.594940613</v>
      </c>
      <c r="T360" s="2"/>
      <c r="U360" s="2"/>
      <c r="V360" s="2"/>
      <c r="W360" s="2"/>
    </row>
    <row r="361" customFormat="false" ht="11.25" hidden="false" customHeight="false" outlineLevel="0" collapsed="false">
      <c r="A361" s="99" t="n">
        <v>338</v>
      </c>
      <c r="B361" s="94"/>
      <c r="C361" s="108" t="n">
        <f aca="false">F360*G728</f>
        <v>496189.727510979</v>
      </c>
      <c r="D361" s="94"/>
      <c r="E361" s="109" t="n">
        <f aca="false">E360+C361</f>
        <v>52125978.1832541</v>
      </c>
      <c r="F361" s="100" t="n">
        <f aca="false">F360+C361</f>
        <v>54625978.1832541</v>
      </c>
      <c r="G361" s="2"/>
      <c r="H361" s="101" t="n">
        <v>338</v>
      </c>
      <c r="I361" s="110" t="n">
        <f aca="false">I360</f>
        <v>23808.084889735</v>
      </c>
      <c r="J361" s="110" t="n">
        <f aca="false">I361*H361</f>
        <v>8047132.69273042</v>
      </c>
      <c r="K361" s="111" t="n">
        <f aca="false">L361-J361</f>
        <v>46106454.8075206</v>
      </c>
      <c r="L361" s="112" t="n">
        <f aca="false">L360+O728</f>
        <v>54153587.500251</v>
      </c>
      <c r="M361" s="2"/>
      <c r="N361" s="118" t="n">
        <f aca="false">F361-L361</f>
        <v>472390.683003143</v>
      </c>
      <c r="O361" s="104" t="n">
        <v>338</v>
      </c>
      <c r="P361" s="114" t="n">
        <f aca="false">S360*P728</f>
        <v>4507.17295362228</v>
      </c>
      <c r="Q361" s="115" t="n">
        <f aca="false">R361-P361</f>
        <v>19300.9119361127</v>
      </c>
      <c r="R361" s="116" t="n">
        <f aca="false">R360</f>
        <v>23808.084889735</v>
      </c>
      <c r="S361" s="117" t="n">
        <f aca="false">S360-Q361</f>
        <v>472390.6830045</v>
      </c>
      <c r="T361" s="2"/>
      <c r="U361" s="2"/>
      <c r="V361" s="2"/>
      <c r="W361" s="2"/>
    </row>
    <row r="362" customFormat="false" ht="11.25" hidden="false" customHeight="false" outlineLevel="0" collapsed="false">
      <c r="A362" s="99" t="n">
        <v>339</v>
      </c>
      <c r="B362" s="94"/>
      <c r="C362" s="108" t="n">
        <f aca="false">F361*G729</f>
        <v>500738.133346496</v>
      </c>
      <c r="D362" s="94"/>
      <c r="E362" s="109" t="n">
        <f aca="false">E361+C362</f>
        <v>52626716.3166006</v>
      </c>
      <c r="F362" s="100" t="n">
        <f aca="false">F361+C362</f>
        <v>55126716.3166006</v>
      </c>
      <c r="G362" s="2"/>
      <c r="H362" s="101" t="n">
        <v>339</v>
      </c>
      <c r="I362" s="110" t="n">
        <f aca="false">I361</f>
        <v>23808.084889735</v>
      </c>
      <c r="J362" s="110" t="n">
        <f aca="false">I362*H362</f>
        <v>8070940.77762015</v>
      </c>
      <c r="K362" s="111" t="n">
        <f aca="false">L362-J362</f>
        <v>46602862.6929395</v>
      </c>
      <c r="L362" s="112" t="n">
        <f aca="false">L361+O729</f>
        <v>54673803.4705597</v>
      </c>
      <c r="M362" s="2"/>
      <c r="N362" s="118" t="n">
        <f aca="false">F362-L362</f>
        <v>452912.846040934</v>
      </c>
      <c r="O362" s="104" t="n">
        <v>339</v>
      </c>
      <c r="P362" s="114" t="n">
        <f aca="false">S361*P729</f>
        <v>4330.24792754125</v>
      </c>
      <c r="Q362" s="115" t="n">
        <f aca="false">R362-P362</f>
        <v>19477.8369621937</v>
      </c>
      <c r="R362" s="116" t="n">
        <f aca="false">R361</f>
        <v>23808.084889735</v>
      </c>
      <c r="S362" s="117" t="n">
        <f aca="false">S361-Q362</f>
        <v>452912.846042306</v>
      </c>
      <c r="T362" s="2"/>
      <c r="U362" s="2"/>
      <c r="V362" s="2"/>
      <c r="W362" s="2"/>
    </row>
    <row r="363" customFormat="false" ht="11.25" hidden="false" customHeight="false" outlineLevel="0" collapsed="false">
      <c r="A363" s="99" t="n">
        <v>340</v>
      </c>
      <c r="B363" s="94"/>
      <c r="C363" s="108" t="n">
        <f aca="false">F362*G730</f>
        <v>505328.232902172</v>
      </c>
      <c r="D363" s="94"/>
      <c r="E363" s="109" t="n">
        <f aca="false">E362+C363</f>
        <v>53132044.5495028</v>
      </c>
      <c r="F363" s="100" t="n">
        <f aca="false">F362+C363</f>
        <v>55632044.5495028</v>
      </c>
      <c r="G363" s="2"/>
      <c r="H363" s="101" t="n">
        <v>340</v>
      </c>
      <c r="I363" s="110" t="n">
        <f aca="false">I362</f>
        <v>23808.084889735</v>
      </c>
      <c r="J363" s="110" t="n">
        <f aca="false">I363*H363</f>
        <v>8094748.86250989</v>
      </c>
      <c r="K363" s="111" t="n">
        <f aca="false">L363-J363</f>
        <v>47104039.224753</v>
      </c>
      <c r="L363" s="112" t="n">
        <f aca="false">L362+O730</f>
        <v>55198788.0872629</v>
      </c>
      <c r="M363" s="2"/>
      <c r="N363" s="118" t="n">
        <f aca="false">F363-L363</f>
        <v>433256.462239899</v>
      </c>
      <c r="O363" s="104" t="n">
        <v>340</v>
      </c>
      <c r="P363" s="114" t="n">
        <f aca="false">S362*P730</f>
        <v>4151.70108872114</v>
      </c>
      <c r="Q363" s="115" t="n">
        <f aca="false">R363-P363</f>
        <v>19656.3838010138</v>
      </c>
      <c r="R363" s="116" t="n">
        <f aca="false">R362</f>
        <v>23808.084889735</v>
      </c>
      <c r="S363" s="117" t="n">
        <f aca="false">S362-Q363</f>
        <v>433256.462241292</v>
      </c>
      <c r="T363" s="2"/>
      <c r="U363" s="2"/>
      <c r="V363" s="2"/>
      <c r="W363" s="2"/>
    </row>
    <row r="364" customFormat="false" ht="11.25" hidden="false" customHeight="false" outlineLevel="0" collapsed="false">
      <c r="A364" s="99" t="n">
        <v>341</v>
      </c>
      <c r="B364" s="94"/>
      <c r="C364" s="108" t="n">
        <f aca="false">F363*G731</f>
        <v>509960.408370442</v>
      </c>
      <c r="D364" s="94"/>
      <c r="E364" s="109" t="n">
        <f aca="false">E363+C364</f>
        <v>53642004.9578732</v>
      </c>
      <c r="F364" s="100" t="n">
        <f aca="false">F363+C364</f>
        <v>56142004.9578732</v>
      </c>
      <c r="G364" s="2"/>
      <c r="H364" s="101" t="n">
        <v>341</v>
      </c>
      <c r="I364" s="110" t="n">
        <f aca="false">I363</f>
        <v>23808.084889735</v>
      </c>
      <c r="J364" s="110" t="n">
        <f aca="false">I364*H364</f>
        <v>8118556.94739962</v>
      </c>
      <c r="K364" s="111" t="n">
        <f aca="false">L364-J364</f>
        <v>47610028.1155529</v>
      </c>
      <c r="L364" s="112" t="n">
        <f aca="false">L363+O731</f>
        <v>55728585.0629525</v>
      </c>
      <c r="M364" s="2"/>
      <c r="N364" s="118" t="n">
        <f aca="false">F364-L364</f>
        <v>413419.894920692</v>
      </c>
      <c r="O364" s="104" t="n">
        <v>341</v>
      </c>
      <c r="P364" s="114" t="n">
        <f aca="false">S363*P731</f>
        <v>3971.51757054518</v>
      </c>
      <c r="Q364" s="115" t="n">
        <f aca="false">R364-P364</f>
        <v>19836.5673191898</v>
      </c>
      <c r="R364" s="116" t="n">
        <f aca="false">R363</f>
        <v>23808.084889735</v>
      </c>
      <c r="S364" s="117" t="n">
        <f aca="false">S363-Q364</f>
        <v>413419.894922103</v>
      </c>
      <c r="T364" s="2"/>
      <c r="U364" s="2"/>
      <c r="V364" s="2"/>
      <c r="W364" s="2"/>
    </row>
    <row r="365" customFormat="false" ht="11.25" hidden="false" customHeight="false" outlineLevel="0" collapsed="false">
      <c r="A365" s="99" t="n">
        <v>342</v>
      </c>
      <c r="B365" s="94"/>
      <c r="C365" s="108" t="n">
        <f aca="false">F364*G732</f>
        <v>514635.045447171</v>
      </c>
      <c r="D365" s="94"/>
      <c r="E365" s="109" t="n">
        <f aca="false">E364+C365</f>
        <v>54156640.0033204</v>
      </c>
      <c r="F365" s="100" t="n">
        <f aca="false">F364+C365</f>
        <v>56656640.0033204</v>
      </c>
      <c r="G365" s="2"/>
      <c r="H365" s="101" t="n">
        <v>342</v>
      </c>
      <c r="I365" s="110" t="n">
        <f aca="false">I364</f>
        <v>23808.084889735</v>
      </c>
      <c r="J365" s="110" t="n">
        <f aca="false">I365*H365</f>
        <v>8142365.03228936</v>
      </c>
      <c r="K365" s="111" t="n">
        <f aca="false">L365-J365</f>
        <v>48120873.47863</v>
      </c>
      <c r="L365" s="112" t="n">
        <f aca="false">L364+O732</f>
        <v>56263238.5109193</v>
      </c>
      <c r="M365" s="2"/>
      <c r="N365" s="118" t="n">
        <f aca="false">F365-L365</f>
        <v>393401.492401056</v>
      </c>
      <c r="O365" s="104" t="n">
        <v>342</v>
      </c>
      <c r="P365" s="114" t="n">
        <f aca="false">S364*P732</f>
        <v>3789.68237011927</v>
      </c>
      <c r="Q365" s="115" t="n">
        <f aca="false">R365-P365</f>
        <v>20018.4025196157</v>
      </c>
      <c r="R365" s="116" t="n">
        <f aca="false">R364</f>
        <v>23808.084889735</v>
      </c>
      <c r="S365" s="117" t="n">
        <f aca="false">S364-Q365</f>
        <v>393401.492402487</v>
      </c>
      <c r="T365" s="2"/>
      <c r="U365" s="2"/>
      <c r="V365" s="2"/>
      <c r="W365" s="2"/>
    </row>
    <row r="366" customFormat="false" ht="11.25" hidden="false" customHeight="false" outlineLevel="0" collapsed="false">
      <c r="A366" s="99" t="n">
        <v>343</v>
      </c>
      <c r="B366" s="94"/>
      <c r="C366" s="108" t="n">
        <f aca="false">F365*G733</f>
        <v>519352.53336377</v>
      </c>
      <c r="D366" s="94"/>
      <c r="E366" s="109" t="n">
        <f aca="false">E365+C366</f>
        <v>54675992.5366842</v>
      </c>
      <c r="F366" s="100" t="n">
        <f aca="false">F365+C366</f>
        <v>57175992.5366842</v>
      </c>
      <c r="G366" s="2"/>
      <c r="H366" s="101" t="n">
        <v>343</v>
      </c>
      <c r="I366" s="110" t="n">
        <f aca="false">I365</f>
        <v>23808.084889735</v>
      </c>
      <c r="J366" s="110" t="n">
        <f aca="false">I366*H366</f>
        <v>8166173.11717909</v>
      </c>
      <c r="K366" s="111" t="n">
        <f aca="false">L366-J366</f>
        <v>48636619.8316468</v>
      </c>
      <c r="L366" s="112" t="n">
        <f aca="false">L365+O733</f>
        <v>56802792.9488258</v>
      </c>
      <c r="M366" s="2"/>
      <c r="N366" s="118" t="n">
        <f aca="false">F366-L366</f>
        <v>373199.587858319</v>
      </c>
      <c r="O366" s="104" t="n">
        <v>343</v>
      </c>
      <c r="P366" s="114" t="n">
        <f aca="false">S365*P733</f>
        <v>3606.1803470228</v>
      </c>
      <c r="Q366" s="115" t="n">
        <f aca="false">R366-P366</f>
        <v>20201.9045427122</v>
      </c>
      <c r="R366" s="116" t="n">
        <f aca="false">R365</f>
        <v>23808.084889735</v>
      </c>
      <c r="S366" s="117" t="n">
        <f aca="false">S365-Q366</f>
        <v>373199.587859775</v>
      </c>
      <c r="T366" s="2"/>
      <c r="U366" s="2"/>
      <c r="V366" s="2"/>
      <c r="W366" s="2"/>
    </row>
    <row r="367" customFormat="false" ht="11.25" hidden="false" customHeight="false" outlineLevel="0" collapsed="false">
      <c r="A367" s="99" t="n">
        <v>344</v>
      </c>
      <c r="B367" s="94"/>
      <c r="C367" s="108" t="n">
        <f aca="false">F366*G734</f>
        <v>524113.264919605</v>
      </c>
      <c r="D367" s="94"/>
      <c r="E367" s="109" t="n">
        <f aca="false">E366+C367</f>
        <v>55200105.8016038</v>
      </c>
      <c r="F367" s="100" t="n">
        <f aca="false">F366+C367</f>
        <v>57700105.8016038</v>
      </c>
      <c r="G367" s="2"/>
      <c r="H367" s="101" t="n">
        <v>344</v>
      </c>
      <c r="I367" s="110" t="n">
        <f aca="false">I366</f>
        <v>23808.084889735</v>
      </c>
      <c r="J367" s="110" t="n">
        <f aca="false">I367*H367</f>
        <v>8189981.20206883</v>
      </c>
      <c r="K367" s="111" t="n">
        <f aca="false">L367-J367</f>
        <v>49157312.1003443</v>
      </c>
      <c r="L367" s="112" t="n">
        <f aca="false">L366+O734</f>
        <v>57347293.3024132</v>
      </c>
      <c r="M367" s="2"/>
      <c r="N367" s="118" t="n">
        <f aca="false">F367-L367</f>
        <v>352812.499190614</v>
      </c>
      <c r="O367" s="104" t="n">
        <v>344</v>
      </c>
      <c r="P367" s="114" t="n">
        <f aca="false">S366*P734</f>
        <v>3420.99622204793</v>
      </c>
      <c r="Q367" s="115" t="n">
        <f aca="false">R367-P367</f>
        <v>20387.088667687</v>
      </c>
      <c r="R367" s="116" t="n">
        <f aca="false">R366</f>
        <v>23808.084889735</v>
      </c>
      <c r="S367" s="117" t="n">
        <f aca="false">S366-Q367</f>
        <v>352812.499192088</v>
      </c>
      <c r="T367" s="2"/>
      <c r="U367" s="2"/>
      <c r="V367" s="2"/>
      <c r="W367" s="2"/>
    </row>
    <row r="368" customFormat="false" ht="11.25" hidden="false" customHeight="false" outlineLevel="0" collapsed="false">
      <c r="A368" s="99" t="n">
        <v>345</v>
      </c>
      <c r="B368" s="94"/>
      <c r="C368" s="108" t="n">
        <f aca="false">F367*G735</f>
        <v>528917.636514701</v>
      </c>
      <c r="D368" s="94"/>
      <c r="E368" s="109" t="n">
        <f aca="false">E367+C368</f>
        <v>55729023.4381185</v>
      </c>
      <c r="F368" s="100" t="n">
        <f aca="false">F367+C368</f>
        <v>58229023.4381185</v>
      </c>
      <c r="G368" s="2"/>
      <c r="H368" s="101" t="n">
        <v>345</v>
      </c>
      <c r="I368" s="110" t="n">
        <f aca="false">I367</f>
        <v>23808.084889735</v>
      </c>
      <c r="J368" s="110" t="n">
        <f aca="false">I368*H368</f>
        <v>8213789.28695856</v>
      </c>
      <c r="K368" s="111" t="n">
        <f aca="false">L368-J368</f>
        <v>49682995.6222831</v>
      </c>
      <c r="L368" s="112" t="n">
        <f aca="false">L367+O735</f>
        <v>57896784.9092417</v>
      </c>
      <c r="M368" s="2"/>
      <c r="N368" s="118" t="n">
        <f aca="false">F368-L368</f>
        <v>332238.528876789</v>
      </c>
      <c r="O368" s="104" t="n">
        <v>345</v>
      </c>
      <c r="P368" s="114" t="n">
        <f aca="false">S367*P735</f>
        <v>3234.11457592747</v>
      </c>
      <c r="Q368" s="115" t="n">
        <f aca="false">R368-P368</f>
        <v>20573.9703138075</v>
      </c>
      <c r="R368" s="116" t="n">
        <f aca="false">R367</f>
        <v>23808.084889735</v>
      </c>
      <c r="S368" s="117" t="n">
        <f aca="false">S367-Q368</f>
        <v>332238.52887828</v>
      </c>
      <c r="T368" s="2"/>
      <c r="U368" s="2"/>
      <c r="V368" s="2"/>
      <c r="W368" s="2"/>
    </row>
    <row r="369" customFormat="false" ht="11.25" hidden="false" customHeight="false" outlineLevel="0" collapsed="false">
      <c r="A369" s="99" t="n">
        <v>346</v>
      </c>
      <c r="B369" s="94"/>
      <c r="C369" s="108" t="n">
        <f aca="false">F368*G736</f>
        <v>533766.048182753</v>
      </c>
      <c r="D369" s="94"/>
      <c r="E369" s="109" t="n">
        <f aca="false">E368+C369</f>
        <v>56262789.4863012</v>
      </c>
      <c r="F369" s="100" t="n">
        <f aca="false">F368+C369</f>
        <v>58762789.4863012</v>
      </c>
      <c r="G369" s="2"/>
      <c r="H369" s="101" t="n">
        <v>346</v>
      </c>
      <c r="I369" s="110" t="n">
        <f aca="false">I368</f>
        <v>23808.084889735</v>
      </c>
      <c r="J369" s="110" t="n">
        <f aca="false">I369*H369</f>
        <v>8237597.3718483</v>
      </c>
      <c r="K369" s="111" t="n">
        <f aca="false">L369-J369</f>
        <v>50213716.1506178</v>
      </c>
      <c r="L369" s="112" t="n">
        <f aca="false">L368+O736</f>
        <v>58451313.5224661</v>
      </c>
      <c r="M369" s="2"/>
      <c r="N369" s="118" t="n">
        <f aca="false">F369-L369</f>
        <v>311475.96383509</v>
      </c>
      <c r="O369" s="104" t="n">
        <v>346</v>
      </c>
      <c r="P369" s="114" t="n">
        <f aca="false">S368*P736</f>
        <v>3045.5198480509</v>
      </c>
      <c r="Q369" s="115" t="n">
        <f aca="false">R369-P369</f>
        <v>20762.5650416841</v>
      </c>
      <c r="R369" s="116" t="n">
        <f aca="false">R368</f>
        <v>23808.084889735</v>
      </c>
      <c r="S369" s="117" t="n">
        <f aca="false">S368-Q369</f>
        <v>311475.963836596</v>
      </c>
      <c r="T369" s="2"/>
      <c r="U369" s="2"/>
      <c r="V369" s="2"/>
      <c r="W369" s="2"/>
    </row>
    <row r="370" customFormat="false" ht="11.25" hidden="false" customHeight="false" outlineLevel="0" collapsed="false">
      <c r="A370" s="99" t="n">
        <v>347</v>
      </c>
      <c r="B370" s="94"/>
      <c r="C370" s="108" t="n">
        <f aca="false">F369*G737</f>
        <v>538658.903624428</v>
      </c>
      <c r="D370" s="94"/>
      <c r="E370" s="109" t="n">
        <f aca="false">E369+C370</f>
        <v>56801448.3899257</v>
      </c>
      <c r="F370" s="100" t="n">
        <f aca="false">F369+C370</f>
        <v>59301448.3899257</v>
      </c>
      <c r="G370" s="2"/>
      <c r="H370" s="101" t="n">
        <v>347</v>
      </c>
      <c r="I370" s="110" t="n">
        <f aca="false">I369</f>
        <v>23808.084889735</v>
      </c>
      <c r="J370" s="110" t="n">
        <f aca="false">I370*H370</f>
        <v>8261405.45673803</v>
      </c>
      <c r="K370" s="111" t="n">
        <f aca="false">L370-J370</f>
        <v>50749519.8579071</v>
      </c>
      <c r="L370" s="112" t="n">
        <f aca="false">L369+O737</f>
        <v>59010925.3146451</v>
      </c>
      <c r="M370" s="2"/>
      <c r="N370" s="118" t="n">
        <f aca="false">F370-L370</f>
        <v>290523.07528051</v>
      </c>
      <c r="O370" s="104" t="n">
        <v>347</v>
      </c>
      <c r="P370" s="114" t="n">
        <f aca="false">S369*P737</f>
        <v>2855.1963351688</v>
      </c>
      <c r="Q370" s="115" t="n">
        <f aca="false">R370-P370</f>
        <v>20952.8885545662</v>
      </c>
      <c r="R370" s="116" t="n">
        <f aca="false">R369</f>
        <v>23808.084889735</v>
      </c>
      <c r="S370" s="117" t="n">
        <f aca="false">S369-Q370</f>
        <v>290523.07528203</v>
      </c>
      <c r="T370" s="2"/>
      <c r="U370" s="2"/>
      <c r="V370" s="2"/>
      <c r="W370" s="2"/>
    </row>
    <row r="371" customFormat="false" ht="11.25" hidden="false" customHeight="false" outlineLevel="0" collapsed="false">
      <c r="A371" s="99" t="n">
        <v>348</v>
      </c>
      <c r="B371" s="94"/>
      <c r="C371" s="108" t="n">
        <f aca="false">F370*G738</f>
        <v>543596.610240985</v>
      </c>
      <c r="D371" s="94"/>
      <c r="E371" s="109" t="n">
        <f aca="false">E370+C371</f>
        <v>57345045.0001666</v>
      </c>
      <c r="F371" s="100" t="n">
        <f aca="false">F370+C371</f>
        <v>59845045.0001666</v>
      </c>
      <c r="G371" s="2"/>
      <c r="H371" s="101" t="n">
        <v>348</v>
      </c>
      <c r="I371" s="110" t="n">
        <f aca="false">I370</f>
        <v>23808.084889735</v>
      </c>
      <c r="J371" s="110" t="n">
        <f aca="false">I371*H371</f>
        <v>8285213.54162777</v>
      </c>
      <c r="K371" s="111" t="n">
        <f aca="false">L371-J371</f>
        <v>51290453.339958</v>
      </c>
      <c r="L371" s="112" t="n">
        <f aca="false">L370+O738</f>
        <v>59575666.8815858</v>
      </c>
      <c r="M371" s="2"/>
      <c r="N371" s="118" t="n">
        <f aca="false">F371-L371</f>
        <v>269378.118580841</v>
      </c>
      <c r="O371" s="104" t="n">
        <v>348</v>
      </c>
      <c r="P371" s="114" t="n">
        <f aca="false">S370*P738</f>
        <v>2663.12819008527</v>
      </c>
      <c r="Q371" s="115" t="n">
        <f aca="false">R371-P371</f>
        <v>21144.9566996497</v>
      </c>
      <c r="R371" s="116" t="n">
        <f aca="false">R370</f>
        <v>23808.084889735</v>
      </c>
      <c r="S371" s="117" t="n">
        <f aca="false">S370-Q371</f>
        <v>269378.11858238</v>
      </c>
      <c r="T371" s="2"/>
      <c r="U371" s="2"/>
      <c r="V371" s="2"/>
      <c r="W371" s="2"/>
    </row>
    <row r="372" customFormat="false" ht="11.25" hidden="false" customHeight="false" outlineLevel="0" collapsed="false">
      <c r="A372" s="99" t="n">
        <v>349</v>
      </c>
      <c r="B372" s="94"/>
      <c r="C372" s="108" t="n">
        <f aca="false">F371*G739</f>
        <v>548579.579168194</v>
      </c>
      <c r="D372" s="94"/>
      <c r="E372" s="109" t="n">
        <f aca="false">E371+C372</f>
        <v>57893624.5793348</v>
      </c>
      <c r="F372" s="100" t="n">
        <f aca="false">F371+C372</f>
        <v>60393624.5793348</v>
      </c>
      <c r="G372" s="2"/>
      <c r="H372" s="101" t="n">
        <v>349</v>
      </c>
      <c r="I372" s="110" t="n">
        <f aca="false">I371</f>
        <v>23808.084889735</v>
      </c>
      <c r="J372" s="110" t="n">
        <f aca="false">I372*H372</f>
        <v>8309021.6265175</v>
      </c>
      <c r="K372" s="111" t="n">
        <f aca="false">L372-J372</f>
        <v>51836563.6197059</v>
      </c>
      <c r="L372" s="112" t="n">
        <f aca="false">L371+O739</f>
        <v>60145585.2462234</v>
      </c>
      <c r="M372" s="2"/>
      <c r="N372" s="118" t="n">
        <f aca="false">F372-L372</f>
        <v>248039.33311142</v>
      </c>
      <c r="O372" s="104" t="n">
        <v>349</v>
      </c>
      <c r="P372" s="114" t="n">
        <f aca="false">S371*P739</f>
        <v>2469.29942033849</v>
      </c>
      <c r="Q372" s="115" t="n">
        <f aca="false">R372-P372</f>
        <v>21338.7854693965</v>
      </c>
      <c r="R372" s="116" t="n">
        <f aca="false">R371</f>
        <v>23808.084889735</v>
      </c>
      <c r="S372" s="117" t="n">
        <f aca="false">S371-Q372</f>
        <v>248039.333112984</v>
      </c>
      <c r="T372" s="2"/>
      <c r="U372" s="2"/>
      <c r="V372" s="2"/>
      <c r="W372" s="2"/>
    </row>
    <row r="373" customFormat="false" ht="11.25" hidden="false" customHeight="false" outlineLevel="0" collapsed="false">
      <c r="A373" s="99" t="n">
        <v>350</v>
      </c>
      <c r="B373" s="94"/>
      <c r="C373" s="108" t="n">
        <f aca="false">F372*G740</f>
        <v>553608.225310569</v>
      </c>
      <c r="D373" s="94"/>
      <c r="E373" s="109" t="n">
        <f aca="false">E372+C373</f>
        <v>58447232.8046454</v>
      </c>
      <c r="F373" s="100" t="n">
        <f aca="false">F372+C373</f>
        <v>60947232.8046454</v>
      </c>
      <c r="G373" s="2"/>
      <c r="H373" s="101" t="n">
        <v>350</v>
      </c>
      <c r="I373" s="110" t="n">
        <f aca="false">I372</f>
        <v>23808.084889735</v>
      </c>
      <c r="J373" s="110" t="n">
        <f aca="false">I373*H373</f>
        <v>8332829.71140724</v>
      </c>
      <c r="K373" s="111" t="n">
        <f aca="false">L373-J373</f>
        <v>52387898.1511296</v>
      </c>
      <c r="L373" s="112" t="n">
        <f aca="false">L372+O740</f>
        <v>60720727.8625369</v>
      </c>
      <c r="M373" s="2"/>
      <c r="N373" s="118" t="n">
        <f aca="false">F373-L373</f>
        <v>226504.942108534</v>
      </c>
      <c r="O373" s="104" t="n">
        <v>350</v>
      </c>
      <c r="P373" s="114" t="n">
        <f aca="false">S372*P740</f>
        <v>2273.69388686902</v>
      </c>
      <c r="Q373" s="115" t="n">
        <f aca="false">R373-P373</f>
        <v>21534.3910028659</v>
      </c>
      <c r="R373" s="116" t="n">
        <f aca="false">R372</f>
        <v>23808.084889735</v>
      </c>
      <c r="S373" s="117" t="n">
        <f aca="false">S372-Q373</f>
        <v>226504.942110118</v>
      </c>
      <c r="T373" s="2"/>
      <c r="U373" s="2"/>
      <c r="V373" s="2"/>
      <c r="W373" s="2"/>
    </row>
    <row r="374" customFormat="false" ht="11.25" hidden="false" customHeight="false" outlineLevel="0" collapsed="false">
      <c r="A374" s="99" t="n">
        <v>351</v>
      </c>
      <c r="B374" s="94"/>
      <c r="C374" s="108" t="n">
        <f aca="false">F373*G741</f>
        <v>558682.967375916</v>
      </c>
      <c r="D374" s="94"/>
      <c r="E374" s="109" t="n">
        <f aca="false">E373+C374</f>
        <v>59005915.7720213</v>
      </c>
      <c r="F374" s="100" t="n">
        <f aca="false">F373+C374</f>
        <v>61505915.7720213</v>
      </c>
      <c r="G374" s="2"/>
      <c r="H374" s="101" t="n">
        <v>351</v>
      </c>
      <c r="I374" s="110" t="n">
        <f aca="false">I373</f>
        <v>23808.084889735</v>
      </c>
      <c r="J374" s="110" t="n">
        <f aca="false">I374*H374</f>
        <v>8356637.79629697</v>
      </c>
      <c r="K374" s="111" t="n">
        <f aca="false">L374-J374</f>
        <v>52944504.8232029</v>
      </c>
      <c r="L374" s="112" t="n">
        <f aca="false">L373+O741</f>
        <v>61301142.6194999</v>
      </c>
      <c r="M374" s="2"/>
      <c r="N374" s="118" t="n">
        <f aca="false">F374-L374</f>
        <v>204773.152521461</v>
      </c>
      <c r="O374" s="104" t="n">
        <v>351</v>
      </c>
      <c r="P374" s="114" t="n">
        <f aca="false">S373*P741</f>
        <v>2076.29530267608</v>
      </c>
      <c r="Q374" s="115" t="n">
        <f aca="false">R374-P374</f>
        <v>21731.7895870589</v>
      </c>
      <c r="R374" s="116" t="n">
        <f aca="false">R373</f>
        <v>23808.084889735</v>
      </c>
      <c r="S374" s="117" t="n">
        <f aca="false">S373-Q374</f>
        <v>204773.152523059</v>
      </c>
      <c r="T374" s="2"/>
      <c r="U374" s="2"/>
      <c r="V374" s="2"/>
      <c r="W374" s="2"/>
    </row>
    <row r="375" customFormat="false" ht="11.25" hidden="false" customHeight="false" outlineLevel="0" collapsed="false">
      <c r="A375" s="99" t="n">
        <v>352</v>
      </c>
      <c r="B375" s="94"/>
      <c r="C375" s="108" t="n">
        <f aca="false">F374*G742</f>
        <v>563804.227910196</v>
      </c>
      <c r="D375" s="94"/>
      <c r="E375" s="109" t="n">
        <f aca="false">E374+C375</f>
        <v>59569719.9999315</v>
      </c>
      <c r="F375" s="100" t="n">
        <f aca="false">F374+C375</f>
        <v>62069719.9999315</v>
      </c>
      <c r="G375" s="2"/>
      <c r="H375" s="101" t="n">
        <v>352</v>
      </c>
      <c r="I375" s="110" t="n">
        <f aca="false">I374</f>
        <v>23808.084889735</v>
      </c>
      <c r="J375" s="110" t="n">
        <f aca="false">I375*H375</f>
        <v>8380445.88118671</v>
      </c>
      <c r="K375" s="111" t="n">
        <f aca="false">L375-J375</f>
        <v>53506431.9638816</v>
      </c>
      <c r="L375" s="112" t="n">
        <f aca="false">L374+O742</f>
        <v>61886877.8450684</v>
      </c>
      <c r="M375" s="2"/>
      <c r="N375" s="118" t="n">
        <f aca="false">F375-L375</f>
        <v>182842.154863171</v>
      </c>
      <c r="O375" s="104" t="n">
        <v>352</v>
      </c>
      <c r="P375" s="114" t="n">
        <f aca="false">S374*P742</f>
        <v>1877.08723146137</v>
      </c>
      <c r="Q375" s="115" t="n">
        <f aca="false">R375-P375</f>
        <v>21930.9976582736</v>
      </c>
      <c r="R375" s="116" t="n">
        <f aca="false">R374</f>
        <v>23808.084889735</v>
      </c>
      <c r="S375" s="117" t="n">
        <f aca="false">S374-Q375</f>
        <v>182842.154864785</v>
      </c>
      <c r="T375" s="2"/>
      <c r="U375" s="2"/>
      <c r="V375" s="2"/>
      <c r="W375" s="2"/>
    </row>
    <row r="376" customFormat="false" ht="11.25" hidden="false" customHeight="false" outlineLevel="0" collapsed="false">
      <c r="A376" s="99" t="n">
        <v>353</v>
      </c>
      <c r="B376" s="94"/>
      <c r="C376" s="108" t="n">
        <f aca="false">F375*G743</f>
        <v>568972.433332706</v>
      </c>
      <c r="D376" s="94"/>
      <c r="E376" s="109" t="n">
        <f aca="false">E375+C376</f>
        <v>60138692.4332642</v>
      </c>
      <c r="F376" s="100" t="n">
        <f aca="false">F375+C376</f>
        <v>62638692.4332642</v>
      </c>
      <c r="G376" s="2"/>
      <c r="H376" s="101" t="n">
        <v>353</v>
      </c>
      <c r="I376" s="110" t="n">
        <f aca="false">I375</f>
        <v>23808.084889735</v>
      </c>
      <c r="J376" s="110" t="n">
        <f aca="false">I376*H376</f>
        <v>8404253.96607644</v>
      </c>
      <c r="K376" s="111" t="n">
        <f aca="false">L376-J376</f>
        <v>54073728.3441281</v>
      </c>
      <c r="L376" s="112" t="n">
        <f aca="false">L375+O743</f>
        <v>62477982.3102046</v>
      </c>
      <c r="M376" s="2"/>
      <c r="N376" s="118" t="n">
        <f aca="false">F376-L376</f>
        <v>160710.123059675</v>
      </c>
      <c r="O376" s="104" t="n">
        <v>353</v>
      </c>
      <c r="P376" s="114" t="n">
        <f aca="false">S375*P743</f>
        <v>1676.05308626053</v>
      </c>
      <c r="Q376" s="115" t="n">
        <f aca="false">R376-P376</f>
        <v>22132.0318034744</v>
      </c>
      <c r="R376" s="116" t="n">
        <f aca="false">R375</f>
        <v>23808.084889735</v>
      </c>
      <c r="S376" s="117" t="n">
        <f aca="false">S375-Q376</f>
        <v>160710.123061311</v>
      </c>
      <c r="T376" s="2"/>
      <c r="U376" s="2"/>
      <c r="V376" s="2"/>
      <c r="W376" s="2"/>
    </row>
    <row r="377" customFormat="false" ht="11.25" hidden="false" customHeight="false" outlineLevel="0" collapsed="false">
      <c r="A377" s="99" t="n">
        <v>354</v>
      </c>
      <c r="B377" s="94"/>
      <c r="C377" s="108" t="n">
        <f aca="false">F376*G744</f>
        <v>574188.013971589</v>
      </c>
      <c r="D377" s="94"/>
      <c r="E377" s="109" t="n">
        <f aca="false">E376+C377</f>
        <v>60712880.4472358</v>
      </c>
      <c r="F377" s="100" t="n">
        <f aca="false">F376+C377</f>
        <v>63212880.4472358</v>
      </c>
      <c r="G377" s="2"/>
      <c r="H377" s="101" t="n">
        <v>354</v>
      </c>
      <c r="I377" s="110" t="n">
        <f aca="false">I376</f>
        <v>23808.084889735</v>
      </c>
      <c r="J377" s="110" t="n">
        <f aca="false">I377*H377</f>
        <v>8428062.05096618</v>
      </c>
      <c r="K377" s="111" t="n">
        <f aca="false">L377-J377</f>
        <v>54646443.1819717</v>
      </c>
      <c r="L377" s="112" t="n">
        <f aca="false">L376+O744</f>
        <v>63074505.2329378</v>
      </c>
      <c r="M377" s="2"/>
      <c r="N377" s="118" t="n">
        <f aca="false">F377-L377</f>
        <v>138375.21429798</v>
      </c>
      <c r="O377" s="104" t="n">
        <v>354</v>
      </c>
      <c r="P377" s="114" t="n">
        <f aca="false">S376*P744</f>
        <v>1473.17612806202</v>
      </c>
      <c r="Q377" s="115" t="n">
        <f aca="false">R377-P377</f>
        <v>22334.9087616729</v>
      </c>
      <c r="R377" s="116" t="n">
        <f aca="false">R376</f>
        <v>23808.084889735</v>
      </c>
      <c r="S377" s="117" t="n">
        <f aca="false">S376-Q377</f>
        <v>138375.214299638</v>
      </c>
      <c r="T377" s="2"/>
      <c r="U377" s="2"/>
      <c r="V377" s="2"/>
      <c r="W377" s="2"/>
    </row>
    <row r="378" customFormat="false" ht="11.25" hidden="false" customHeight="false" outlineLevel="0" collapsed="false">
      <c r="A378" s="99" t="n">
        <v>355</v>
      </c>
      <c r="B378" s="94"/>
      <c r="C378" s="108" t="n">
        <f aca="false">F377*G745</f>
        <v>579451.404099662</v>
      </c>
      <c r="D378" s="94"/>
      <c r="E378" s="109" t="n">
        <f aca="false">E377+C378</f>
        <v>61292331.8513355</v>
      </c>
      <c r="F378" s="100" t="n">
        <f aca="false">F377+C378</f>
        <v>63792331.8513355</v>
      </c>
      <c r="G378" s="2"/>
      <c r="H378" s="101" t="n">
        <v>355</v>
      </c>
      <c r="I378" s="110" t="n">
        <f aca="false">I377</f>
        <v>23808.084889735</v>
      </c>
      <c r="J378" s="110" t="n">
        <f aca="false">I378*H378</f>
        <v>8451870.13585591</v>
      </c>
      <c r="K378" s="111" t="n">
        <f aca="false">L378-J378</f>
        <v>55224626.1466069</v>
      </c>
      <c r="L378" s="112" t="n">
        <f aca="false">L377+O745</f>
        <v>63676496.2824628</v>
      </c>
      <c r="M378" s="2"/>
      <c r="N378" s="118" t="n">
        <f aca="false">F378-L378</f>
        <v>115835.568872631</v>
      </c>
      <c r="O378" s="104" t="n">
        <v>355</v>
      </c>
      <c r="P378" s="114" t="n">
        <f aca="false">S377*P745</f>
        <v>1268.43946441335</v>
      </c>
      <c r="Q378" s="115" t="n">
        <f aca="false">R378-P378</f>
        <v>22539.6454253216</v>
      </c>
      <c r="R378" s="116" t="n">
        <f aca="false">R377</f>
        <v>23808.084889735</v>
      </c>
      <c r="S378" s="117" t="n">
        <f aca="false">S377-Q378</f>
        <v>115835.568874316</v>
      </c>
      <c r="T378" s="2"/>
      <c r="U378" s="2"/>
      <c r="V378" s="2"/>
      <c r="W378" s="2"/>
    </row>
    <row r="379" customFormat="false" ht="11.25" hidden="false" customHeight="false" outlineLevel="0" collapsed="false">
      <c r="A379" s="99" t="n">
        <v>356</v>
      </c>
      <c r="B379" s="94"/>
      <c r="C379" s="108" t="n">
        <f aca="false">F378*G746</f>
        <v>584763.041970575</v>
      </c>
      <c r="D379" s="94"/>
      <c r="E379" s="109" t="n">
        <f aca="false">E378+C379</f>
        <v>61877094.8933061</v>
      </c>
      <c r="F379" s="100" t="n">
        <f aca="false">F378+C379</f>
        <v>64377094.8933061</v>
      </c>
      <c r="G379" s="2"/>
      <c r="H379" s="101" t="n">
        <v>356</v>
      </c>
      <c r="I379" s="110" t="n">
        <f aca="false">I378</f>
        <v>23808.084889735</v>
      </c>
      <c r="J379" s="110" t="n">
        <f aca="false">I379*H379</f>
        <v>8475678.22074565</v>
      </c>
      <c r="K379" s="111" t="n">
        <f aca="false">L379-J379</f>
        <v>55808327.3625295</v>
      </c>
      <c r="L379" s="112" t="n">
        <f aca="false">L378+O746</f>
        <v>64284005.5832752</v>
      </c>
      <c r="M379" s="2"/>
      <c r="N379" s="118" t="n">
        <f aca="false">F379-L379</f>
        <v>93089.310030885</v>
      </c>
      <c r="O379" s="104" t="n">
        <v>356</v>
      </c>
      <c r="P379" s="114" t="n">
        <f aca="false">S378*P746</f>
        <v>1061.82604801457</v>
      </c>
      <c r="Q379" s="115" t="n">
        <f aca="false">R379-P379</f>
        <v>22746.2588417204</v>
      </c>
      <c r="R379" s="116" t="n">
        <f aca="false">R378</f>
        <v>23808.084889735</v>
      </c>
      <c r="S379" s="117" t="n">
        <f aca="false">S378-Q379</f>
        <v>93089.310032596</v>
      </c>
      <c r="T379" s="2"/>
      <c r="U379" s="2"/>
      <c r="V379" s="2"/>
      <c r="W379" s="2"/>
    </row>
    <row r="380" customFormat="false" ht="11.25" hidden="false" customHeight="false" outlineLevel="0" collapsed="false">
      <c r="A380" s="99" t="n">
        <v>357</v>
      </c>
      <c r="B380" s="94"/>
      <c r="C380" s="108" t="n">
        <f aca="false">F379*G747</f>
        <v>590123.369855305</v>
      </c>
      <c r="D380" s="94"/>
      <c r="E380" s="109" t="n">
        <f aca="false">E379+C380</f>
        <v>62467218.2631614</v>
      </c>
      <c r="F380" s="100" t="n">
        <f aca="false">F379+C380</f>
        <v>64967218.2631614</v>
      </c>
      <c r="G380" s="2"/>
      <c r="H380" s="101" t="n">
        <v>357</v>
      </c>
      <c r="I380" s="110" t="n">
        <f aca="false">I379</f>
        <v>23808.084889735</v>
      </c>
      <c r="J380" s="110" t="n">
        <f aca="false">I380*H380</f>
        <v>8499486.30563538</v>
      </c>
      <c r="K380" s="111" t="n">
        <f aca="false">L380-J380</f>
        <v>56397597.4137096</v>
      </c>
      <c r="L380" s="112" t="n">
        <f aca="false">L379+O747</f>
        <v>64897083.7193449</v>
      </c>
      <c r="M380" s="2"/>
      <c r="N380" s="118" t="n">
        <f aca="false">F380-L380</f>
        <v>70134.5438164249</v>
      </c>
      <c r="O380" s="104" t="n">
        <v>357</v>
      </c>
      <c r="P380" s="114" t="n">
        <f aca="false">S379*P747</f>
        <v>853.318675298796</v>
      </c>
      <c r="Q380" s="115" t="n">
        <f aca="false">R380-P380</f>
        <v>22954.7662144362</v>
      </c>
      <c r="R380" s="116" t="n">
        <f aca="false">R379</f>
        <v>23808.084889735</v>
      </c>
      <c r="S380" s="117" t="n">
        <f aca="false">S379-Q380</f>
        <v>70134.5438181598</v>
      </c>
      <c r="T380" s="2"/>
      <c r="U380" s="2"/>
      <c r="V380" s="2"/>
      <c r="W380" s="2"/>
    </row>
    <row r="381" customFormat="false" ht="11.25" hidden="false" customHeight="false" outlineLevel="0" collapsed="false">
      <c r="A381" s="99" t="n">
        <v>358</v>
      </c>
      <c r="B381" s="94"/>
      <c r="C381" s="108" t="n">
        <f aca="false">F380*G748</f>
        <v>595532.834078979</v>
      </c>
      <c r="D381" s="94"/>
      <c r="E381" s="109" t="n">
        <f aca="false">E380+C381</f>
        <v>63062751.0972403</v>
      </c>
      <c r="F381" s="100" t="n">
        <f aca="false">F380+C381</f>
        <v>65562751.0972403</v>
      </c>
      <c r="G381" s="2"/>
      <c r="H381" s="101" t="n">
        <v>358</v>
      </c>
      <c r="I381" s="110" t="n">
        <f aca="false">I380</f>
        <v>23808.084889735</v>
      </c>
      <c r="J381" s="110" t="n">
        <f aca="false">I381*H381</f>
        <v>8523294.39052512</v>
      </c>
      <c r="K381" s="111" t="n">
        <f aca="false">L381-J381</f>
        <v>56992487.3478036</v>
      </c>
      <c r="L381" s="112" t="n">
        <f aca="false">L380+O748</f>
        <v>65515781.7383287</v>
      </c>
      <c r="M381" s="2"/>
      <c r="N381" s="118" t="n">
        <f aca="false">F381-L381</f>
        <v>46969.3589116707</v>
      </c>
      <c r="O381" s="104" t="n">
        <v>358</v>
      </c>
      <c r="P381" s="114" t="n">
        <f aca="false">S380*P748</f>
        <v>642.899984999798</v>
      </c>
      <c r="Q381" s="115" t="n">
        <f aca="false">R381-P381</f>
        <v>23165.1849047352</v>
      </c>
      <c r="R381" s="116" t="n">
        <f aca="false">R380</f>
        <v>23808.084889735</v>
      </c>
      <c r="S381" s="117" t="n">
        <f aca="false">S380-Q381</f>
        <v>46969.3589134246</v>
      </c>
      <c r="T381" s="2"/>
      <c r="U381" s="2"/>
      <c r="V381" s="2"/>
      <c r="W381" s="2"/>
    </row>
    <row r="382" customFormat="false" ht="11.25" hidden="false" customHeight="false" outlineLevel="0" collapsed="false">
      <c r="A382" s="99" t="n">
        <v>359</v>
      </c>
      <c r="B382" s="94"/>
      <c r="C382" s="108" t="n">
        <f aca="false">F381*G749</f>
        <v>600991.885058036</v>
      </c>
      <c r="D382" s="94"/>
      <c r="E382" s="109" t="n">
        <f aca="false">E381+C382</f>
        <v>63663742.9822984</v>
      </c>
      <c r="F382" s="100" t="n">
        <f aca="false">F381+C382</f>
        <v>66163742.9822984</v>
      </c>
      <c r="G382" s="2"/>
      <c r="H382" s="101" t="n">
        <v>359</v>
      </c>
      <c r="I382" s="110" t="n">
        <f aca="false">I381</f>
        <v>23808.084889735</v>
      </c>
      <c r="J382" s="110" t="n">
        <f aca="false">I382*H382</f>
        <v>8547102.47541485</v>
      </c>
      <c r="K382" s="111" t="n">
        <f aca="false">L382-J382</f>
        <v>57593048.6804049</v>
      </c>
      <c r="L382" s="112" t="n">
        <f aca="false">L381+O749</f>
        <v>66140151.1558198</v>
      </c>
      <c r="M382" s="2"/>
      <c r="N382" s="118" t="n">
        <f aca="false">F382-L382</f>
        <v>23591.8264786229</v>
      </c>
      <c r="O382" s="104" t="n">
        <v>359</v>
      </c>
      <c r="P382" s="114" t="n">
        <f aca="false">S381*P749</f>
        <v>430.552456706392</v>
      </c>
      <c r="Q382" s="115" t="n">
        <f aca="false">R382-P382</f>
        <v>23377.5324330286</v>
      </c>
      <c r="R382" s="116" t="n">
        <f aca="false">R381</f>
        <v>23808.084889735</v>
      </c>
      <c r="S382" s="117" t="n">
        <f aca="false">S381-Q382</f>
        <v>23591.8264803961</v>
      </c>
      <c r="T382" s="2"/>
      <c r="U382" s="2"/>
      <c r="V382" s="2"/>
      <c r="W382" s="2"/>
    </row>
    <row r="383" customFormat="false" ht="12" hidden="false" customHeight="false" outlineLevel="0" collapsed="false">
      <c r="A383" s="119" t="n">
        <v>360</v>
      </c>
      <c r="B383" s="120"/>
      <c r="C383" s="121" t="n">
        <f aca="false">F382*G750</f>
        <v>606500.977337735</v>
      </c>
      <c r="D383" s="120"/>
      <c r="E383" s="122" t="n">
        <f aca="false">E382+C383</f>
        <v>64270243.9596361</v>
      </c>
      <c r="F383" s="123" t="n">
        <f aca="false">F382+C383</f>
        <v>66770243.9596361</v>
      </c>
      <c r="G383" s="2"/>
      <c r="H383" s="124" t="n">
        <v>360</v>
      </c>
      <c r="I383" s="125" t="n">
        <f aca="false">I382</f>
        <v>23808.084889735</v>
      </c>
      <c r="J383" s="125" t="n">
        <f aca="false">I383*H383</f>
        <v>8570910.56030459</v>
      </c>
      <c r="K383" s="126" t="n">
        <f aca="false">L383-J383</f>
        <v>58199333.3993333</v>
      </c>
      <c r="L383" s="127" t="n">
        <f aca="false">L382+O750</f>
        <v>66770243.9596378</v>
      </c>
      <c r="M383" s="2"/>
      <c r="N383" s="128" t="n">
        <f aca="false">F383-L383</f>
        <v>-1.73598527908325E-006</v>
      </c>
      <c r="O383" s="104" t="n">
        <v>360</v>
      </c>
      <c r="P383" s="129" t="n">
        <f aca="false">S382*P750</f>
        <v>216.25840940363</v>
      </c>
      <c r="Q383" s="130" t="n">
        <f aca="false">R383-P383</f>
        <v>23591.8264803313</v>
      </c>
      <c r="R383" s="131" t="n">
        <f aca="false">R382</f>
        <v>23808.084889735</v>
      </c>
      <c r="S383" s="132" t="n">
        <f aca="false">S382-Q383</f>
        <v>6.47232809569687E-008</v>
      </c>
      <c r="T383" s="2"/>
      <c r="U383" s="2"/>
      <c r="V383" s="2"/>
      <c r="W383" s="2"/>
    </row>
    <row r="384" customFormat="false" ht="16.5" hidden="false" customHeight="false" outlineLevel="0" collapsed="false">
      <c r="A384" s="133" t="s">
        <v>53</v>
      </c>
      <c r="B384" s="134"/>
      <c r="C384" s="134"/>
      <c r="D384" s="134"/>
      <c r="E384" s="134"/>
      <c r="F384" s="134"/>
      <c r="G384" s="135"/>
      <c r="H384" s="136" t="s">
        <v>54</v>
      </c>
      <c r="I384" s="137"/>
      <c r="J384" s="137"/>
      <c r="K384" s="137"/>
      <c r="L384" s="137"/>
      <c r="M384" s="138"/>
      <c r="N384" s="139"/>
      <c r="O384" s="140"/>
      <c r="P384" s="141"/>
      <c r="Q384" s="142"/>
      <c r="R384" s="142"/>
      <c r="S384" s="142"/>
      <c r="T384" s="143"/>
      <c r="U384" s="142"/>
      <c r="V384" s="2"/>
      <c r="W384" s="2"/>
    </row>
    <row r="385" customFormat="false" ht="14.25" hidden="false" customHeight="false" outlineLevel="0" collapsed="false">
      <c r="A385" s="37"/>
      <c r="B385" s="2"/>
      <c r="C385" s="144"/>
      <c r="D385" s="2"/>
      <c r="E385" s="2"/>
      <c r="F385" s="142"/>
      <c r="G385" s="2"/>
      <c r="H385" s="145" t="s">
        <v>55</v>
      </c>
      <c r="I385" s="146"/>
      <c r="J385" s="146"/>
      <c r="K385" s="146"/>
      <c r="L385" s="146"/>
      <c r="M385" s="147"/>
      <c r="N385" s="148"/>
      <c r="O385" s="149"/>
      <c r="P385" s="150"/>
      <c r="Q385" s="142"/>
      <c r="R385" s="142"/>
      <c r="S385" s="142"/>
      <c r="T385" s="143"/>
      <c r="U385" s="142"/>
      <c r="V385" s="2"/>
      <c r="W385" s="2"/>
    </row>
    <row r="386" customFormat="false" ht="14.25" hidden="false" customHeight="false" outlineLevel="0" collapsed="false">
      <c r="A386" s="37"/>
      <c r="B386" s="2"/>
      <c r="C386" s="144"/>
      <c r="D386" s="2"/>
      <c r="E386" s="2"/>
      <c r="F386" s="142"/>
      <c r="G386" s="2"/>
      <c r="H386" s="145" t="s">
        <v>56</v>
      </c>
      <c r="I386" s="147"/>
      <c r="J386" s="147"/>
      <c r="K386" s="147"/>
      <c r="L386" s="146"/>
      <c r="M386" s="147"/>
      <c r="N386" s="147"/>
      <c r="O386" s="149"/>
      <c r="P386" s="150"/>
      <c r="Q386" s="142"/>
      <c r="R386" s="142"/>
      <c r="S386" s="142"/>
      <c r="T386" s="143"/>
      <c r="U386" s="142"/>
      <c r="V386" s="2"/>
      <c r="W386" s="2"/>
    </row>
    <row r="387" customFormat="false" ht="14.25" hidden="false" customHeight="false" outlineLevel="0" collapsed="false">
      <c r="A387" s="37"/>
      <c r="B387" s="2"/>
      <c r="C387" s="144"/>
      <c r="D387" s="2"/>
      <c r="E387" s="2"/>
      <c r="F387" s="142"/>
      <c r="G387" s="2"/>
      <c r="H387" s="151" t="s">
        <v>57</v>
      </c>
      <c r="I387" s="152"/>
      <c r="J387" s="152"/>
      <c r="K387" s="152"/>
      <c r="L387" s="152"/>
      <c r="M387" s="153"/>
      <c r="N387" s="154"/>
      <c r="O387" s="155"/>
      <c r="P387" s="156"/>
      <c r="Q387" s="142"/>
      <c r="R387" s="142"/>
      <c r="S387" s="142"/>
      <c r="T387" s="143"/>
      <c r="U387" s="142"/>
      <c r="V387" s="2"/>
      <c r="W387" s="2"/>
    </row>
    <row r="388" customFormat="false" ht="11.25" hidden="false" customHeight="false" outlineLevel="0" collapsed="false">
      <c r="A388" s="37"/>
      <c r="B388" s="2"/>
      <c r="C388" s="144"/>
      <c r="D388" s="2"/>
      <c r="E388" s="2"/>
      <c r="F388" s="142"/>
      <c r="G388" s="2"/>
      <c r="H388" s="2"/>
      <c r="I388" s="37"/>
      <c r="J388" s="2"/>
      <c r="K388" s="143"/>
      <c r="L388" s="2"/>
      <c r="M388" s="2"/>
      <c r="N388" s="2"/>
      <c r="O388" s="142"/>
      <c r="P388" s="142"/>
      <c r="Q388" s="142"/>
      <c r="R388" s="142"/>
      <c r="S388" s="142"/>
      <c r="T388" s="143"/>
      <c r="U388" s="142"/>
      <c r="V388" s="2"/>
      <c r="W388" s="2"/>
    </row>
    <row r="389" customFormat="false" ht="11.25" hidden="true" customHeight="false" outlineLevel="0" collapsed="false">
      <c r="A389" s="37"/>
      <c r="B389" s="2"/>
      <c r="C389" s="144"/>
      <c r="D389" s="2"/>
      <c r="E389" s="2"/>
      <c r="F389" s="142"/>
      <c r="G389" s="2"/>
      <c r="H389" s="2"/>
      <c r="I389" s="37"/>
      <c r="J389" s="2"/>
      <c r="K389" s="143"/>
      <c r="L389" s="2"/>
      <c r="M389" s="2"/>
      <c r="N389" s="2"/>
      <c r="O389" s="142"/>
      <c r="P389" s="142"/>
      <c r="Q389" s="142"/>
      <c r="R389" s="142"/>
      <c r="S389" s="142"/>
      <c r="T389" s="143"/>
      <c r="U389" s="142"/>
      <c r="V389" s="2"/>
      <c r="W389" s="2"/>
    </row>
    <row r="390" customFormat="false" ht="11.25" hidden="true" customHeight="false" outlineLevel="0" collapsed="false">
      <c r="A390" s="37"/>
      <c r="B390" s="2"/>
      <c r="C390" s="144"/>
      <c r="D390" s="2"/>
      <c r="E390" s="2"/>
      <c r="F390" s="142"/>
      <c r="G390" s="2"/>
      <c r="H390" s="2"/>
      <c r="I390" s="37"/>
      <c r="J390" s="2" t="n">
        <f aca="false">(1200+I3)/1200</f>
        <v>1.00916666666667</v>
      </c>
      <c r="K390" s="2" t="n">
        <f aca="false">J390^G9</f>
        <v>26.9529218117074</v>
      </c>
      <c r="L390" s="2" t="n">
        <f aca="false">G391</f>
        <v>0.00916666666666667</v>
      </c>
      <c r="M390" s="2"/>
      <c r="N390" s="2"/>
      <c r="O390" s="142"/>
      <c r="P390" s="142"/>
      <c r="Q390" s="142"/>
      <c r="R390" s="142"/>
      <c r="S390" s="142"/>
      <c r="T390" s="143"/>
      <c r="U390" s="142"/>
      <c r="V390" s="2"/>
      <c r="W390" s="2"/>
    </row>
    <row r="391" customFormat="false" ht="11.25" hidden="true" customHeight="false" outlineLevel="0" collapsed="false">
      <c r="A391" s="37"/>
      <c r="B391" s="2"/>
      <c r="C391" s="144"/>
      <c r="D391" s="2"/>
      <c r="E391" s="2"/>
      <c r="F391" s="142"/>
      <c r="G391" s="2" t="n">
        <f aca="false">1*1/12*I3/100</f>
        <v>0.00916666666666667</v>
      </c>
      <c r="H391" s="2"/>
      <c r="I391" s="37"/>
      <c r="J391" s="2"/>
      <c r="K391" s="143"/>
      <c r="L391" s="2" t="n">
        <f aca="false">L390</f>
        <v>0.00916666666666667</v>
      </c>
      <c r="M391" s="2" t="n">
        <f aca="false">1+L391</f>
        <v>1.00916666666667</v>
      </c>
      <c r="N391" s="2" t="n">
        <f aca="false">M391^H24</f>
        <v>1.00916666666667</v>
      </c>
      <c r="O391" s="142" t="n">
        <f aca="false">I24</f>
        <v>23808.084889735</v>
      </c>
      <c r="P391" s="2" t="n">
        <f aca="false">G391</f>
        <v>0.00916666666666667</v>
      </c>
      <c r="Q391" s="142"/>
      <c r="R391" s="142"/>
      <c r="S391" s="142"/>
      <c r="T391" s="143"/>
      <c r="U391" s="142"/>
      <c r="V391" s="2"/>
      <c r="W391" s="2"/>
    </row>
    <row r="392" customFormat="false" ht="11.25" hidden="true" customHeight="false" outlineLevel="0" collapsed="false">
      <c r="A392" s="37"/>
      <c r="B392" s="2"/>
      <c r="C392" s="144"/>
      <c r="D392" s="2"/>
      <c r="E392" s="2"/>
      <c r="F392" s="142"/>
      <c r="G392" s="2" t="n">
        <f aca="false">G391</f>
        <v>0.00916666666666667</v>
      </c>
      <c r="H392" s="2"/>
      <c r="I392" s="37"/>
      <c r="J392" s="2"/>
      <c r="K392" s="143"/>
      <c r="L392" s="2" t="n">
        <f aca="false">L391</f>
        <v>0.00916666666666667</v>
      </c>
      <c r="M392" s="2" t="n">
        <f aca="false">M391</f>
        <v>1.00916666666667</v>
      </c>
      <c r="N392" s="2" t="n">
        <f aca="false">M392^H25</f>
        <v>1.01841736111111</v>
      </c>
      <c r="O392" s="142" t="n">
        <f aca="false">I25*N391</f>
        <v>24026.3256678909</v>
      </c>
      <c r="P392" s="2" t="n">
        <f aca="false">G392</f>
        <v>0.00916666666666667</v>
      </c>
      <c r="Q392" s="142"/>
      <c r="R392" s="142"/>
      <c r="S392" s="142"/>
      <c r="T392" s="143"/>
      <c r="U392" s="142"/>
      <c r="V392" s="2"/>
      <c r="W392" s="2"/>
    </row>
    <row r="393" customFormat="false" ht="11.25" hidden="true" customHeight="false" outlineLevel="0" collapsed="false">
      <c r="A393" s="2"/>
      <c r="B393" s="2"/>
      <c r="C393" s="2"/>
      <c r="D393" s="2"/>
      <c r="E393" s="2"/>
      <c r="F393" s="2"/>
      <c r="G393" s="2" t="n">
        <f aca="false">G392</f>
        <v>0.00916666666666667</v>
      </c>
      <c r="H393" s="2"/>
      <c r="I393" s="2"/>
      <c r="J393" s="2"/>
      <c r="K393" s="2"/>
      <c r="L393" s="2" t="n">
        <f aca="false">L392</f>
        <v>0.00916666666666667</v>
      </c>
      <c r="M393" s="2" t="n">
        <f aca="false">M392</f>
        <v>1.00916666666667</v>
      </c>
      <c r="N393" s="2" t="n">
        <f aca="false">M393^H26</f>
        <v>1.02775285358796</v>
      </c>
      <c r="O393" s="142" t="n">
        <f aca="false">I26*N392</f>
        <v>24246.5669865132</v>
      </c>
      <c r="P393" s="2" t="n">
        <f aca="false">G393</f>
        <v>0.00916666666666667</v>
      </c>
      <c r="Q393" s="2"/>
      <c r="R393" s="2"/>
      <c r="S393" s="2"/>
      <c r="T393" s="2"/>
      <c r="U393" s="2"/>
      <c r="V393" s="2"/>
      <c r="W393" s="2"/>
    </row>
    <row r="394" customFormat="false" ht="11.25" hidden="true" customHeight="false" outlineLevel="0" collapsed="false">
      <c r="A394" s="2"/>
      <c r="B394" s="2"/>
      <c r="C394" s="2"/>
      <c r="D394" s="2"/>
      <c r="E394" s="2"/>
      <c r="F394" s="2"/>
      <c r="G394" s="2" t="n">
        <f aca="false">G393</f>
        <v>0.00916666666666667</v>
      </c>
      <c r="H394" s="2"/>
      <c r="I394" s="2"/>
      <c r="J394" s="2"/>
      <c r="K394" s="2"/>
      <c r="L394" s="2" t="n">
        <f aca="false">L393</f>
        <v>0.00916666666666667</v>
      </c>
      <c r="M394" s="2" t="n">
        <f aca="false">M393</f>
        <v>1.00916666666667</v>
      </c>
      <c r="N394" s="2" t="n">
        <f aca="false">M394^H27</f>
        <v>1.03717392141252</v>
      </c>
      <c r="O394" s="142" t="n">
        <f aca="false">I27*N393</f>
        <v>24468.8271838896</v>
      </c>
      <c r="P394" s="2" t="n">
        <f aca="false">G394</f>
        <v>0.00916666666666667</v>
      </c>
      <c r="Q394" s="2"/>
      <c r="R394" s="2"/>
      <c r="S394" s="2"/>
      <c r="T394" s="2"/>
      <c r="U394" s="2"/>
      <c r="V394" s="2"/>
      <c r="W394" s="2"/>
    </row>
    <row r="395" customFormat="false" ht="11.25" hidden="true" customHeight="false" outlineLevel="0" collapsed="false">
      <c r="A395" s="2"/>
      <c r="B395" s="2"/>
      <c r="C395" s="2"/>
      <c r="D395" s="2"/>
      <c r="E395" s="2"/>
      <c r="F395" s="2"/>
      <c r="G395" s="2" t="n">
        <f aca="false">G394</f>
        <v>0.00916666666666667</v>
      </c>
      <c r="H395" s="2"/>
      <c r="I395" s="2"/>
      <c r="J395" s="2"/>
      <c r="K395" s="2"/>
      <c r="L395" s="2" t="n">
        <f aca="false">L394</f>
        <v>0.00916666666666667</v>
      </c>
      <c r="M395" s="2" t="n">
        <f aca="false">M394</f>
        <v>1.00916666666667</v>
      </c>
      <c r="N395" s="2" t="n">
        <f aca="false">M395^H28</f>
        <v>1.04668134902547</v>
      </c>
      <c r="O395" s="142" t="n">
        <f aca="false">I28*N394</f>
        <v>24693.1247664086</v>
      </c>
      <c r="P395" s="2" t="n">
        <f aca="false">G395</f>
        <v>0.00916666666666667</v>
      </c>
      <c r="Q395" s="2"/>
      <c r="R395" s="2"/>
      <c r="S395" s="2"/>
      <c r="T395" s="2"/>
      <c r="U395" s="2"/>
      <c r="V395" s="2"/>
      <c r="W395" s="2"/>
    </row>
    <row r="396" customFormat="false" ht="11.25" hidden="true" customHeight="false" outlineLevel="0" collapsed="false">
      <c r="A396" s="2"/>
      <c r="B396" s="2"/>
      <c r="C396" s="2"/>
      <c r="D396" s="2"/>
      <c r="E396" s="2"/>
      <c r="F396" s="2"/>
      <c r="G396" s="2" t="n">
        <f aca="false">G395</f>
        <v>0.00916666666666667</v>
      </c>
      <c r="H396" s="2"/>
      <c r="I396" s="2"/>
      <c r="J396" s="2"/>
      <c r="K396" s="2"/>
      <c r="L396" s="2" t="n">
        <f aca="false">L395</f>
        <v>0.00916666666666667</v>
      </c>
      <c r="M396" s="2" t="n">
        <f aca="false">M395</f>
        <v>1.00916666666667</v>
      </c>
      <c r="N396" s="2" t="n">
        <f aca="false">M396^H29</f>
        <v>1.0562759280582</v>
      </c>
      <c r="O396" s="142" t="n">
        <f aca="false">I29*N395</f>
        <v>24919.4784101006</v>
      </c>
      <c r="P396" s="2" t="n">
        <f aca="false">G396</f>
        <v>0.00916666666666667</v>
      </c>
      <c r="Q396" s="2"/>
      <c r="R396" s="2"/>
      <c r="S396" s="2"/>
      <c r="T396" s="2"/>
      <c r="U396" s="2"/>
      <c r="V396" s="2"/>
      <c r="W396" s="2"/>
    </row>
    <row r="397" customFormat="false" ht="11.25" hidden="true" customHeight="false" outlineLevel="0" collapsed="false">
      <c r="A397" s="2"/>
      <c r="B397" s="2"/>
      <c r="C397" s="2"/>
      <c r="D397" s="2"/>
      <c r="E397" s="2"/>
      <c r="F397" s="2"/>
      <c r="G397" s="2" t="n">
        <f aca="false">G396</f>
        <v>0.00916666666666667</v>
      </c>
      <c r="H397" s="2"/>
      <c r="I397" s="2"/>
      <c r="J397" s="2"/>
      <c r="K397" s="2"/>
      <c r="L397" s="2" t="n">
        <f aca="false">L396</f>
        <v>0.00916666666666667</v>
      </c>
      <c r="M397" s="2" t="n">
        <f aca="false">M396</f>
        <v>1.00916666666667</v>
      </c>
      <c r="N397" s="2" t="n">
        <f aca="false">M397^H30</f>
        <v>1.06595845739874</v>
      </c>
      <c r="O397" s="142" t="n">
        <f aca="false">I30*N396</f>
        <v>25147.9069621932</v>
      </c>
      <c r="P397" s="2" t="n">
        <f aca="false">G397</f>
        <v>0.00916666666666667</v>
      </c>
      <c r="Q397" s="2"/>
      <c r="R397" s="2"/>
      <c r="S397" s="2"/>
      <c r="T397" s="2"/>
      <c r="U397" s="2"/>
      <c r="V397" s="2"/>
      <c r="W397" s="2"/>
    </row>
    <row r="398" customFormat="false" ht="11.25" hidden="true" customHeight="false" outlineLevel="0" collapsed="false">
      <c r="A398" s="2"/>
      <c r="B398" s="2"/>
      <c r="C398" s="2"/>
      <c r="D398" s="2"/>
      <c r="E398" s="2"/>
      <c r="F398" s="2"/>
      <c r="G398" s="2" t="n">
        <f aca="false">G397</f>
        <v>0.00916666666666667</v>
      </c>
      <c r="H398" s="2"/>
      <c r="I398" s="2"/>
      <c r="J398" s="2"/>
      <c r="K398" s="2"/>
      <c r="L398" s="2" t="n">
        <f aca="false">L397</f>
        <v>0.00916666666666667</v>
      </c>
      <c r="M398" s="2" t="n">
        <f aca="false">M397</f>
        <v>1.00916666666667</v>
      </c>
      <c r="N398" s="2" t="n">
        <f aca="false">M398^H31</f>
        <v>1.07572974325822</v>
      </c>
      <c r="O398" s="142" t="n">
        <f aca="false">I31*N397</f>
        <v>25378.42944268</v>
      </c>
      <c r="P398" s="2" t="n">
        <f aca="false">G398</f>
        <v>0.00916666666666667</v>
      </c>
      <c r="Q398" s="2"/>
      <c r="R398" s="2"/>
      <c r="S398" s="2"/>
      <c r="T398" s="2"/>
      <c r="U398" s="2"/>
      <c r="V398" s="2"/>
      <c r="W398" s="2"/>
    </row>
    <row r="399" customFormat="false" ht="11.25" hidden="true" customHeight="false" outlineLevel="0" collapsed="false">
      <c r="A399" s="2"/>
      <c r="B399" s="2"/>
      <c r="C399" s="2"/>
      <c r="D399" s="2"/>
      <c r="E399" s="2"/>
      <c r="F399" s="2"/>
      <c r="G399" s="2" t="n">
        <f aca="false">G398</f>
        <v>0.00916666666666667</v>
      </c>
      <c r="H399" s="2"/>
      <c r="I399" s="2"/>
      <c r="J399" s="2"/>
      <c r="K399" s="2"/>
      <c r="L399" s="2" t="n">
        <f aca="false">L398</f>
        <v>0.00916666666666667</v>
      </c>
      <c r="M399" s="2" t="n">
        <f aca="false">M398</f>
        <v>1.00916666666667</v>
      </c>
      <c r="N399" s="2" t="n">
        <f aca="false">M399^H32</f>
        <v>1.08559059923809</v>
      </c>
      <c r="O399" s="142" t="n">
        <f aca="false">I32*N398</f>
        <v>25611.0650459046</v>
      </c>
      <c r="P399" s="2" t="n">
        <f aca="false">G399</f>
        <v>0.00916666666666667</v>
      </c>
      <c r="Q399" s="2"/>
      <c r="R399" s="2"/>
      <c r="S399" s="2"/>
      <c r="T399" s="2"/>
      <c r="U399" s="2"/>
      <c r="V399" s="2"/>
      <c r="W399" s="2"/>
    </row>
    <row r="400" customFormat="false" ht="11.25" hidden="true" customHeight="false" outlineLevel="0" collapsed="false">
      <c r="A400" s="2"/>
      <c r="B400" s="2"/>
      <c r="C400" s="2"/>
      <c r="D400" s="2"/>
      <c r="E400" s="2"/>
      <c r="F400" s="2"/>
      <c r="G400" s="2" t="n">
        <f aca="false">G399</f>
        <v>0.00916666666666667</v>
      </c>
      <c r="H400" s="2"/>
      <c r="I400" s="2"/>
      <c r="J400" s="2"/>
      <c r="K400" s="2"/>
      <c r="L400" s="2" t="n">
        <f aca="false">L399</f>
        <v>0.00916666666666667</v>
      </c>
      <c r="M400" s="2" t="n">
        <f aca="false">M399</f>
        <v>1.00916666666667</v>
      </c>
      <c r="N400" s="2" t="n">
        <f aca="false">M400^H33</f>
        <v>1.09554184639777</v>
      </c>
      <c r="O400" s="142" t="n">
        <f aca="false">I33*N399</f>
        <v>25845.8331421587</v>
      </c>
      <c r="P400" s="2" t="n">
        <f aca="false">G400</f>
        <v>0.00916666666666667</v>
      </c>
      <c r="Q400" s="2"/>
      <c r="R400" s="2"/>
      <c r="S400" s="2"/>
      <c r="T400" s="2"/>
      <c r="U400" s="2"/>
      <c r="V400" s="2"/>
      <c r="W400" s="2"/>
    </row>
    <row r="401" customFormat="false" ht="11.25" hidden="true" customHeight="false" outlineLevel="0" collapsed="false">
      <c r="A401" s="2"/>
      <c r="B401" s="2"/>
      <c r="C401" s="2"/>
      <c r="D401" s="2"/>
      <c r="E401" s="2"/>
      <c r="F401" s="2"/>
      <c r="G401" s="2" t="n">
        <f aca="false">G400</f>
        <v>0.00916666666666667</v>
      </c>
      <c r="H401" s="2"/>
      <c r="I401" s="2"/>
      <c r="J401" s="2"/>
      <c r="K401" s="2"/>
      <c r="L401" s="2" t="n">
        <f aca="false">L400</f>
        <v>0.00916666666666667</v>
      </c>
      <c r="M401" s="2" t="n">
        <f aca="false">M400</f>
        <v>1.00916666666667</v>
      </c>
      <c r="N401" s="2" t="n">
        <f aca="false">M401^H34</f>
        <v>1.10558431332309</v>
      </c>
      <c r="O401" s="142" t="n">
        <f aca="false">I34*N400</f>
        <v>26082.7532792952</v>
      </c>
      <c r="P401" s="2" t="n">
        <f aca="false">G401</f>
        <v>0.00916666666666667</v>
      </c>
      <c r="Q401" s="2"/>
      <c r="R401" s="2"/>
      <c r="S401" s="2"/>
      <c r="T401" s="2"/>
      <c r="U401" s="2"/>
      <c r="V401" s="2"/>
      <c r="W401" s="2"/>
    </row>
    <row r="402" customFormat="false" ht="11.25" hidden="true" customHeight="false" outlineLevel="0" collapsed="false">
      <c r="A402" s="2"/>
      <c r="B402" s="2"/>
      <c r="C402" s="2"/>
      <c r="D402" s="2"/>
      <c r="E402" s="2"/>
      <c r="F402" s="2"/>
      <c r="G402" s="2" t="n">
        <f aca="false">G401</f>
        <v>0.00916666666666667</v>
      </c>
      <c r="H402" s="2"/>
      <c r="I402" s="2"/>
      <c r="J402" s="2"/>
      <c r="K402" s="2"/>
      <c r="L402" s="2" t="n">
        <f aca="false">L401</f>
        <v>0.00916666666666667</v>
      </c>
      <c r="M402" s="2" t="n">
        <f aca="false">M401</f>
        <v>1.00916666666667</v>
      </c>
      <c r="N402" s="2" t="n">
        <f aca="false">M402^H35</f>
        <v>1.11571883619521</v>
      </c>
      <c r="O402" s="142" t="n">
        <f aca="false">I35*N401</f>
        <v>26321.8451843554</v>
      </c>
      <c r="P402" s="2" t="n">
        <f aca="false">G402</f>
        <v>0.00916666666666667</v>
      </c>
      <c r="Q402" s="2"/>
      <c r="R402" s="2"/>
      <c r="S402" s="2"/>
      <c r="T402" s="2"/>
      <c r="U402" s="2"/>
      <c r="V402" s="2"/>
      <c r="W402" s="2"/>
    </row>
    <row r="403" customFormat="false" ht="11.25" hidden="true" customHeight="false" outlineLevel="0" collapsed="false">
      <c r="A403" s="2"/>
      <c r="B403" s="2"/>
      <c r="C403" s="2"/>
      <c r="D403" s="2"/>
      <c r="E403" s="2"/>
      <c r="F403" s="2"/>
      <c r="G403" s="2" t="n">
        <f aca="false">G402</f>
        <v>0.00916666666666667</v>
      </c>
      <c r="H403" s="2"/>
      <c r="I403" s="2"/>
      <c r="J403" s="2"/>
      <c r="K403" s="2"/>
      <c r="L403" s="2" t="n">
        <f aca="false">L402</f>
        <v>0.00916666666666667</v>
      </c>
      <c r="M403" s="2" t="n">
        <f aca="false">M402</f>
        <v>1.00916666666667</v>
      </c>
      <c r="N403" s="2" t="n">
        <f aca="false">M403^H36</f>
        <v>1.12594625886034</v>
      </c>
      <c r="O403" s="142" t="n">
        <f aca="false">I36*N402</f>
        <v>26563.128765212</v>
      </c>
      <c r="P403" s="2" t="n">
        <f aca="false">G403</f>
        <v>0.00916666666666667</v>
      </c>
      <c r="Q403" s="2"/>
      <c r="R403" s="2"/>
      <c r="S403" s="2"/>
      <c r="T403" s="2"/>
      <c r="U403" s="2"/>
      <c r="V403" s="2"/>
      <c r="W403" s="2"/>
    </row>
    <row r="404" customFormat="false" ht="11.25" hidden="true" customHeight="false" outlineLevel="0" collapsed="false">
      <c r="A404" s="2"/>
      <c r="B404" s="2"/>
      <c r="C404" s="2"/>
      <c r="D404" s="2"/>
      <c r="E404" s="2"/>
      <c r="F404" s="2"/>
      <c r="G404" s="2" t="n">
        <f aca="false">G403</f>
        <v>0.00916666666666667</v>
      </c>
      <c r="H404" s="2"/>
      <c r="I404" s="2"/>
      <c r="J404" s="2"/>
      <c r="K404" s="2"/>
      <c r="L404" s="2" t="n">
        <f aca="false">L403</f>
        <v>0.00916666666666667</v>
      </c>
      <c r="M404" s="2" t="n">
        <f aca="false">M403</f>
        <v>1.00916666666667</v>
      </c>
      <c r="N404" s="2" t="n">
        <f aca="false">M404^H37</f>
        <v>1.13626743289989</v>
      </c>
      <c r="O404" s="142" t="n">
        <f aca="false">I37*N403</f>
        <v>26806.6241122264</v>
      </c>
      <c r="P404" s="2" t="n">
        <f aca="false">G404</f>
        <v>0.00916666666666667</v>
      </c>
      <c r="Q404" s="2"/>
      <c r="R404" s="2"/>
      <c r="S404" s="2"/>
      <c r="T404" s="2"/>
      <c r="U404" s="2"/>
      <c r="V404" s="2"/>
      <c r="W404" s="2"/>
    </row>
    <row r="405" customFormat="false" ht="11.25" hidden="true" customHeight="false" outlineLevel="0" collapsed="false">
      <c r="A405" s="2"/>
      <c r="B405" s="2"/>
      <c r="C405" s="2"/>
      <c r="D405" s="2"/>
      <c r="E405" s="2"/>
      <c r="F405" s="2"/>
      <c r="G405" s="2" t="n">
        <f aca="false">G404</f>
        <v>0.00916666666666667</v>
      </c>
      <c r="H405" s="2"/>
      <c r="I405" s="2"/>
      <c r="J405" s="2"/>
      <c r="K405" s="2"/>
      <c r="L405" s="2" t="n">
        <f aca="false">L404</f>
        <v>0.00916666666666667</v>
      </c>
      <c r="M405" s="2" t="n">
        <f aca="false">M404</f>
        <v>1.00916666666667</v>
      </c>
      <c r="N405" s="2" t="n">
        <f aca="false">M405^H38</f>
        <v>1.14668321770147</v>
      </c>
      <c r="O405" s="142" t="n">
        <f aca="false">I38*N404</f>
        <v>27052.3514999218</v>
      </c>
      <c r="P405" s="2" t="n">
        <f aca="false">G405</f>
        <v>0.00916666666666667</v>
      </c>
      <c r="Q405" s="2"/>
      <c r="R405" s="2"/>
      <c r="S405" s="2"/>
      <c r="T405" s="2"/>
      <c r="U405" s="2"/>
      <c r="V405" s="2"/>
      <c r="W405" s="2"/>
    </row>
    <row r="406" customFormat="false" ht="11.25" hidden="true" customHeight="false" outlineLevel="0" collapsed="false">
      <c r="A406" s="2"/>
      <c r="B406" s="2"/>
      <c r="C406" s="2"/>
      <c r="D406" s="2"/>
      <c r="E406" s="2"/>
      <c r="F406" s="2"/>
      <c r="G406" s="2" t="n">
        <f aca="false">G405</f>
        <v>0.00916666666666667</v>
      </c>
      <c r="H406" s="2"/>
      <c r="I406" s="2"/>
      <c r="J406" s="2"/>
      <c r="K406" s="2"/>
      <c r="L406" s="2" t="n">
        <f aca="false">L405</f>
        <v>0.00916666666666667</v>
      </c>
      <c r="M406" s="2" t="n">
        <f aca="false">M405</f>
        <v>1.00916666666667</v>
      </c>
      <c r="N406" s="2" t="n">
        <f aca="false">M406^H39</f>
        <v>1.1571944805304</v>
      </c>
      <c r="O406" s="142" t="n">
        <f aca="false">I39*N405</f>
        <v>27300.3313886711</v>
      </c>
      <c r="P406" s="2" t="n">
        <f aca="false">G406</f>
        <v>0.00916666666666667</v>
      </c>
      <c r="Q406" s="2"/>
      <c r="R406" s="2"/>
      <c r="S406" s="2"/>
      <c r="T406" s="2"/>
      <c r="U406" s="2"/>
      <c r="V406" s="2"/>
      <c r="W406" s="2"/>
    </row>
    <row r="407" customFormat="false" ht="11.25" hidden="true" customHeight="false" outlineLevel="0" collapsed="false">
      <c r="A407" s="2"/>
      <c r="B407" s="2"/>
      <c r="C407" s="2"/>
      <c r="D407" s="2"/>
      <c r="E407" s="2"/>
      <c r="F407" s="2"/>
      <c r="G407" s="2" t="n">
        <f aca="false">G406</f>
        <v>0.00916666666666667</v>
      </c>
      <c r="H407" s="2"/>
      <c r="I407" s="2"/>
      <c r="J407" s="2"/>
      <c r="K407" s="2"/>
      <c r="L407" s="2" t="n">
        <f aca="false">L406</f>
        <v>0.00916666666666667</v>
      </c>
      <c r="M407" s="2" t="n">
        <f aca="false">M406</f>
        <v>1.00916666666667</v>
      </c>
      <c r="N407" s="2" t="n">
        <f aca="false">M407^H40</f>
        <v>1.16780209660193</v>
      </c>
      <c r="O407" s="142" t="n">
        <f aca="false">I40*N406</f>
        <v>27550.5844264006</v>
      </c>
      <c r="P407" s="2" t="n">
        <f aca="false">G407</f>
        <v>0.00916666666666667</v>
      </c>
      <c r="Q407" s="2"/>
      <c r="R407" s="2"/>
      <c r="S407" s="2"/>
      <c r="T407" s="2"/>
      <c r="U407" s="2"/>
      <c r="V407" s="2"/>
      <c r="W407" s="2"/>
    </row>
    <row r="408" customFormat="false" ht="11.25" hidden="true" customHeight="false" outlineLevel="0" collapsed="false">
      <c r="A408" s="2"/>
      <c r="B408" s="2"/>
      <c r="C408" s="2"/>
      <c r="D408" s="2"/>
      <c r="E408" s="2"/>
      <c r="F408" s="2"/>
      <c r="G408" s="2" t="n">
        <f aca="false">G407</f>
        <v>0.00916666666666667</v>
      </c>
      <c r="H408" s="2"/>
      <c r="I408" s="2"/>
      <c r="J408" s="2"/>
      <c r="K408" s="2"/>
      <c r="L408" s="2" t="n">
        <f aca="false">L407</f>
        <v>0.00916666666666667</v>
      </c>
      <c r="M408" s="2" t="n">
        <f aca="false">M407</f>
        <v>1.00916666666667</v>
      </c>
      <c r="N408" s="2" t="n">
        <f aca="false">M408^H41</f>
        <v>1.17850694915412</v>
      </c>
      <c r="O408" s="142" t="n">
        <f aca="false">I41*N407</f>
        <v>27803.1314503093</v>
      </c>
      <c r="P408" s="2" t="n">
        <f aca="false">G408</f>
        <v>0.00916666666666667</v>
      </c>
      <c r="Q408" s="2"/>
      <c r="R408" s="2"/>
      <c r="S408" s="2"/>
      <c r="T408" s="2"/>
      <c r="U408" s="2"/>
      <c r="V408" s="2"/>
      <c r="W408" s="2"/>
    </row>
    <row r="409" customFormat="false" ht="11.25" hidden="true" customHeight="false" outlineLevel="0" collapsed="false">
      <c r="A409" s="2"/>
      <c r="B409" s="2"/>
      <c r="C409" s="2"/>
      <c r="D409" s="2"/>
      <c r="E409" s="2"/>
      <c r="F409" s="2"/>
      <c r="G409" s="2" t="n">
        <f aca="false">G408</f>
        <v>0.00916666666666667</v>
      </c>
      <c r="H409" s="2"/>
      <c r="I409" s="2"/>
      <c r="J409" s="2"/>
      <c r="K409" s="2"/>
      <c r="L409" s="2" t="n">
        <f aca="false">L408</f>
        <v>0.00916666666666667</v>
      </c>
      <c r="M409" s="2" t="n">
        <f aca="false">M408</f>
        <v>1.00916666666667</v>
      </c>
      <c r="N409" s="2" t="n">
        <f aca="false">M409^H42</f>
        <v>1.18930992952136</v>
      </c>
      <c r="O409" s="142" t="n">
        <f aca="false">I42*N408</f>
        <v>28057.9934886038</v>
      </c>
      <c r="P409" s="2" t="n">
        <f aca="false">G409</f>
        <v>0.00916666666666667</v>
      </c>
      <c r="Q409" s="2"/>
      <c r="R409" s="2"/>
      <c r="S409" s="2"/>
      <c r="T409" s="2"/>
      <c r="U409" s="2"/>
      <c r="V409" s="2"/>
      <c r="W409" s="2"/>
    </row>
    <row r="410" customFormat="false" ht="11.25" hidden="true" customHeight="false" outlineLevel="0" collapsed="false">
      <c r="A410" s="2"/>
      <c r="B410" s="2"/>
      <c r="C410" s="2"/>
      <c r="D410" s="2"/>
      <c r="E410" s="2"/>
      <c r="F410" s="2"/>
      <c r="G410" s="2" t="n">
        <f aca="false">G409</f>
        <v>0.00916666666666667</v>
      </c>
      <c r="H410" s="2"/>
      <c r="I410" s="2"/>
      <c r="J410" s="2"/>
      <c r="K410" s="2"/>
      <c r="L410" s="2" t="n">
        <f aca="false">L409</f>
        <v>0.00916666666666667</v>
      </c>
      <c r="M410" s="2" t="n">
        <f aca="false">M409</f>
        <v>1.00916666666667</v>
      </c>
      <c r="N410" s="2" t="n">
        <f aca="false">M410^H43</f>
        <v>1.20021193720864</v>
      </c>
      <c r="O410" s="142" t="n">
        <f aca="false">I43*N409</f>
        <v>28315.1917622493</v>
      </c>
      <c r="P410" s="2" t="n">
        <f aca="false">G410</f>
        <v>0.00916666666666667</v>
      </c>
      <c r="Q410" s="2"/>
      <c r="R410" s="2"/>
      <c r="S410" s="2"/>
      <c r="T410" s="2"/>
      <c r="U410" s="2"/>
      <c r="V410" s="2"/>
      <c r="W410" s="2"/>
    </row>
    <row r="411" customFormat="false" ht="11.25" hidden="true" customHeight="false" outlineLevel="0" collapsed="false">
      <c r="A411" s="2"/>
      <c r="B411" s="2"/>
      <c r="C411" s="2"/>
      <c r="D411" s="2"/>
      <c r="E411" s="2"/>
      <c r="F411" s="2"/>
      <c r="G411" s="2" t="n">
        <f aca="false">G410</f>
        <v>0.00916666666666667</v>
      </c>
      <c r="H411" s="2"/>
      <c r="I411" s="2"/>
      <c r="J411" s="2"/>
      <c r="K411" s="2"/>
      <c r="L411" s="2" t="n">
        <f aca="false">L410</f>
        <v>0.00916666666666667</v>
      </c>
      <c r="M411" s="2" t="n">
        <f aca="false">M410</f>
        <v>1.00916666666667</v>
      </c>
      <c r="N411" s="2" t="n">
        <f aca="false">M411^H44</f>
        <v>1.21121387996639</v>
      </c>
      <c r="O411" s="142" t="n">
        <f aca="false">I44*N410</f>
        <v>28574.7476867366</v>
      </c>
      <c r="P411" s="2" t="n">
        <f aca="false">G411</f>
        <v>0.00916666666666667</v>
      </c>
      <c r="Q411" s="2"/>
      <c r="R411" s="2"/>
      <c r="S411" s="2"/>
      <c r="T411" s="2"/>
      <c r="U411" s="2"/>
      <c r="V411" s="2"/>
      <c r="W411" s="2"/>
    </row>
    <row r="412" customFormat="false" ht="11.25" hidden="true" customHeight="false" outlineLevel="0" collapsed="false">
      <c r="A412" s="2"/>
      <c r="B412" s="2"/>
      <c r="C412" s="2"/>
      <c r="D412" s="2"/>
      <c r="E412" s="2"/>
      <c r="F412" s="2"/>
      <c r="G412" s="2" t="n">
        <f aca="false">G411</f>
        <v>0.00916666666666667</v>
      </c>
      <c r="H412" s="2"/>
      <c r="I412" s="2"/>
      <c r="J412" s="2"/>
      <c r="K412" s="2"/>
      <c r="L412" s="2" t="n">
        <f aca="false">L411</f>
        <v>0.00916666666666667</v>
      </c>
      <c r="M412" s="2" t="n">
        <f aca="false">M411</f>
        <v>1.00916666666667</v>
      </c>
      <c r="N412" s="2" t="n">
        <f aca="false">M412^H45</f>
        <v>1.22231667386608</v>
      </c>
      <c r="O412" s="142" t="n">
        <f aca="false">I45*N411</f>
        <v>28836.682873865</v>
      </c>
      <c r="P412" s="2" t="n">
        <f aca="false">G412</f>
        <v>0.00916666666666667</v>
      </c>
      <c r="Q412" s="2"/>
      <c r="R412" s="2"/>
      <c r="S412" s="2"/>
      <c r="T412" s="2"/>
      <c r="U412" s="2"/>
      <c r="V412" s="2"/>
      <c r="W412" s="2"/>
    </row>
    <row r="413" customFormat="false" ht="11.25" hidden="true" customHeight="false" outlineLevel="0" collapsed="false">
      <c r="A413" s="2"/>
      <c r="B413" s="2"/>
      <c r="C413" s="2"/>
      <c r="D413" s="2"/>
      <c r="E413" s="2"/>
      <c r="F413" s="2"/>
      <c r="G413" s="2" t="n">
        <f aca="false">G412</f>
        <v>0.00916666666666667</v>
      </c>
      <c r="H413" s="2"/>
      <c r="I413" s="2"/>
      <c r="J413" s="2"/>
      <c r="K413" s="2"/>
      <c r="L413" s="2" t="n">
        <f aca="false">L412</f>
        <v>0.00916666666666667</v>
      </c>
      <c r="M413" s="2" t="n">
        <f aca="false">M412</f>
        <v>1.00916666666667</v>
      </c>
      <c r="N413" s="2" t="n">
        <f aca="false">M413^H46</f>
        <v>1.23352124337652</v>
      </c>
      <c r="O413" s="142" t="n">
        <f aca="false">I46*N412</f>
        <v>29101.0191335421</v>
      </c>
      <c r="P413" s="2" t="n">
        <f aca="false">G413</f>
        <v>0.00916666666666667</v>
      </c>
      <c r="Q413" s="2"/>
      <c r="R413" s="2"/>
      <c r="S413" s="2"/>
      <c r="T413" s="2"/>
      <c r="U413" s="2"/>
      <c r="V413" s="2"/>
      <c r="W413" s="2"/>
    </row>
    <row r="414" customFormat="false" ht="11.25" hidden="true" customHeight="false" outlineLevel="0" collapsed="false">
      <c r="A414" s="2"/>
      <c r="B414" s="2"/>
      <c r="C414" s="2"/>
      <c r="D414" s="2"/>
      <c r="E414" s="2"/>
      <c r="F414" s="2"/>
      <c r="G414" s="2" t="n">
        <f aca="false">G413</f>
        <v>0.00916666666666667</v>
      </c>
      <c r="H414" s="2"/>
      <c r="I414" s="2"/>
      <c r="J414" s="2"/>
      <c r="K414" s="2"/>
      <c r="L414" s="2" t="n">
        <f aca="false">L413</f>
        <v>0.00916666666666667</v>
      </c>
      <c r="M414" s="2" t="n">
        <f aca="false">M413</f>
        <v>1.00916666666667</v>
      </c>
      <c r="N414" s="2" t="n">
        <f aca="false">M414^H47</f>
        <v>1.2448285214408</v>
      </c>
      <c r="O414" s="142" t="n">
        <f aca="false">I47*N413</f>
        <v>29367.7784755996</v>
      </c>
      <c r="P414" s="2" t="n">
        <f aca="false">G414</f>
        <v>0.00916666666666667</v>
      </c>
      <c r="Q414" s="2"/>
      <c r="R414" s="2"/>
      <c r="S414" s="2"/>
      <c r="T414" s="2"/>
      <c r="U414" s="2"/>
      <c r="V414" s="2"/>
      <c r="W414" s="2"/>
    </row>
    <row r="415" customFormat="false" ht="11.25" hidden="true" customHeight="false" outlineLevel="0" collapsed="false">
      <c r="A415" s="2"/>
      <c r="B415" s="2"/>
      <c r="C415" s="2"/>
      <c r="D415" s="2"/>
      <c r="E415" s="2"/>
      <c r="F415" s="2"/>
      <c r="G415" s="2" t="n">
        <f aca="false">G414</f>
        <v>0.00916666666666667</v>
      </c>
      <c r="H415" s="2"/>
      <c r="I415" s="2"/>
      <c r="J415" s="2"/>
      <c r="K415" s="2"/>
      <c r="L415" s="2" t="n">
        <f aca="false">L414</f>
        <v>0.00916666666666667</v>
      </c>
      <c r="M415" s="2" t="n">
        <f aca="false">M414</f>
        <v>1.00916666666667</v>
      </c>
      <c r="N415" s="2" t="n">
        <f aca="false">M415^H48</f>
        <v>1.25623944955401</v>
      </c>
      <c r="O415" s="142" t="n">
        <f aca="false">I48*N414</f>
        <v>29636.9831116259</v>
      </c>
      <c r="P415" s="2" t="n">
        <f aca="false">G415</f>
        <v>0.00916666666666667</v>
      </c>
      <c r="Q415" s="2"/>
      <c r="R415" s="2"/>
      <c r="S415" s="2"/>
      <c r="T415" s="2"/>
      <c r="U415" s="2"/>
      <c r="V415" s="2"/>
      <c r="W415" s="2"/>
    </row>
    <row r="416" customFormat="false" ht="11.25" hidden="true" customHeight="false" outlineLevel="0" collapsed="false">
      <c r="A416" s="2"/>
      <c r="B416" s="2"/>
      <c r="C416" s="2"/>
      <c r="D416" s="2"/>
      <c r="E416" s="2"/>
      <c r="F416" s="2"/>
      <c r="G416" s="2" t="n">
        <f aca="false">G415</f>
        <v>0.00916666666666667</v>
      </c>
      <c r="H416" s="2"/>
      <c r="I416" s="2"/>
      <c r="J416" s="2"/>
      <c r="K416" s="2"/>
      <c r="L416" s="2" t="n">
        <f aca="false">L415</f>
        <v>0.00916666666666667</v>
      </c>
      <c r="M416" s="2" t="n">
        <f aca="false">M415</f>
        <v>1.00916666666667</v>
      </c>
      <c r="N416" s="2" t="n">
        <f aca="false">M416^H49</f>
        <v>1.26775497784159</v>
      </c>
      <c r="O416" s="142" t="n">
        <f aca="false">I49*N415</f>
        <v>29908.6554568158</v>
      </c>
      <c r="P416" s="2" t="n">
        <f aca="false">G416</f>
        <v>0.00916666666666667</v>
      </c>
      <c r="Q416" s="2"/>
      <c r="R416" s="2"/>
      <c r="S416" s="2"/>
      <c r="T416" s="2"/>
      <c r="U416" s="2"/>
      <c r="V416" s="2"/>
      <c r="W416" s="2"/>
    </row>
    <row r="417" customFormat="false" ht="11.25" hidden="true" customHeight="false" outlineLevel="0" collapsed="false">
      <c r="A417" s="2"/>
      <c r="B417" s="2"/>
      <c r="C417" s="2"/>
      <c r="D417" s="2"/>
      <c r="E417" s="2"/>
      <c r="F417" s="2"/>
      <c r="G417" s="2" t="n">
        <f aca="false">G416</f>
        <v>0.00916666666666667</v>
      </c>
      <c r="H417" s="2"/>
      <c r="I417" s="2"/>
      <c r="J417" s="2"/>
      <c r="K417" s="2"/>
      <c r="L417" s="2" t="n">
        <f aca="false">L416</f>
        <v>0.00916666666666667</v>
      </c>
      <c r="M417" s="2" t="n">
        <f aca="false">M416</f>
        <v>1.00916666666667</v>
      </c>
      <c r="N417" s="2" t="n">
        <f aca="false">M417^H50</f>
        <v>1.27937606513847</v>
      </c>
      <c r="O417" s="142" t="n">
        <f aca="false">I50*N416</f>
        <v>30182.8181318367</v>
      </c>
      <c r="P417" s="2" t="n">
        <f aca="false">G417</f>
        <v>0.00916666666666667</v>
      </c>
      <c r="Q417" s="2"/>
      <c r="R417" s="2"/>
      <c r="S417" s="2"/>
      <c r="T417" s="2"/>
      <c r="U417" s="2"/>
      <c r="V417" s="2"/>
      <c r="W417" s="2"/>
    </row>
    <row r="418" customFormat="false" ht="11.25" hidden="true" customHeight="false" outlineLevel="0" collapsed="false">
      <c r="A418" s="2"/>
      <c r="B418" s="2"/>
      <c r="C418" s="2"/>
      <c r="D418" s="2"/>
      <c r="E418" s="2"/>
      <c r="F418" s="2"/>
      <c r="G418" s="2" t="n">
        <f aca="false">G417</f>
        <v>0.00916666666666667</v>
      </c>
      <c r="H418" s="2"/>
      <c r="I418" s="2"/>
      <c r="J418" s="2"/>
      <c r="K418" s="2"/>
      <c r="L418" s="2" t="n">
        <f aca="false">L417</f>
        <v>0.00916666666666667</v>
      </c>
      <c r="M418" s="2" t="n">
        <f aca="false">M417</f>
        <v>1.00916666666667</v>
      </c>
      <c r="N418" s="2" t="n">
        <f aca="false">M418^H51</f>
        <v>1.29110367906891</v>
      </c>
      <c r="O418" s="142" t="n">
        <f aca="false">I51*N417</f>
        <v>30459.4939647118</v>
      </c>
      <c r="P418" s="2" t="n">
        <f aca="false">G418</f>
        <v>0.00916666666666667</v>
      </c>
      <c r="Q418" s="2"/>
      <c r="R418" s="2"/>
      <c r="S418" s="2"/>
      <c r="T418" s="2"/>
      <c r="U418" s="2"/>
      <c r="V418" s="2"/>
      <c r="W418" s="2"/>
    </row>
    <row r="419" customFormat="false" ht="11.25" hidden="true" customHeight="false" outlineLevel="0" collapsed="false">
      <c r="A419" s="2"/>
      <c r="B419" s="2"/>
      <c r="C419" s="2"/>
      <c r="D419" s="2"/>
      <c r="E419" s="2"/>
      <c r="F419" s="2"/>
      <c r="G419" s="2" t="n">
        <f aca="false">G418</f>
        <v>0.00916666666666667</v>
      </c>
      <c r="H419" s="2"/>
      <c r="I419" s="2"/>
      <c r="J419" s="2"/>
      <c r="K419" s="2"/>
      <c r="L419" s="2" t="n">
        <f aca="false">L418</f>
        <v>0.00916666666666667</v>
      </c>
      <c r="M419" s="2" t="n">
        <f aca="false">M418</f>
        <v>1.00916666666667</v>
      </c>
      <c r="N419" s="2" t="n">
        <f aca="false">M419^H52</f>
        <v>1.30293879612704</v>
      </c>
      <c r="O419" s="142" t="n">
        <f aca="false">I52*N418</f>
        <v>30738.7059927217</v>
      </c>
      <c r="P419" s="2" t="n">
        <f aca="false">G419</f>
        <v>0.00916666666666667</v>
      </c>
      <c r="Q419" s="2"/>
      <c r="R419" s="2"/>
      <c r="S419" s="2"/>
      <c r="T419" s="2"/>
      <c r="U419" s="2"/>
      <c r="V419" s="2"/>
      <c r="W419" s="2"/>
    </row>
    <row r="420" customFormat="false" ht="11.25" hidden="true" customHeight="false" outlineLevel="0" collapsed="false">
      <c r="A420" s="2"/>
      <c r="B420" s="2"/>
      <c r="C420" s="2"/>
      <c r="D420" s="2"/>
      <c r="E420" s="2"/>
      <c r="F420" s="2"/>
      <c r="G420" s="2" t="n">
        <f aca="false">G419</f>
        <v>0.00916666666666667</v>
      </c>
      <c r="H420" s="2"/>
      <c r="I420" s="2"/>
      <c r="J420" s="2"/>
      <c r="K420" s="2"/>
      <c r="L420" s="2" t="n">
        <f aca="false">L419</f>
        <v>0.00916666666666667</v>
      </c>
      <c r="M420" s="2" t="n">
        <f aca="false">M419</f>
        <v>1.00916666666667</v>
      </c>
      <c r="N420" s="2" t="n">
        <f aca="false">M420^H53</f>
        <v>1.3148824017582</v>
      </c>
      <c r="O420" s="142" t="n">
        <f aca="false">I53*N419</f>
        <v>31020.4774643216</v>
      </c>
      <c r="P420" s="2" t="n">
        <f aca="false">G420</f>
        <v>0.00916666666666667</v>
      </c>
      <c r="Q420" s="2"/>
      <c r="R420" s="2"/>
      <c r="S420" s="2"/>
      <c r="T420" s="2"/>
      <c r="U420" s="2"/>
      <c r="V420" s="2"/>
      <c r="W420" s="2"/>
    </row>
    <row r="421" customFormat="false" ht="11.25" hidden="true" customHeight="false" outlineLevel="0" collapsed="false">
      <c r="A421" s="2"/>
      <c r="B421" s="2"/>
      <c r="C421" s="2"/>
      <c r="D421" s="2"/>
      <c r="E421" s="2"/>
      <c r="F421" s="2"/>
      <c r="G421" s="2" t="n">
        <f aca="false">G420</f>
        <v>0.00916666666666667</v>
      </c>
      <c r="H421" s="2"/>
      <c r="I421" s="2"/>
      <c r="J421" s="2"/>
      <c r="K421" s="2"/>
      <c r="L421" s="2" t="n">
        <f aca="false">L420</f>
        <v>0.00916666666666667</v>
      </c>
      <c r="M421" s="2" t="n">
        <f aca="false">M420</f>
        <v>1.00916666666667</v>
      </c>
      <c r="N421" s="2" t="n">
        <f aca="false">M421^H54</f>
        <v>1.32693549044099</v>
      </c>
      <c r="O421" s="142" t="n">
        <f aca="false">I54*N420</f>
        <v>31304.8318410779</v>
      </c>
      <c r="P421" s="2" t="n">
        <f aca="false">G421</f>
        <v>0.00916666666666667</v>
      </c>
      <c r="Q421" s="2"/>
      <c r="R421" s="2"/>
      <c r="S421" s="2"/>
      <c r="T421" s="2"/>
      <c r="U421" s="2"/>
      <c r="V421" s="2"/>
      <c r="W421" s="2"/>
    </row>
    <row r="422" customFormat="false" ht="11.25" hidden="true" customHeight="false" outlineLevel="0" collapsed="false">
      <c r="A422" s="2"/>
      <c r="B422" s="2"/>
      <c r="C422" s="2"/>
      <c r="D422" s="2"/>
      <c r="E422" s="2"/>
      <c r="F422" s="2"/>
      <c r="G422" s="2" t="n">
        <f aca="false">G421</f>
        <v>0.00916666666666667</v>
      </c>
      <c r="H422" s="2"/>
      <c r="I422" s="2"/>
      <c r="J422" s="2"/>
      <c r="K422" s="2"/>
      <c r="L422" s="2" t="n">
        <f aca="false">L421</f>
        <v>0.00916666666666667</v>
      </c>
      <c r="M422" s="2" t="n">
        <f aca="false">M421</f>
        <v>1.00916666666667</v>
      </c>
      <c r="N422" s="2" t="n">
        <f aca="false">M422^H55</f>
        <v>1.33909906577003</v>
      </c>
      <c r="O422" s="142" t="n">
        <f aca="false">I55*N421</f>
        <v>31591.7927996211</v>
      </c>
      <c r="P422" s="2" t="n">
        <f aca="false">G422</f>
        <v>0.00916666666666667</v>
      </c>
      <c r="Q422" s="2"/>
      <c r="R422" s="2"/>
      <c r="S422" s="2"/>
      <c r="T422" s="2"/>
      <c r="U422" s="2"/>
      <c r="V422" s="2"/>
      <c r="W422" s="2"/>
    </row>
    <row r="423" customFormat="false" ht="11.25" hidden="true" customHeight="false" outlineLevel="0" collapsed="false">
      <c r="A423" s="2"/>
      <c r="B423" s="2"/>
      <c r="C423" s="2"/>
      <c r="D423" s="2"/>
      <c r="E423" s="2"/>
      <c r="F423" s="2"/>
      <c r="G423" s="2" t="n">
        <f aca="false">G422</f>
        <v>0.00916666666666667</v>
      </c>
      <c r="H423" s="2"/>
      <c r="I423" s="2"/>
      <c r="J423" s="2"/>
      <c r="K423" s="2"/>
      <c r="L423" s="2" t="n">
        <f aca="false">L422</f>
        <v>0.00916666666666667</v>
      </c>
      <c r="M423" s="2" t="n">
        <f aca="false">M422</f>
        <v>1.00916666666667</v>
      </c>
      <c r="N423" s="2" t="n">
        <f aca="false">M423^H56</f>
        <v>1.35137414053959</v>
      </c>
      <c r="O423" s="142" t="n">
        <f aca="false">I56*N422</f>
        <v>31881.3842336177</v>
      </c>
      <c r="P423" s="2" t="n">
        <f aca="false">G423</f>
        <v>0.00916666666666667</v>
      </c>
      <c r="Q423" s="2"/>
      <c r="R423" s="2"/>
      <c r="S423" s="2"/>
      <c r="T423" s="2"/>
      <c r="U423" s="2"/>
      <c r="V423" s="2"/>
      <c r="W423" s="2"/>
    </row>
    <row r="424" customFormat="false" ht="11.25" hidden="true" customHeight="false" outlineLevel="0" collapsed="false">
      <c r="A424" s="2"/>
      <c r="B424" s="2"/>
      <c r="C424" s="2"/>
      <c r="D424" s="2"/>
      <c r="E424" s="2"/>
      <c r="F424" s="2"/>
      <c r="G424" s="2" t="n">
        <f aca="false">G423</f>
        <v>0.00916666666666667</v>
      </c>
      <c r="H424" s="2"/>
      <c r="I424" s="2"/>
      <c r="J424" s="2"/>
      <c r="K424" s="2"/>
      <c r="L424" s="2" t="n">
        <f aca="false">L423</f>
        <v>0.00916666666666667</v>
      </c>
      <c r="M424" s="2" t="n">
        <f aca="false">M423</f>
        <v>1.00916666666667</v>
      </c>
      <c r="N424" s="2" t="n">
        <f aca="false">M424^H57</f>
        <v>1.36376173682787</v>
      </c>
      <c r="O424" s="142" t="n">
        <f aca="false">I57*N423</f>
        <v>32173.6302557592</v>
      </c>
      <c r="P424" s="2" t="n">
        <f aca="false">G424</f>
        <v>0.00916666666666667</v>
      </c>
      <c r="Q424" s="2"/>
      <c r="R424" s="2"/>
      <c r="S424" s="2"/>
      <c r="T424" s="2"/>
      <c r="U424" s="2"/>
      <c r="V424" s="2"/>
      <c r="W424" s="2"/>
    </row>
    <row r="425" customFormat="false" ht="11.25" hidden="true" customHeight="false" outlineLevel="0" collapsed="false">
      <c r="A425" s="2"/>
      <c r="B425" s="2"/>
      <c r="C425" s="2"/>
      <c r="D425" s="2"/>
      <c r="E425" s="2"/>
      <c r="F425" s="2"/>
      <c r="G425" s="2" t="n">
        <f aca="false">G424</f>
        <v>0.00916666666666667</v>
      </c>
      <c r="H425" s="2"/>
      <c r="I425" s="2"/>
      <c r="J425" s="2"/>
      <c r="K425" s="2"/>
      <c r="L425" s="2" t="n">
        <f aca="false">L424</f>
        <v>0.00916666666666667</v>
      </c>
      <c r="M425" s="2" t="n">
        <f aca="false">M424</f>
        <v>1.00916666666667</v>
      </c>
      <c r="N425" s="2" t="n">
        <f aca="false">M425^H58</f>
        <v>1.37626288608212</v>
      </c>
      <c r="O425" s="142" t="n">
        <f aca="false">I58*N424</f>
        <v>32468.5551997703</v>
      </c>
      <c r="P425" s="2" t="n">
        <f aca="false">G425</f>
        <v>0.00916666666666667</v>
      </c>
      <c r="Q425" s="2"/>
      <c r="R425" s="2"/>
      <c r="S425" s="2"/>
      <c r="T425" s="2"/>
      <c r="U425" s="2"/>
      <c r="V425" s="2"/>
      <c r="W425" s="2"/>
    </row>
    <row r="426" customFormat="false" ht="11.25" hidden="true" customHeight="false" outlineLevel="0" collapsed="false">
      <c r="A426" s="2"/>
      <c r="B426" s="2"/>
      <c r="C426" s="2"/>
      <c r="D426" s="2"/>
      <c r="E426" s="2"/>
      <c r="F426" s="2"/>
      <c r="G426" s="2" t="n">
        <f aca="false">G425</f>
        <v>0.00916666666666667</v>
      </c>
      <c r="H426" s="2"/>
      <c r="I426" s="2"/>
      <c r="J426" s="2"/>
      <c r="K426" s="2"/>
      <c r="L426" s="2" t="n">
        <f aca="false">L425</f>
        <v>0.00916666666666667</v>
      </c>
      <c r="M426" s="2" t="n">
        <f aca="false">M425</f>
        <v>1.00916666666667</v>
      </c>
      <c r="N426" s="2" t="n">
        <f aca="false">M426^H59</f>
        <v>1.38887862920454</v>
      </c>
      <c r="O426" s="142" t="n">
        <f aca="false">I59*N425</f>
        <v>32766.1836224349</v>
      </c>
      <c r="P426" s="2" t="n">
        <f aca="false">G426</f>
        <v>0.00916666666666667</v>
      </c>
      <c r="Q426" s="2"/>
      <c r="R426" s="2"/>
      <c r="S426" s="2"/>
      <c r="T426" s="2"/>
      <c r="U426" s="2"/>
      <c r="V426" s="2"/>
      <c r="W426" s="2"/>
    </row>
    <row r="427" customFormat="false" ht="11.25" hidden="true" customHeight="false" outlineLevel="0" collapsed="false">
      <c r="A427" s="2"/>
      <c r="B427" s="2"/>
      <c r="C427" s="2"/>
      <c r="D427" s="2"/>
      <c r="E427" s="2"/>
      <c r="F427" s="2"/>
      <c r="G427" s="2" t="n">
        <f aca="false">G426</f>
        <v>0.00916666666666667</v>
      </c>
      <c r="H427" s="2"/>
      <c r="I427" s="2"/>
      <c r="J427" s="2"/>
      <c r="K427" s="2"/>
      <c r="L427" s="2" t="n">
        <f aca="false">L426</f>
        <v>0.00916666666666667</v>
      </c>
      <c r="M427" s="2" t="n">
        <f aca="false">M426</f>
        <v>1.00916666666667</v>
      </c>
      <c r="N427" s="2" t="n">
        <f aca="false">M427^H60</f>
        <v>1.40161001663892</v>
      </c>
      <c r="O427" s="142" t="n">
        <f aca="false">I60*N426</f>
        <v>33066.5403056405</v>
      </c>
      <c r="P427" s="2" t="n">
        <f aca="false">G427</f>
        <v>0.00916666666666667</v>
      </c>
      <c r="Q427" s="2"/>
      <c r="R427" s="2"/>
      <c r="S427" s="2"/>
      <c r="T427" s="2"/>
      <c r="U427" s="2"/>
      <c r="V427" s="2"/>
      <c r="W427" s="2"/>
    </row>
    <row r="428" customFormat="false" ht="11.25" hidden="true" customHeight="false" outlineLevel="0" collapsed="false">
      <c r="A428" s="2"/>
      <c r="B428" s="2"/>
      <c r="C428" s="2"/>
      <c r="D428" s="2"/>
      <c r="E428" s="2"/>
      <c r="F428" s="2"/>
      <c r="G428" s="2" t="n">
        <f aca="false">G427</f>
        <v>0.00916666666666667</v>
      </c>
      <c r="H428" s="2"/>
      <c r="I428" s="2"/>
      <c r="J428" s="2"/>
      <c r="K428" s="2"/>
      <c r="L428" s="2" t="n">
        <f aca="false">L427</f>
        <v>0.00916666666666667</v>
      </c>
      <c r="M428" s="2" t="n">
        <f aca="false">M427</f>
        <v>1.00916666666667</v>
      </c>
      <c r="N428" s="2" t="n">
        <f aca="false">M428^H61</f>
        <v>1.41445810845811</v>
      </c>
      <c r="O428" s="142" t="n">
        <f aca="false">I61*N427</f>
        <v>33369.6502584422</v>
      </c>
      <c r="P428" s="2" t="n">
        <f aca="false">G428</f>
        <v>0.00916666666666667</v>
      </c>
      <c r="Q428" s="2"/>
      <c r="R428" s="2"/>
      <c r="S428" s="2"/>
      <c r="T428" s="2"/>
      <c r="U428" s="2"/>
      <c r="V428" s="2"/>
      <c r="W428" s="2"/>
    </row>
    <row r="429" customFormat="false" ht="11.25" hidden="true" customHeight="false" outlineLevel="0" collapsed="false">
      <c r="A429" s="2"/>
      <c r="B429" s="2"/>
      <c r="C429" s="2"/>
      <c r="D429" s="2"/>
      <c r="E429" s="2"/>
      <c r="F429" s="2"/>
      <c r="G429" s="2" t="n">
        <f aca="false">G428</f>
        <v>0.00916666666666667</v>
      </c>
      <c r="H429" s="2"/>
      <c r="I429" s="2"/>
      <c r="J429" s="2"/>
      <c r="K429" s="2"/>
      <c r="L429" s="2" t="n">
        <f aca="false">L428</f>
        <v>0.00916666666666667</v>
      </c>
      <c r="M429" s="2" t="n">
        <f aca="false">M428</f>
        <v>1.00916666666667</v>
      </c>
      <c r="N429" s="2" t="n">
        <f aca="false">M429^H62</f>
        <v>1.42742397445231</v>
      </c>
      <c r="O429" s="142" t="n">
        <f aca="false">I62*N428</f>
        <v>33675.5387191446</v>
      </c>
      <c r="P429" s="2" t="n">
        <f aca="false">G429</f>
        <v>0.00916666666666667</v>
      </c>
      <c r="Q429" s="2"/>
      <c r="R429" s="2"/>
      <c r="S429" s="2"/>
      <c r="T429" s="2"/>
      <c r="U429" s="2"/>
      <c r="V429" s="2"/>
      <c r="W429" s="2"/>
    </row>
    <row r="430" customFormat="false" ht="11.25" hidden="true" customHeight="false" outlineLevel="0" collapsed="false">
      <c r="A430" s="2"/>
      <c r="B430" s="2"/>
      <c r="C430" s="2"/>
      <c r="D430" s="2"/>
      <c r="E430" s="2"/>
      <c r="F430" s="2"/>
      <c r="G430" s="2" t="n">
        <f aca="false">G429</f>
        <v>0.00916666666666667</v>
      </c>
      <c r="H430" s="2"/>
      <c r="I430" s="2"/>
      <c r="J430" s="2"/>
      <c r="K430" s="2"/>
      <c r="L430" s="2" t="n">
        <f aca="false">L429</f>
        <v>0.00916666666666667</v>
      </c>
      <c r="M430" s="2" t="n">
        <f aca="false">M429</f>
        <v>1.00916666666667</v>
      </c>
      <c r="N430" s="2" t="n">
        <f aca="false">M430^H63</f>
        <v>1.44050869421812</v>
      </c>
      <c r="O430" s="142" t="n">
        <f aca="false">I63*N429</f>
        <v>33984.2311574035</v>
      </c>
      <c r="P430" s="2" t="n">
        <f aca="false">G430</f>
        <v>0.00916666666666667</v>
      </c>
      <c r="Q430" s="2"/>
      <c r="R430" s="2"/>
      <c r="S430" s="2"/>
      <c r="T430" s="2"/>
      <c r="U430" s="2"/>
      <c r="V430" s="2"/>
      <c r="W430" s="2"/>
    </row>
    <row r="431" customFormat="false" ht="11.25" hidden="true" customHeight="false" outlineLevel="0" collapsed="false">
      <c r="A431" s="2"/>
      <c r="B431" s="2"/>
      <c r="C431" s="2"/>
      <c r="D431" s="2"/>
      <c r="E431" s="2"/>
      <c r="F431" s="2"/>
      <c r="G431" s="2" t="n">
        <f aca="false">G430</f>
        <v>0.00916666666666667</v>
      </c>
      <c r="H431" s="2"/>
      <c r="I431" s="2"/>
      <c r="J431" s="2"/>
      <c r="K431" s="2"/>
      <c r="L431" s="2" t="n">
        <f aca="false">L430</f>
        <v>0.00916666666666667</v>
      </c>
      <c r="M431" s="2" t="n">
        <f aca="false">M430</f>
        <v>1.00916666666667</v>
      </c>
      <c r="N431" s="2" t="n">
        <f aca="false">M431^H64</f>
        <v>1.45371335724846</v>
      </c>
      <c r="O431" s="142" t="n">
        <f aca="false">I64*N430</f>
        <v>34295.7532763463</v>
      </c>
      <c r="P431" s="2" t="n">
        <f aca="false">G431</f>
        <v>0.00916666666666667</v>
      </c>
      <c r="Q431" s="2"/>
      <c r="R431" s="2"/>
      <c r="S431" s="2"/>
      <c r="T431" s="2"/>
      <c r="U431" s="2"/>
      <c r="V431" s="2"/>
      <c r="W431" s="2"/>
    </row>
    <row r="432" customFormat="false" ht="11.25" hidden="true" customHeight="false" outlineLevel="0" collapsed="false">
      <c r="A432" s="2"/>
      <c r="B432" s="2"/>
      <c r="C432" s="2"/>
      <c r="D432" s="2"/>
      <c r="E432" s="2"/>
      <c r="F432" s="2"/>
      <c r="G432" s="2" t="n">
        <f aca="false">G431</f>
        <v>0.00916666666666667</v>
      </c>
      <c r="H432" s="2"/>
      <c r="I432" s="2"/>
      <c r="J432" s="2"/>
      <c r="K432" s="2"/>
      <c r="L432" s="2" t="n">
        <f aca="false">L431</f>
        <v>0.00916666666666667</v>
      </c>
      <c r="M432" s="2" t="n">
        <f aca="false">M431</f>
        <v>1.00916666666667</v>
      </c>
      <c r="N432" s="2" t="n">
        <f aca="false">M432^H65</f>
        <v>1.46703906302323</v>
      </c>
      <c r="O432" s="142" t="n">
        <f aca="false">I65*N431</f>
        <v>34610.1310147128</v>
      </c>
      <c r="P432" s="2" t="n">
        <f aca="false">G432</f>
        <v>0.00916666666666667</v>
      </c>
      <c r="Q432" s="2"/>
      <c r="R432" s="2"/>
      <c r="S432" s="2"/>
      <c r="T432" s="2"/>
      <c r="U432" s="2"/>
      <c r="V432" s="2"/>
      <c r="W432" s="2"/>
    </row>
    <row r="433" customFormat="false" ht="11.25" hidden="true" customHeight="false" outlineLevel="0" collapsed="false">
      <c r="A433" s="2"/>
      <c r="B433" s="2"/>
      <c r="C433" s="2"/>
      <c r="D433" s="2"/>
      <c r="E433" s="2"/>
      <c r="F433" s="2"/>
      <c r="G433" s="2" t="n">
        <f aca="false">G432</f>
        <v>0.00916666666666667</v>
      </c>
      <c r="H433" s="2"/>
      <c r="I433" s="2"/>
      <c r="J433" s="2"/>
      <c r="K433" s="2"/>
      <c r="L433" s="2" t="n">
        <f aca="false">L432</f>
        <v>0.00916666666666667</v>
      </c>
      <c r="M433" s="2" t="n">
        <f aca="false">M432</f>
        <v>1.00916666666667</v>
      </c>
      <c r="N433" s="2" t="n">
        <f aca="false">M433^H66</f>
        <v>1.48048692110095</v>
      </c>
      <c r="O433" s="142" t="n">
        <f aca="false">I66*N432</f>
        <v>34927.3905490144</v>
      </c>
      <c r="P433" s="2" t="n">
        <f aca="false">G433</f>
        <v>0.00916666666666667</v>
      </c>
      <c r="Q433" s="2"/>
      <c r="R433" s="2"/>
      <c r="S433" s="2"/>
      <c r="T433" s="2"/>
      <c r="U433" s="2"/>
      <c r="V433" s="2"/>
      <c r="W433" s="2"/>
    </row>
    <row r="434" customFormat="false" ht="11.25" hidden="true" customHeight="false" outlineLevel="0" collapsed="false">
      <c r="A434" s="2"/>
      <c r="B434" s="2"/>
      <c r="C434" s="2"/>
      <c r="D434" s="2"/>
      <c r="E434" s="2"/>
      <c r="F434" s="2"/>
      <c r="G434" s="2" t="n">
        <f aca="false">G433</f>
        <v>0.00916666666666667</v>
      </c>
      <c r="H434" s="2"/>
      <c r="I434" s="2"/>
      <c r="J434" s="2"/>
      <c r="K434" s="2"/>
      <c r="L434" s="2" t="n">
        <f aca="false">L433</f>
        <v>0.00916666666666667</v>
      </c>
      <c r="M434" s="2" t="n">
        <f aca="false">M433</f>
        <v>1.00916666666667</v>
      </c>
      <c r="N434" s="2" t="n">
        <f aca="false">M434^H67</f>
        <v>1.49405805121104</v>
      </c>
      <c r="O434" s="142" t="n">
        <f aca="false">I67*N433</f>
        <v>35247.5582957137</v>
      </c>
      <c r="P434" s="2" t="n">
        <f aca="false">G434</f>
        <v>0.00916666666666667</v>
      </c>
      <c r="Q434" s="2"/>
      <c r="R434" s="2"/>
      <c r="S434" s="2"/>
      <c r="T434" s="2"/>
      <c r="U434" s="2"/>
      <c r="V434" s="2"/>
      <c r="W434" s="2"/>
    </row>
    <row r="435" customFormat="false" ht="11.25" hidden="true" customHeight="false" outlineLevel="0" collapsed="false">
      <c r="A435" s="2"/>
      <c r="B435" s="2"/>
      <c r="C435" s="2"/>
      <c r="D435" s="2"/>
      <c r="E435" s="2"/>
      <c r="F435" s="2"/>
      <c r="G435" s="2" t="n">
        <f aca="false">G434</f>
        <v>0.00916666666666667</v>
      </c>
      <c r="H435" s="2"/>
      <c r="I435" s="2"/>
      <c r="J435" s="2"/>
      <c r="K435" s="2"/>
      <c r="L435" s="2" t="n">
        <f aca="false">L434</f>
        <v>0.00916666666666667</v>
      </c>
      <c r="M435" s="2" t="n">
        <f aca="false">M434</f>
        <v>1.00916666666667</v>
      </c>
      <c r="N435" s="2" t="n">
        <f aca="false">M435^H68</f>
        <v>1.50775358334714</v>
      </c>
      <c r="O435" s="142" t="n">
        <f aca="false">I68*N434</f>
        <v>35570.6609134244</v>
      </c>
      <c r="P435" s="2" t="n">
        <f aca="false">G435</f>
        <v>0.00916666666666667</v>
      </c>
      <c r="Q435" s="2"/>
      <c r="R435" s="2"/>
      <c r="S435" s="2"/>
      <c r="T435" s="2"/>
      <c r="U435" s="2"/>
      <c r="V435" s="2"/>
      <c r="W435" s="2"/>
    </row>
    <row r="436" customFormat="false" ht="11.25" hidden="true" customHeight="false" outlineLevel="0" collapsed="false">
      <c r="A436" s="2"/>
      <c r="B436" s="2"/>
      <c r="C436" s="2"/>
      <c r="D436" s="2"/>
      <c r="E436" s="2"/>
      <c r="F436" s="2"/>
      <c r="G436" s="2" t="n">
        <f aca="false">G435</f>
        <v>0.00916666666666667</v>
      </c>
      <c r="H436" s="2"/>
      <c r="I436" s="2"/>
      <c r="J436" s="2"/>
      <c r="K436" s="2"/>
      <c r="L436" s="2" t="n">
        <f aca="false">L435</f>
        <v>0.00916666666666667</v>
      </c>
      <c r="M436" s="2" t="n">
        <f aca="false">M435</f>
        <v>1.00916666666667</v>
      </c>
      <c r="N436" s="2" t="n">
        <f aca="false">M436^H69</f>
        <v>1.52157465786116</v>
      </c>
      <c r="O436" s="142" t="n">
        <f aca="false">I69*N435</f>
        <v>35896.7253051308</v>
      </c>
      <c r="P436" s="2" t="n">
        <f aca="false">G436</f>
        <v>0.00916666666666667</v>
      </c>
      <c r="Q436" s="2"/>
      <c r="R436" s="2"/>
      <c r="S436" s="2"/>
      <c r="T436" s="2"/>
      <c r="U436" s="2"/>
      <c r="V436" s="2"/>
      <c r="W436" s="2"/>
    </row>
    <row r="437" customFormat="false" ht="11.25" hidden="true" customHeight="false" outlineLevel="0" collapsed="false">
      <c r="A437" s="2"/>
      <c r="B437" s="2"/>
      <c r="C437" s="2"/>
      <c r="D437" s="2"/>
      <c r="E437" s="2"/>
      <c r="F437" s="2"/>
      <c r="G437" s="2" t="n">
        <f aca="false">G436</f>
        <v>0.00916666666666667</v>
      </c>
      <c r="H437" s="2"/>
      <c r="I437" s="2"/>
      <c r="J437" s="2"/>
      <c r="K437" s="2"/>
      <c r="L437" s="2" t="n">
        <f aca="false">L436</f>
        <v>0.00916666666666667</v>
      </c>
      <c r="M437" s="2" t="n">
        <f aca="false">M436</f>
        <v>1.00916666666667</v>
      </c>
      <c r="N437" s="2" t="n">
        <f aca="false">M437^H70</f>
        <v>1.53552242555822</v>
      </c>
      <c r="O437" s="142" t="n">
        <f aca="false">I70*N436</f>
        <v>36225.7786204278</v>
      </c>
      <c r="P437" s="2" t="n">
        <f aca="false">G437</f>
        <v>0.00916666666666667</v>
      </c>
      <c r="Q437" s="2"/>
      <c r="R437" s="2"/>
      <c r="S437" s="2"/>
      <c r="T437" s="2"/>
      <c r="U437" s="2"/>
      <c r="V437" s="2"/>
      <c r="W437" s="2"/>
    </row>
    <row r="438" customFormat="false" ht="11.25" hidden="true" customHeight="false" outlineLevel="0" collapsed="false">
      <c r="A438" s="2"/>
      <c r="B438" s="2"/>
      <c r="C438" s="2"/>
      <c r="D438" s="2"/>
      <c r="E438" s="2"/>
      <c r="F438" s="2"/>
      <c r="G438" s="2" t="n">
        <f aca="false">G437</f>
        <v>0.00916666666666667</v>
      </c>
      <c r="H438" s="2"/>
      <c r="I438" s="2"/>
      <c r="J438" s="2"/>
      <c r="K438" s="2"/>
      <c r="L438" s="2" t="n">
        <f aca="false">L437</f>
        <v>0.00916666666666667</v>
      </c>
      <c r="M438" s="2" t="n">
        <f aca="false">M437</f>
        <v>1.00916666666667</v>
      </c>
      <c r="N438" s="2" t="n">
        <f aca="false">M438^H71</f>
        <v>1.5495980477925</v>
      </c>
      <c r="O438" s="142" t="n">
        <f aca="false">I71*N437</f>
        <v>36557.8482577817</v>
      </c>
      <c r="P438" s="2" t="n">
        <f aca="false">G438</f>
        <v>0.00916666666666667</v>
      </c>
      <c r="Q438" s="2"/>
      <c r="R438" s="2"/>
      <c r="S438" s="2"/>
      <c r="T438" s="2"/>
      <c r="U438" s="2"/>
      <c r="V438" s="2"/>
      <c r="W438" s="2"/>
    </row>
    <row r="439" customFormat="false" ht="11.25" hidden="true" customHeight="false" outlineLevel="0" collapsed="false">
      <c r="A439" s="2"/>
      <c r="B439" s="2"/>
      <c r="C439" s="2"/>
      <c r="D439" s="2"/>
      <c r="E439" s="2"/>
      <c r="F439" s="2"/>
      <c r="G439" s="2" t="n">
        <f aca="false">G438</f>
        <v>0.00916666666666667</v>
      </c>
      <c r="H439" s="2"/>
      <c r="I439" s="2"/>
      <c r="J439" s="2"/>
      <c r="K439" s="2"/>
      <c r="L439" s="2" t="n">
        <f aca="false">L438</f>
        <v>0.00916666666666667</v>
      </c>
      <c r="M439" s="2" t="n">
        <f aca="false">M438</f>
        <v>1.00916666666667</v>
      </c>
      <c r="N439" s="2" t="n">
        <f aca="false">M439^H72</f>
        <v>1.56380269656393</v>
      </c>
      <c r="O439" s="142" t="n">
        <f aca="false">I72*N438</f>
        <v>36892.9618668114</v>
      </c>
      <c r="P439" s="2" t="n">
        <f aca="false">G439</f>
        <v>0.00916666666666667</v>
      </c>
      <c r="Q439" s="2"/>
      <c r="R439" s="2"/>
      <c r="S439" s="2"/>
      <c r="T439" s="2"/>
      <c r="U439" s="2"/>
      <c r="V439" s="2"/>
      <c r="W439" s="2"/>
    </row>
    <row r="440" customFormat="false" ht="11.25" hidden="true" customHeight="false" outlineLevel="0" collapsed="false">
      <c r="A440" s="2"/>
      <c r="B440" s="2"/>
      <c r="C440" s="2"/>
      <c r="D440" s="2"/>
      <c r="E440" s="2"/>
      <c r="F440" s="2"/>
      <c r="G440" s="2" t="n">
        <f aca="false">G439</f>
        <v>0.00916666666666667</v>
      </c>
      <c r="H440" s="2"/>
      <c r="I440" s="2"/>
      <c r="J440" s="2"/>
      <c r="K440" s="2"/>
      <c r="L440" s="2" t="n">
        <f aca="false">L439</f>
        <v>0.00916666666666667</v>
      </c>
      <c r="M440" s="2" t="n">
        <f aca="false">M439</f>
        <v>1.00916666666667</v>
      </c>
      <c r="N440" s="2" t="n">
        <f aca="false">M440^H73</f>
        <v>1.57813755461577</v>
      </c>
      <c r="O440" s="142" t="n">
        <f aca="false">I73*N439</f>
        <v>37231.1473505905</v>
      </c>
      <c r="P440" s="2" t="n">
        <f aca="false">G440</f>
        <v>0.00916666666666667</v>
      </c>
      <c r="Q440" s="2"/>
      <c r="R440" s="2"/>
      <c r="S440" s="2"/>
      <c r="T440" s="2"/>
      <c r="U440" s="2"/>
      <c r="V440" s="2"/>
      <c r="W440" s="2"/>
    </row>
    <row r="441" customFormat="false" ht="11.25" hidden="true" customHeight="false" outlineLevel="0" collapsed="false">
      <c r="A441" s="2"/>
      <c r="B441" s="2"/>
      <c r="C441" s="2"/>
      <c r="D441" s="2"/>
      <c r="E441" s="2"/>
      <c r="F441" s="2"/>
      <c r="G441" s="2" t="n">
        <f aca="false">G440</f>
        <v>0.00916666666666667</v>
      </c>
      <c r="H441" s="2"/>
      <c r="I441" s="2"/>
      <c r="J441" s="2"/>
      <c r="K441" s="2"/>
      <c r="L441" s="2" t="n">
        <f aca="false">L440</f>
        <v>0.00916666666666667</v>
      </c>
      <c r="M441" s="2" t="n">
        <f aca="false">M440</f>
        <v>1.00916666666667</v>
      </c>
      <c r="N441" s="2" t="n">
        <f aca="false">M441^H74</f>
        <v>1.59260381553308</v>
      </c>
      <c r="O441" s="142" t="n">
        <f aca="false">I74*N440</f>
        <v>37572.4328679709</v>
      </c>
      <c r="P441" s="2" t="n">
        <f aca="false">G441</f>
        <v>0.00916666666666667</v>
      </c>
      <c r="Q441" s="2"/>
      <c r="R441" s="2"/>
      <c r="S441" s="2"/>
      <c r="T441" s="2"/>
      <c r="U441" s="2"/>
      <c r="V441" s="2"/>
      <c r="W441" s="2"/>
    </row>
    <row r="442" customFormat="false" ht="11.25" hidden="true" customHeight="false" outlineLevel="0" collapsed="false">
      <c r="A442" s="2"/>
      <c r="B442" s="2"/>
      <c r="C442" s="2"/>
      <c r="D442" s="2"/>
      <c r="E442" s="2"/>
      <c r="F442" s="2"/>
      <c r="G442" s="2" t="n">
        <f aca="false">G441</f>
        <v>0.00916666666666667</v>
      </c>
      <c r="H442" s="2"/>
      <c r="I442" s="2"/>
      <c r="J442" s="2"/>
      <c r="K442" s="2"/>
      <c r="L442" s="2" t="n">
        <f aca="false">L441</f>
        <v>0.00916666666666667</v>
      </c>
      <c r="M442" s="2" t="n">
        <f aca="false">M441</f>
        <v>1.00916666666667</v>
      </c>
      <c r="N442" s="2" t="n">
        <f aca="false">M442^H75</f>
        <v>1.60720268384213</v>
      </c>
      <c r="O442" s="142" t="n">
        <f aca="false">I75*N441</f>
        <v>37916.8468359273</v>
      </c>
      <c r="P442" s="2" t="n">
        <f aca="false">G442</f>
        <v>0.00916666666666667</v>
      </c>
      <c r="Q442" s="2"/>
      <c r="R442" s="2"/>
      <c r="S442" s="2"/>
      <c r="T442" s="2"/>
      <c r="U442" s="2"/>
      <c r="V442" s="2"/>
      <c r="W442" s="2"/>
    </row>
    <row r="443" customFormat="false" ht="11.25" hidden="true" customHeight="false" outlineLevel="0" collapsed="false">
      <c r="A443" s="2"/>
      <c r="B443" s="2"/>
      <c r="C443" s="2"/>
      <c r="D443" s="2"/>
      <c r="E443" s="2"/>
      <c r="F443" s="2"/>
      <c r="G443" s="2" t="n">
        <f aca="false">G442</f>
        <v>0.00916666666666667</v>
      </c>
      <c r="H443" s="2"/>
      <c r="I443" s="2"/>
      <c r="J443" s="2"/>
      <c r="K443" s="2"/>
      <c r="L443" s="2" t="n">
        <f aca="false">L442</f>
        <v>0.00916666666666667</v>
      </c>
      <c r="M443" s="2" t="n">
        <f aca="false">M442</f>
        <v>1.00916666666667</v>
      </c>
      <c r="N443" s="2" t="n">
        <f aca="false">M443^H76</f>
        <v>1.62193537511069</v>
      </c>
      <c r="O443" s="142" t="n">
        <f aca="false">I76*N442</f>
        <v>38264.4179319233</v>
      </c>
      <c r="P443" s="2" t="n">
        <f aca="false">G443</f>
        <v>0.00916666666666667</v>
      </c>
      <c r="Q443" s="2"/>
      <c r="R443" s="2"/>
      <c r="S443" s="2"/>
      <c r="T443" s="2"/>
      <c r="U443" s="2"/>
      <c r="V443" s="2"/>
      <c r="W443" s="2"/>
    </row>
    <row r="444" customFormat="false" ht="11.25" hidden="true" customHeight="false" outlineLevel="0" collapsed="false">
      <c r="A444" s="2"/>
      <c r="B444" s="2"/>
      <c r="C444" s="2"/>
      <c r="D444" s="2"/>
      <c r="E444" s="2"/>
      <c r="F444" s="2"/>
      <c r="G444" s="2" t="n">
        <f aca="false">G443</f>
        <v>0.00916666666666667</v>
      </c>
      <c r="H444" s="2"/>
      <c r="I444" s="2"/>
      <c r="J444" s="2"/>
      <c r="K444" s="2"/>
      <c r="L444" s="2" t="n">
        <f aca="false">L443</f>
        <v>0.00916666666666667</v>
      </c>
      <c r="M444" s="2" t="n">
        <f aca="false">M443</f>
        <v>1.00916666666667</v>
      </c>
      <c r="N444" s="2" t="n">
        <f aca="false">M444^H77</f>
        <v>1.6368031160492</v>
      </c>
      <c r="O444" s="142" t="n">
        <f aca="false">I77*N443</f>
        <v>38615.1750962993</v>
      </c>
      <c r="P444" s="2" t="n">
        <f aca="false">G444</f>
        <v>0.00916666666666667</v>
      </c>
      <c r="Q444" s="2"/>
      <c r="R444" s="2"/>
      <c r="S444" s="2"/>
      <c r="T444" s="2"/>
      <c r="U444" s="2"/>
      <c r="V444" s="2"/>
      <c r="W444" s="2"/>
    </row>
    <row r="445" customFormat="false" ht="11.25" hidden="true" customHeight="false" outlineLevel="0" collapsed="false">
      <c r="A445" s="2"/>
      <c r="B445" s="2"/>
      <c r="C445" s="2"/>
      <c r="D445" s="2"/>
      <c r="E445" s="2"/>
      <c r="F445" s="2"/>
      <c r="G445" s="2" t="n">
        <f aca="false">G444</f>
        <v>0.00916666666666667</v>
      </c>
      <c r="H445" s="2"/>
      <c r="I445" s="2"/>
      <c r="J445" s="2"/>
      <c r="K445" s="2"/>
      <c r="L445" s="2" t="n">
        <f aca="false">L444</f>
        <v>0.00916666666666667</v>
      </c>
      <c r="M445" s="2" t="n">
        <f aca="false">M444</f>
        <v>1.00916666666667</v>
      </c>
      <c r="N445" s="2" t="n">
        <f aca="false">M445^H78</f>
        <v>1.65180714461298</v>
      </c>
      <c r="O445" s="142" t="n">
        <f aca="false">I78*N444</f>
        <v>38969.1475346821</v>
      </c>
      <c r="P445" s="2" t="n">
        <f aca="false">G445</f>
        <v>0.00916666666666667</v>
      </c>
      <c r="Q445" s="2"/>
      <c r="R445" s="2"/>
      <c r="S445" s="2"/>
      <c r="T445" s="2"/>
      <c r="U445" s="2"/>
      <c r="V445" s="2"/>
      <c r="W445" s="2"/>
    </row>
    <row r="446" customFormat="false" ht="11.25" hidden="true" customHeight="false" outlineLevel="0" collapsed="false">
      <c r="A446" s="2"/>
      <c r="B446" s="2"/>
      <c r="C446" s="2"/>
      <c r="D446" s="2"/>
      <c r="E446" s="2"/>
      <c r="F446" s="2"/>
      <c r="G446" s="2" t="n">
        <f aca="false">G445</f>
        <v>0.00916666666666667</v>
      </c>
      <c r="H446" s="2"/>
      <c r="I446" s="2"/>
      <c r="J446" s="2"/>
      <c r="K446" s="2"/>
      <c r="L446" s="2" t="n">
        <f aca="false">L445</f>
        <v>0.00916666666666667</v>
      </c>
      <c r="M446" s="2" t="n">
        <f aca="false">M445</f>
        <v>1.00916666666667</v>
      </c>
      <c r="N446" s="2" t="n">
        <f aca="false">M446^H79</f>
        <v>1.66694871010527</v>
      </c>
      <c r="O446" s="142" t="n">
        <f aca="false">I79*N445</f>
        <v>39326.3647204166</v>
      </c>
      <c r="P446" s="2" t="n">
        <f aca="false">G446</f>
        <v>0.00916666666666667</v>
      </c>
      <c r="Q446" s="2"/>
      <c r="R446" s="2"/>
      <c r="S446" s="2"/>
      <c r="T446" s="2"/>
      <c r="U446" s="2"/>
      <c r="V446" s="2"/>
      <c r="W446" s="2"/>
    </row>
    <row r="447" customFormat="false" ht="11.25" hidden="true" customHeight="false" outlineLevel="0" collapsed="false">
      <c r="A447" s="2"/>
      <c r="B447" s="2"/>
      <c r="C447" s="2"/>
      <c r="D447" s="2"/>
      <c r="E447" s="2"/>
      <c r="F447" s="2"/>
      <c r="G447" s="2" t="n">
        <f aca="false">G446</f>
        <v>0.00916666666666667</v>
      </c>
      <c r="H447" s="2"/>
      <c r="I447" s="2"/>
      <c r="J447" s="2"/>
      <c r="K447" s="2"/>
      <c r="L447" s="2" t="n">
        <f aca="false">L446</f>
        <v>0.00916666666666667</v>
      </c>
      <c r="M447" s="2" t="n">
        <f aca="false">M446</f>
        <v>1.00916666666667</v>
      </c>
      <c r="N447" s="2" t="n">
        <f aca="false">M447^H80</f>
        <v>1.68222907328124</v>
      </c>
      <c r="O447" s="142" t="n">
        <f aca="false">I80*N446</f>
        <v>39686.8563970205</v>
      </c>
      <c r="P447" s="2" t="n">
        <f aca="false">G447</f>
        <v>0.00916666666666667</v>
      </c>
      <c r="Q447" s="2"/>
      <c r="R447" s="2"/>
      <c r="S447" s="2"/>
      <c r="T447" s="2"/>
      <c r="U447" s="2"/>
      <c r="V447" s="2"/>
      <c r="W447" s="2"/>
    </row>
    <row r="448" customFormat="false" ht="11.25" hidden="true" customHeight="false" outlineLevel="0" collapsed="false">
      <c r="A448" s="2"/>
      <c r="B448" s="2"/>
      <c r="C448" s="2"/>
      <c r="D448" s="2"/>
      <c r="E448" s="2"/>
      <c r="F448" s="2"/>
      <c r="G448" s="2" t="n">
        <f aca="false">G447</f>
        <v>0.00916666666666667</v>
      </c>
      <c r="H448" s="2"/>
      <c r="I448" s="2"/>
      <c r="J448" s="2"/>
      <c r="K448" s="2"/>
      <c r="L448" s="2" t="n">
        <f aca="false">L447</f>
        <v>0.00916666666666667</v>
      </c>
      <c r="M448" s="2" t="n">
        <f aca="false">M447</f>
        <v>1.00916666666667</v>
      </c>
      <c r="N448" s="2" t="n">
        <f aca="false">M448^H81</f>
        <v>1.69764950645298</v>
      </c>
      <c r="O448" s="142" t="n">
        <f aca="false">I81*N447</f>
        <v>40050.6525806598</v>
      </c>
      <c r="P448" s="2" t="n">
        <f aca="false">G448</f>
        <v>0.00916666666666667</v>
      </c>
      <c r="Q448" s="2"/>
      <c r="R448" s="2"/>
      <c r="S448" s="2"/>
      <c r="T448" s="2"/>
      <c r="U448" s="2"/>
      <c r="V448" s="2"/>
      <c r="W448" s="2"/>
    </row>
    <row r="449" customFormat="false" ht="11.25" hidden="true" customHeight="false" outlineLevel="0" collapsed="false">
      <c r="A449" s="2"/>
      <c r="B449" s="2"/>
      <c r="C449" s="2"/>
      <c r="D449" s="2"/>
      <c r="E449" s="2"/>
      <c r="F449" s="2"/>
      <c r="G449" s="2" t="n">
        <f aca="false">G448</f>
        <v>0.00916666666666667</v>
      </c>
      <c r="H449" s="2"/>
      <c r="I449" s="2"/>
      <c r="J449" s="2"/>
      <c r="K449" s="2"/>
      <c r="L449" s="2" t="n">
        <f aca="false">L448</f>
        <v>0.00916666666666667</v>
      </c>
      <c r="M449" s="2" t="n">
        <f aca="false">M448</f>
        <v>1.00916666666667</v>
      </c>
      <c r="N449" s="2" t="n">
        <f aca="false">M449^H82</f>
        <v>1.71321129359547</v>
      </c>
      <c r="O449" s="142" t="n">
        <f aca="false">I82*N448</f>
        <v>40417.7835626492</v>
      </c>
      <c r="P449" s="2" t="n">
        <f aca="false">G449</f>
        <v>0.00916666666666667</v>
      </c>
      <c r="Q449" s="2"/>
      <c r="R449" s="2"/>
      <c r="S449" s="2"/>
      <c r="T449" s="2"/>
      <c r="U449" s="2"/>
      <c r="V449" s="2"/>
      <c r="W449" s="2"/>
    </row>
    <row r="450" customFormat="false" ht="11.25" hidden="true" customHeight="false" outlineLevel="0" collapsed="false">
      <c r="A450" s="2"/>
      <c r="B450" s="2"/>
      <c r="C450" s="2"/>
      <c r="D450" s="2"/>
      <c r="E450" s="2"/>
      <c r="F450" s="2"/>
      <c r="G450" s="2" t="n">
        <f aca="false">G449</f>
        <v>0.00916666666666667</v>
      </c>
      <c r="H450" s="2"/>
      <c r="I450" s="2"/>
      <c r="J450" s="2"/>
      <c r="K450" s="2"/>
      <c r="L450" s="2" t="n">
        <f aca="false">L449</f>
        <v>0.00916666666666667</v>
      </c>
      <c r="M450" s="2" t="n">
        <f aca="false">M449</f>
        <v>1.00916666666667</v>
      </c>
      <c r="N450" s="2" t="n">
        <f aca="false">M450^H83</f>
        <v>1.72891573045342</v>
      </c>
      <c r="O450" s="142" t="n">
        <f aca="false">I83*N449</f>
        <v>40788.2799119735</v>
      </c>
      <c r="P450" s="2" t="n">
        <f aca="false">G450</f>
        <v>0.00916666666666667</v>
      </c>
      <c r="Q450" s="2"/>
      <c r="R450" s="2"/>
      <c r="S450" s="2"/>
      <c r="T450" s="2"/>
      <c r="U450" s="2"/>
      <c r="V450" s="2"/>
      <c r="W450" s="2"/>
    </row>
    <row r="451" customFormat="false" ht="11.25" hidden="true" customHeight="false" outlineLevel="0" collapsed="false">
      <c r="A451" s="2"/>
      <c r="B451" s="2"/>
      <c r="C451" s="2"/>
      <c r="D451" s="2"/>
      <c r="E451" s="2"/>
      <c r="F451" s="2"/>
      <c r="G451" s="2" t="n">
        <f aca="false">G450</f>
        <v>0.00916666666666667</v>
      </c>
      <c r="H451" s="2"/>
      <c r="I451" s="2"/>
      <c r="J451" s="2"/>
      <c r="K451" s="2"/>
      <c r="L451" s="2" t="n">
        <f aca="false">L450</f>
        <v>0.00916666666666667</v>
      </c>
      <c r="M451" s="2" t="n">
        <f aca="false">M450</f>
        <v>1.00916666666667</v>
      </c>
      <c r="N451" s="2" t="n">
        <f aca="false">M451^H84</f>
        <v>1.74476412464925</v>
      </c>
      <c r="O451" s="142" t="n">
        <f aca="false">I84*N450</f>
        <v>41162.1724778333</v>
      </c>
      <c r="P451" s="2" t="n">
        <f aca="false">G451</f>
        <v>0.00916666666666667</v>
      </c>
      <c r="Q451" s="2"/>
      <c r="R451" s="2"/>
      <c r="S451" s="2"/>
      <c r="T451" s="2"/>
      <c r="U451" s="2"/>
      <c r="V451" s="2"/>
      <c r="W451" s="2"/>
    </row>
    <row r="452" customFormat="false" ht="11.25" hidden="true" customHeight="false" outlineLevel="0" collapsed="false">
      <c r="A452" s="2"/>
      <c r="B452" s="2"/>
      <c r="C452" s="2"/>
      <c r="D452" s="2"/>
      <c r="E452" s="2"/>
      <c r="F452" s="2"/>
      <c r="G452" s="2" t="n">
        <f aca="false">G451</f>
        <v>0.00916666666666667</v>
      </c>
      <c r="H452" s="2"/>
      <c r="I452" s="2"/>
      <c r="J452" s="2"/>
      <c r="K452" s="2"/>
      <c r="L452" s="2" t="n">
        <f aca="false">L451</f>
        <v>0.00916666666666667</v>
      </c>
      <c r="M452" s="2" t="n">
        <f aca="false">M451</f>
        <v>1.00916666666667</v>
      </c>
      <c r="N452" s="2" t="n">
        <f aca="false">M452^H85</f>
        <v>1.76075779579187</v>
      </c>
      <c r="O452" s="142" t="n">
        <f aca="false">I85*N451</f>
        <v>41539.4923922134</v>
      </c>
      <c r="P452" s="2" t="n">
        <f aca="false">G452</f>
        <v>0.00916666666666667</v>
      </c>
      <c r="Q452" s="2"/>
      <c r="R452" s="2"/>
      <c r="S452" s="2"/>
      <c r="T452" s="2"/>
      <c r="U452" s="2"/>
      <c r="V452" s="2"/>
      <c r="W452" s="2"/>
    </row>
    <row r="453" customFormat="false" ht="11.25" hidden="true" customHeight="false" outlineLevel="0" collapsed="false">
      <c r="A453" s="2"/>
      <c r="B453" s="2"/>
      <c r="C453" s="2"/>
      <c r="D453" s="2"/>
      <c r="E453" s="2"/>
      <c r="F453" s="2"/>
      <c r="G453" s="2" t="n">
        <f aca="false">G452</f>
        <v>0.00916666666666667</v>
      </c>
      <c r="H453" s="2"/>
      <c r="I453" s="2"/>
      <c r="J453" s="2"/>
      <c r="K453" s="2"/>
      <c r="L453" s="2" t="n">
        <f aca="false">L452</f>
        <v>0.00916666666666667</v>
      </c>
      <c r="M453" s="2" t="n">
        <f aca="false">M452</f>
        <v>1.00916666666667</v>
      </c>
      <c r="N453" s="2" t="n">
        <f aca="false">M453^H86</f>
        <v>1.77689807558663</v>
      </c>
      <c r="O453" s="142" t="n">
        <f aca="false">I86*N452</f>
        <v>41920.2710724754</v>
      </c>
      <c r="P453" s="2" t="n">
        <f aca="false">G453</f>
        <v>0.00916666666666667</v>
      </c>
      <c r="Q453" s="2"/>
      <c r="R453" s="2"/>
      <c r="S453" s="2"/>
      <c r="T453" s="2"/>
      <c r="U453" s="2"/>
      <c r="V453" s="2"/>
      <c r="W453" s="2"/>
    </row>
    <row r="454" customFormat="false" ht="11.25" hidden="true" customHeight="false" outlineLevel="0" collapsed="false">
      <c r="A454" s="2"/>
      <c r="B454" s="2"/>
      <c r="C454" s="2"/>
      <c r="D454" s="2"/>
      <c r="E454" s="2"/>
      <c r="F454" s="2"/>
      <c r="G454" s="2" t="n">
        <f aca="false">G453</f>
        <v>0.00916666666666667</v>
      </c>
      <c r="H454" s="2"/>
      <c r="I454" s="2"/>
      <c r="J454" s="2"/>
      <c r="K454" s="2"/>
      <c r="L454" s="2" t="n">
        <f aca="false">L453</f>
        <v>0.00916666666666667</v>
      </c>
      <c r="M454" s="2" t="n">
        <f aca="false">M453</f>
        <v>1.00916666666667</v>
      </c>
      <c r="N454" s="2" t="n">
        <f aca="false">M454^H87</f>
        <v>1.79318630794617</v>
      </c>
      <c r="O454" s="142" t="n">
        <f aca="false">I87*N453</f>
        <v>42304.5402239731</v>
      </c>
      <c r="P454" s="2" t="n">
        <f aca="false">G454</f>
        <v>0.00916666666666667</v>
      </c>
      <c r="Q454" s="2"/>
      <c r="R454" s="2"/>
      <c r="S454" s="2"/>
      <c r="T454" s="2"/>
      <c r="U454" s="2"/>
      <c r="V454" s="2"/>
      <c r="W454" s="2"/>
    </row>
    <row r="455" customFormat="false" ht="11.25" hidden="true" customHeight="false" outlineLevel="0" collapsed="false">
      <c r="A455" s="2"/>
      <c r="B455" s="2"/>
      <c r="C455" s="2"/>
      <c r="D455" s="2"/>
      <c r="E455" s="2"/>
      <c r="F455" s="2"/>
      <c r="G455" s="2" t="n">
        <f aca="false">G454</f>
        <v>0.00916666666666667</v>
      </c>
      <c r="H455" s="2"/>
      <c r="I455" s="2"/>
      <c r="J455" s="2"/>
      <c r="K455" s="2"/>
      <c r="L455" s="2" t="n">
        <f aca="false">L454</f>
        <v>0.00916666666666667</v>
      </c>
      <c r="M455" s="2" t="n">
        <f aca="false">M454</f>
        <v>1.00916666666667</v>
      </c>
      <c r="N455" s="2" t="n">
        <f aca="false">M455^H88</f>
        <v>1.80962384910234</v>
      </c>
      <c r="O455" s="142" t="n">
        <f aca="false">I88*N454</f>
        <v>42692.3318426928</v>
      </c>
      <c r="P455" s="2" t="n">
        <f aca="false">G455</f>
        <v>0.00916666666666667</v>
      </c>
      <c r="Q455" s="2"/>
      <c r="R455" s="2"/>
      <c r="S455" s="2"/>
      <c r="T455" s="2"/>
      <c r="U455" s="2"/>
      <c r="V455" s="2"/>
      <c r="W455" s="2"/>
    </row>
    <row r="456" customFormat="false" ht="11.25" hidden="true" customHeight="false" outlineLevel="0" collapsed="false">
      <c r="A456" s="2"/>
      <c r="B456" s="2"/>
      <c r="C456" s="2"/>
      <c r="D456" s="2"/>
      <c r="E456" s="2"/>
      <c r="F456" s="2"/>
      <c r="G456" s="2" t="n">
        <f aca="false">G455</f>
        <v>0.00916666666666667</v>
      </c>
      <c r="H456" s="2"/>
      <c r="I456" s="2"/>
      <c r="J456" s="2"/>
      <c r="K456" s="2"/>
      <c r="L456" s="2" t="n">
        <f aca="false">L455</f>
        <v>0.00916666666666667</v>
      </c>
      <c r="M456" s="2" t="n">
        <f aca="false">M455</f>
        <v>1.00916666666667</v>
      </c>
      <c r="N456" s="2" t="n">
        <f aca="false">M456^H89</f>
        <v>1.82621206771911</v>
      </c>
      <c r="O456" s="142" t="n">
        <f aca="false">I89*N455</f>
        <v>43083.6782179175</v>
      </c>
      <c r="P456" s="2" t="n">
        <f aca="false">G456</f>
        <v>0.00916666666666667</v>
      </c>
      <c r="Q456" s="2"/>
      <c r="R456" s="2"/>
      <c r="S456" s="2"/>
      <c r="T456" s="2"/>
      <c r="U456" s="2"/>
      <c r="V456" s="2"/>
      <c r="W456" s="2"/>
    </row>
    <row r="457" customFormat="false" ht="11.25" hidden="true" customHeight="false" outlineLevel="0" collapsed="false">
      <c r="A457" s="2"/>
      <c r="B457" s="2"/>
      <c r="C457" s="2"/>
      <c r="D457" s="2"/>
      <c r="E457" s="2"/>
      <c r="F457" s="2"/>
      <c r="G457" s="2" t="n">
        <f aca="false">G456</f>
        <v>0.00916666666666667</v>
      </c>
      <c r="H457" s="2"/>
      <c r="I457" s="2"/>
      <c r="J457" s="2"/>
      <c r="K457" s="2"/>
      <c r="L457" s="2" t="n">
        <f aca="false">L456</f>
        <v>0.00916666666666667</v>
      </c>
      <c r="M457" s="2" t="n">
        <f aca="false">M456</f>
        <v>1.00916666666667</v>
      </c>
      <c r="N457" s="2" t="n">
        <f aca="false">M457^H90</f>
        <v>1.84295234500654</v>
      </c>
      <c r="O457" s="142" t="n">
        <f aca="false">I90*N456</f>
        <v>43478.6119349151</v>
      </c>
      <c r="P457" s="2" t="n">
        <f aca="false">G457</f>
        <v>0.00916666666666667</v>
      </c>
      <c r="Q457" s="2"/>
      <c r="R457" s="2"/>
      <c r="S457" s="2"/>
      <c r="T457" s="2"/>
      <c r="U457" s="2"/>
      <c r="V457" s="2"/>
      <c r="W457" s="2"/>
    </row>
    <row r="458" customFormat="false" ht="11.25" hidden="true" customHeight="false" outlineLevel="0" collapsed="false">
      <c r="A458" s="2"/>
      <c r="B458" s="2"/>
      <c r="C458" s="2"/>
      <c r="D458" s="2"/>
      <c r="E458" s="2"/>
      <c r="F458" s="2"/>
      <c r="G458" s="2" t="n">
        <f aca="false">G457</f>
        <v>0.00916666666666667</v>
      </c>
      <c r="H458" s="2"/>
      <c r="I458" s="2"/>
      <c r="J458" s="2"/>
      <c r="K458" s="2"/>
      <c r="L458" s="2" t="n">
        <f aca="false">L457</f>
        <v>0.00916666666666667</v>
      </c>
      <c r="M458" s="2" t="n">
        <f aca="false">M457</f>
        <v>1.00916666666667</v>
      </c>
      <c r="N458" s="2" t="n">
        <f aca="false">M458^H91</f>
        <v>1.85984607483577</v>
      </c>
      <c r="O458" s="142" t="n">
        <f aca="false">I91*N457</f>
        <v>43877.1658776518</v>
      </c>
      <c r="P458" s="2" t="n">
        <f aca="false">G458</f>
        <v>0.00916666666666667</v>
      </c>
      <c r="Q458" s="2"/>
      <c r="R458" s="2"/>
      <c r="S458" s="2"/>
      <c r="T458" s="2"/>
      <c r="U458" s="2"/>
      <c r="V458" s="2"/>
      <c r="W458" s="2"/>
    </row>
    <row r="459" customFormat="false" ht="11.25" hidden="true" customHeight="false" outlineLevel="0" collapsed="false">
      <c r="A459" s="2"/>
      <c r="B459" s="2"/>
      <c r="C459" s="2"/>
      <c r="D459" s="2"/>
      <c r="E459" s="2"/>
      <c r="F459" s="2"/>
      <c r="G459" s="2" t="n">
        <f aca="false">G458</f>
        <v>0.00916666666666667</v>
      </c>
      <c r="H459" s="2"/>
      <c r="I459" s="2"/>
      <c r="J459" s="2"/>
      <c r="K459" s="2"/>
      <c r="L459" s="2" t="n">
        <f aca="false">L458</f>
        <v>0.00916666666666667</v>
      </c>
      <c r="M459" s="2" t="n">
        <f aca="false">M458</f>
        <v>1.00916666666667</v>
      </c>
      <c r="N459" s="2" t="n">
        <f aca="false">M459^H92</f>
        <v>1.87689466385509</v>
      </c>
      <c r="O459" s="142" t="n">
        <f aca="false">I92*N458</f>
        <v>44279.3732315303</v>
      </c>
      <c r="P459" s="2" t="n">
        <f aca="false">G459</f>
        <v>0.00916666666666667</v>
      </c>
      <c r="Q459" s="2"/>
      <c r="R459" s="2"/>
      <c r="S459" s="2"/>
      <c r="T459" s="2"/>
      <c r="U459" s="2"/>
      <c r="V459" s="2"/>
      <c r="W459" s="2"/>
    </row>
    <row r="460" customFormat="false" ht="11.25" hidden="true" customHeight="false" outlineLevel="0" collapsed="false">
      <c r="A460" s="2"/>
      <c r="B460" s="2"/>
      <c r="C460" s="2"/>
      <c r="D460" s="2"/>
      <c r="E460" s="2"/>
      <c r="F460" s="2"/>
      <c r="G460" s="2" t="n">
        <f aca="false">G459</f>
        <v>0.00916666666666667</v>
      </c>
      <c r="H460" s="2"/>
      <c r="I460" s="2"/>
      <c r="J460" s="2"/>
      <c r="K460" s="2"/>
      <c r="L460" s="2" t="n">
        <f aca="false">L459</f>
        <v>0.00916666666666667</v>
      </c>
      <c r="M460" s="2" t="n">
        <f aca="false">M459</f>
        <v>1.00916666666667</v>
      </c>
      <c r="N460" s="2" t="n">
        <f aca="false">M460^H93</f>
        <v>1.8940995316071</v>
      </c>
      <c r="O460" s="142" t="n">
        <f aca="false">I93*N459</f>
        <v>44685.2674861527</v>
      </c>
      <c r="P460" s="2" t="n">
        <f aca="false">G460</f>
        <v>0.00916666666666667</v>
      </c>
      <c r="Q460" s="2"/>
      <c r="R460" s="2"/>
      <c r="S460" s="2"/>
      <c r="T460" s="2"/>
      <c r="U460" s="2"/>
      <c r="V460" s="2"/>
      <c r="W460" s="2"/>
    </row>
    <row r="461" customFormat="false" ht="11.25" hidden="true" customHeight="false" outlineLevel="0" collapsed="false">
      <c r="A461" s="2"/>
      <c r="B461" s="2"/>
      <c r="C461" s="2"/>
      <c r="D461" s="2"/>
      <c r="E461" s="2"/>
      <c r="F461" s="2"/>
      <c r="G461" s="2" t="n">
        <f aca="false">G460</f>
        <v>0.00916666666666667</v>
      </c>
      <c r="H461" s="2"/>
      <c r="I461" s="2"/>
      <c r="J461" s="2"/>
      <c r="K461" s="2"/>
      <c r="L461" s="2" t="n">
        <f aca="false">L460</f>
        <v>0.00916666666666667</v>
      </c>
      <c r="M461" s="2" t="n">
        <f aca="false">M460</f>
        <v>1.00916666666667</v>
      </c>
      <c r="N461" s="2" t="n">
        <f aca="false">M461^H94</f>
        <v>1.91146211064683</v>
      </c>
      <c r="O461" s="142" t="n">
        <f aca="false">I94*N460</f>
        <v>45094.8824381091</v>
      </c>
      <c r="P461" s="2" t="n">
        <f aca="false">G461</f>
        <v>0.00916666666666667</v>
      </c>
      <c r="Q461" s="2"/>
      <c r="R461" s="2"/>
      <c r="S461" s="2"/>
      <c r="T461" s="2"/>
      <c r="U461" s="2"/>
      <c r="V461" s="2"/>
      <c r="W461" s="2"/>
    </row>
    <row r="462" customFormat="false" ht="11.25" hidden="true" customHeight="false" outlineLevel="0" collapsed="false">
      <c r="A462" s="2"/>
      <c r="B462" s="2"/>
      <c r="C462" s="2"/>
      <c r="D462" s="2"/>
      <c r="E462" s="2"/>
      <c r="F462" s="2"/>
      <c r="G462" s="2" t="n">
        <f aca="false">G461</f>
        <v>0.00916666666666667</v>
      </c>
      <c r="H462" s="2"/>
      <c r="I462" s="2"/>
      <c r="J462" s="2"/>
      <c r="K462" s="2"/>
      <c r="L462" s="2" t="n">
        <f aca="false">L461</f>
        <v>0.00916666666666667</v>
      </c>
      <c r="M462" s="2" t="n">
        <f aca="false">M461</f>
        <v>1.00916666666667</v>
      </c>
      <c r="N462" s="2" t="n">
        <f aca="false">M462^H95</f>
        <v>1.92898384666109</v>
      </c>
      <c r="O462" s="142" t="n">
        <f aca="false">I95*N461</f>
        <v>45508.2521937917</v>
      </c>
      <c r="P462" s="2" t="n">
        <f aca="false">G462</f>
        <v>0.00916666666666667</v>
      </c>
      <c r="Q462" s="2"/>
      <c r="R462" s="2"/>
      <c r="S462" s="2"/>
      <c r="T462" s="2"/>
      <c r="U462" s="2"/>
      <c r="V462" s="2"/>
      <c r="W462" s="2"/>
    </row>
    <row r="463" customFormat="false" ht="11.25" hidden="true" customHeight="false" outlineLevel="0" collapsed="false">
      <c r="A463" s="2"/>
      <c r="B463" s="2"/>
      <c r="C463" s="2"/>
      <c r="D463" s="2"/>
      <c r="E463" s="2"/>
      <c r="F463" s="2"/>
      <c r="G463" s="2" t="n">
        <f aca="false">G462</f>
        <v>0.00916666666666667</v>
      </c>
      <c r="H463" s="2"/>
      <c r="I463" s="2"/>
      <c r="J463" s="2"/>
      <c r="K463" s="2"/>
      <c r="L463" s="2" t="n">
        <f aca="false">L462</f>
        <v>0.00916666666666667</v>
      </c>
      <c r="M463" s="2" t="n">
        <f aca="false">M462</f>
        <v>1.00916666666667</v>
      </c>
      <c r="N463" s="2" t="n">
        <f aca="false">M463^H96</f>
        <v>1.94666619858882</v>
      </c>
      <c r="O463" s="142" t="n">
        <f aca="false">I96*N462</f>
        <v>45925.4111722348</v>
      </c>
      <c r="P463" s="2" t="n">
        <f aca="false">G463</f>
        <v>0.00916666666666667</v>
      </c>
      <c r="Q463" s="2"/>
      <c r="R463" s="2"/>
      <c r="S463" s="2"/>
      <c r="T463" s="2"/>
      <c r="U463" s="2"/>
      <c r="V463" s="2"/>
      <c r="W463" s="2"/>
    </row>
    <row r="464" customFormat="false" ht="11.25" hidden="true" customHeight="false" outlineLevel="0" collapsed="false">
      <c r="A464" s="2"/>
      <c r="B464" s="2"/>
      <c r="C464" s="2"/>
      <c r="D464" s="2"/>
      <c r="E464" s="2"/>
      <c r="F464" s="2"/>
      <c r="G464" s="2" t="n">
        <f aca="false">G463</f>
        <v>0.00916666666666667</v>
      </c>
      <c r="H464" s="2"/>
      <c r="I464" s="2"/>
      <c r="J464" s="2"/>
      <c r="K464" s="2"/>
      <c r="L464" s="2" t="n">
        <f aca="false">L463</f>
        <v>0.00916666666666667</v>
      </c>
      <c r="M464" s="2" t="n">
        <f aca="false">M463</f>
        <v>1.00916666666667</v>
      </c>
      <c r="N464" s="2" t="n">
        <f aca="false">M464^H97</f>
        <v>1.96451063874255</v>
      </c>
      <c r="O464" s="142" t="n">
        <f aca="false">I97*N463</f>
        <v>46346.3941079803</v>
      </c>
      <c r="P464" s="2" t="n">
        <f aca="false">G464</f>
        <v>0.00916666666666667</v>
      </c>
      <c r="Q464" s="2"/>
      <c r="R464" s="2"/>
      <c r="S464" s="2"/>
      <c r="T464" s="2"/>
      <c r="U464" s="2"/>
      <c r="V464" s="2"/>
      <c r="W464" s="2"/>
    </row>
    <row r="465" customFormat="false" ht="11.25" hidden="true" customHeight="false" outlineLevel="0" collapsed="false">
      <c r="A465" s="2"/>
      <c r="B465" s="2"/>
      <c r="C465" s="2"/>
      <c r="D465" s="2"/>
      <c r="E465" s="2"/>
      <c r="F465" s="2"/>
      <c r="G465" s="2" t="n">
        <f aca="false">G464</f>
        <v>0.00916666666666667</v>
      </c>
      <c r="H465" s="2"/>
      <c r="I465" s="2"/>
      <c r="J465" s="2"/>
      <c r="K465" s="2"/>
      <c r="L465" s="2" t="n">
        <f aca="false">L464</f>
        <v>0.00916666666666667</v>
      </c>
      <c r="M465" s="2" t="n">
        <f aca="false">M464</f>
        <v>1.00916666666667</v>
      </c>
      <c r="N465" s="2" t="n">
        <f aca="false">M465^H98</f>
        <v>1.98251865293103</v>
      </c>
      <c r="O465" s="142" t="n">
        <f aca="false">I98*N464</f>
        <v>46771.2360539701</v>
      </c>
      <c r="P465" s="2" t="n">
        <f aca="false">G465</f>
        <v>0.00916666666666667</v>
      </c>
      <c r="Q465" s="2"/>
      <c r="R465" s="2"/>
      <c r="S465" s="2"/>
      <c r="T465" s="2"/>
      <c r="U465" s="2"/>
      <c r="V465" s="2"/>
      <c r="W465" s="2"/>
    </row>
    <row r="466" customFormat="false" ht="11.25" hidden="true" customHeight="false" outlineLevel="0" collapsed="false">
      <c r="A466" s="2"/>
      <c r="B466" s="2"/>
      <c r="C466" s="2"/>
      <c r="D466" s="2"/>
      <c r="E466" s="2"/>
      <c r="F466" s="2"/>
      <c r="G466" s="2" t="n">
        <f aca="false">G465</f>
        <v>0.00916666666666667</v>
      </c>
      <c r="H466" s="2"/>
      <c r="I466" s="2"/>
      <c r="J466" s="2"/>
      <c r="K466" s="2"/>
      <c r="L466" s="2" t="n">
        <f aca="false">L465</f>
        <v>0.00916666666666667</v>
      </c>
      <c r="M466" s="2" t="n">
        <f aca="false">M465</f>
        <v>1.00916666666667</v>
      </c>
      <c r="N466" s="2" t="n">
        <f aca="false">M466^H99</f>
        <v>2.00069174058289</v>
      </c>
      <c r="O466" s="142" t="n">
        <f aca="false">I99*N465</f>
        <v>47199.9723844649</v>
      </c>
      <c r="P466" s="2" t="n">
        <f aca="false">G466</f>
        <v>0.00916666666666667</v>
      </c>
      <c r="Q466" s="2"/>
      <c r="R466" s="2"/>
      <c r="S466" s="2"/>
      <c r="T466" s="2"/>
      <c r="U466" s="2"/>
      <c r="V466" s="2"/>
      <c r="W466" s="2"/>
    </row>
    <row r="467" customFormat="false" ht="11.25" hidden="true" customHeight="false" outlineLevel="0" collapsed="false">
      <c r="A467" s="2"/>
      <c r="B467" s="2"/>
      <c r="C467" s="2"/>
      <c r="D467" s="2"/>
      <c r="E467" s="2"/>
      <c r="F467" s="2"/>
      <c r="G467" s="2" t="n">
        <f aca="false">G466</f>
        <v>0.00916666666666667</v>
      </c>
      <c r="H467" s="2"/>
      <c r="I467" s="2"/>
      <c r="J467" s="2"/>
      <c r="K467" s="2"/>
      <c r="L467" s="2" t="n">
        <f aca="false">L466</f>
        <v>0.00916666666666667</v>
      </c>
      <c r="M467" s="2" t="n">
        <f aca="false">M466</f>
        <v>1.00916666666667</v>
      </c>
      <c r="N467" s="2" t="n">
        <f aca="false">M467^H100</f>
        <v>2.01903141487157</v>
      </c>
      <c r="O467" s="142" t="n">
        <f aca="false">I100*N466</f>
        <v>47632.6387979891</v>
      </c>
      <c r="P467" s="2" t="n">
        <f aca="false">G467</f>
        <v>0.00916666666666667</v>
      </c>
      <c r="Q467" s="2"/>
      <c r="R467" s="2"/>
      <c r="S467" s="2"/>
      <c r="T467" s="2"/>
      <c r="U467" s="2"/>
      <c r="V467" s="2"/>
      <c r="W467" s="2"/>
    </row>
    <row r="468" customFormat="false" ht="11.25" hidden="true" customHeight="false" outlineLevel="0" collapsed="false">
      <c r="A468" s="2"/>
      <c r="B468" s="2"/>
      <c r="C468" s="2"/>
      <c r="D468" s="2"/>
      <c r="E468" s="2"/>
      <c r="F468" s="2"/>
      <c r="G468" s="2" t="n">
        <f aca="false">G467</f>
        <v>0.00916666666666667</v>
      </c>
      <c r="H468" s="2"/>
      <c r="I468" s="2"/>
      <c r="J468" s="2"/>
      <c r="K468" s="2"/>
      <c r="L468" s="2" t="n">
        <f aca="false">L467</f>
        <v>0.00916666666666667</v>
      </c>
      <c r="M468" s="2" t="n">
        <f aca="false">M467</f>
        <v>1.00916666666667</v>
      </c>
      <c r="N468" s="2" t="n">
        <f aca="false">M468^H101</f>
        <v>2.03753920284123</v>
      </c>
      <c r="O468" s="142" t="n">
        <f aca="false">I101*N467</f>
        <v>48069.2713203041</v>
      </c>
      <c r="P468" s="2" t="n">
        <f aca="false">G468</f>
        <v>0.00916666666666667</v>
      </c>
      <c r="Q468" s="2"/>
      <c r="R468" s="2"/>
      <c r="S468" s="2"/>
      <c r="T468" s="2"/>
      <c r="U468" s="2"/>
      <c r="V468" s="2"/>
      <c r="W468" s="2"/>
    </row>
    <row r="469" customFormat="false" ht="11.25" hidden="true" customHeight="false" outlineLevel="0" collapsed="false">
      <c r="A469" s="2"/>
      <c r="B469" s="2"/>
      <c r="C469" s="2"/>
      <c r="D469" s="2"/>
      <c r="E469" s="2"/>
      <c r="F469" s="2"/>
      <c r="G469" s="2" t="n">
        <f aca="false">G468</f>
        <v>0.00916666666666667</v>
      </c>
      <c r="H469" s="2"/>
      <c r="I469" s="2"/>
      <c r="J469" s="2"/>
      <c r="K469" s="2"/>
      <c r="L469" s="2" t="n">
        <f aca="false">L468</f>
        <v>0.00916666666666667</v>
      </c>
      <c r="M469" s="2" t="n">
        <f aca="false">M468</f>
        <v>1.00916666666667</v>
      </c>
      <c r="N469" s="2" t="n">
        <f aca="false">M469^H102</f>
        <v>2.05621664553394</v>
      </c>
      <c r="O469" s="142" t="n">
        <f aca="false">I102*N468</f>
        <v>48509.9063074068</v>
      </c>
      <c r="P469" s="2" t="n">
        <f aca="false">G469</f>
        <v>0.00916666666666667</v>
      </c>
      <c r="Q469" s="2"/>
      <c r="R469" s="2"/>
      <c r="S469" s="2"/>
      <c r="T469" s="2"/>
      <c r="U469" s="2"/>
      <c r="V469" s="2"/>
      <c r="W469" s="2"/>
    </row>
    <row r="470" customFormat="false" ht="11.25" hidden="true" customHeight="false" outlineLevel="0" collapsed="false">
      <c r="A470" s="2"/>
      <c r="B470" s="2"/>
      <c r="C470" s="2"/>
      <c r="D470" s="2"/>
      <c r="E470" s="2"/>
      <c r="F470" s="2"/>
      <c r="G470" s="2" t="n">
        <f aca="false">G469</f>
        <v>0.00916666666666667</v>
      </c>
      <c r="H470" s="2"/>
      <c r="I470" s="2"/>
      <c r="J470" s="2"/>
      <c r="K470" s="2"/>
      <c r="L470" s="2" t="n">
        <f aca="false">L469</f>
        <v>0.00916666666666667</v>
      </c>
      <c r="M470" s="2" t="n">
        <f aca="false">M469</f>
        <v>1.00916666666667</v>
      </c>
      <c r="N470" s="2" t="n">
        <f aca="false">M470^H103</f>
        <v>2.075065298118</v>
      </c>
      <c r="O470" s="142" t="n">
        <f aca="false">I103*N469</f>
        <v>48954.5804485581</v>
      </c>
      <c r="P470" s="2" t="n">
        <f aca="false">G470</f>
        <v>0.00916666666666667</v>
      </c>
      <c r="Q470" s="2"/>
      <c r="R470" s="2"/>
      <c r="S470" s="2"/>
      <c r="T470" s="2"/>
      <c r="U470" s="2"/>
      <c r="V470" s="2"/>
      <c r="W470" s="2"/>
    </row>
    <row r="471" customFormat="false" ht="11.25" hidden="true" customHeight="false" outlineLevel="0" collapsed="false">
      <c r="A471" s="2"/>
      <c r="B471" s="2"/>
      <c r="C471" s="2"/>
      <c r="D471" s="2"/>
      <c r="E471" s="2"/>
      <c r="F471" s="2"/>
      <c r="G471" s="2" t="n">
        <f aca="false">G470</f>
        <v>0.00916666666666667</v>
      </c>
      <c r="H471" s="2"/>
      <c r="I471" s="2"/>
      <c r="J471" s="2"/>
      <c r="K471" s="2"/>
      <c r="L471" s="2" t="n">
        <f aca="false">L470</f>
        <v>0.00916666666666667</v>
      </c>
      <c r="M471" s="2" t="n">
        <f aca="false">M470</f>
        <v>1.00916666666667</v>
      </c>
      <c r="N471" s="2" t="n">
        <f aca="false">M471^H104</f>
        <v>2.09408673001742</v>
      </c>
      <c r="O471" s="142" t="n">
        <f aca="false">I104*N470</f>
        <v>49403.3307693365</v>
      </c>
      <c r="P471" s="2" t="n">
        <f aca="false">G471</f>
        <v>0.00916666666666667</v>
      </c>
      <c r="Q471" s="2"/>
      <c r="R471" s="2"/>
      <c r="S471" s="2"/>
      <c r="T471" s="2"/>
      <c r="U471" s="2"/>
      <c r="V471" s="2"/>
      <c r="W471" s="2"/>
    </row>
    <row r="472" customFormat="false" ht="11.25" hidden="true" customHeight="false" outlineLevel="0" collapsed="false">
      <c r="A472" s="2"/>
      <c r="B472" s="2"/>
      <c r="C472" s="2"/>
      <c r="D472" s="2"/>
      <c r="E472" s="2"/>
      <c r="F472" s="2"/>
      <c r="G472" s="2" t="n">
        <f aca="false">G471</f>
        <v>0.00916666666666667</v>
      </c>
      <c r="H472" s="2"/>
      <c r="I472" s="2"/>
      <c r="J472" s="2"/>
      <c r="K472" s="2"/>
      <c r="L472" s="2" t="n">
        <f aca="false">L471</f>
        <v>0.00916666666666667</v>
      </c>
      <c r="M472" s="2" t="n">
        <f aca="false">M471</f>
        <v>1.00916666666667</v>
      </c>
      <c r="N472" s="2" t="n">
        <f aca="false">M472^H105</f>
        <v>2.11328252504257</v>
      </c>
      <c r="O472" s="142" t="n">
        <f aca="false">I105*N471</f>
        <v>49856.1946347221</v>
      </c>
      <c r="P472" s="2" t="n">
        <f aca="false">G472</f>
        <v>0.00916666666666667</v>
      </c>
      <c r="Q472" s="2"/>
      <c r="R472" s="2"/>
      <c r="S472" s="2"/>
      <c r="T472" s="2"/>
      <c r="U472" s="2"/>
      <c r="V472" s="2"/>
      <c r="W472" s="2"/>
    </row>
    <row r="473" customFormat="false" ht="11.25" hidden="true" customHeight="false" outlineLevel="0" collapsed="false">
      <c r="A473" s="2"/>
      <c r="B473" s="2"/>
      <c r="C473" s="2"/>
      <c r="D473" s="2"/>
      <c r="E473" s="2"/>
      <c r="F473" s="2"/>
      <c r="G473" s="2" t="n">
        <f aca="false">G472</f>
        <v>0.00916666666666667</v>
      </c>
      <c r="H473" s="2"/>
      <c r="I473" s="2"/>
      <c r="J473" s="2"/>
      <c r="K473" s="2"/>
      <c r="L473" s="2" t="n">
        <f aca="false">L472</f>
        <v>0.00916666666666667</v>
      </c>
      <c r="M473" s="2" t="n">
        <f aca="false">M472</f>
        <v>1.00916666666667</v>
      </c>
      <c r="N473" s="2" t="n">
        <f aca="false">M473^H106</f>
        <v>2.13265428152213</v>
      </c>
      <c r="O473" s="142" t="n">
        <f aca="false">I106*N472</f>
        <v>50313.2097522071</v>
      </c>
      <c r="P473" s="2" t="n">
        <f aca="false">G473</f>
        <v>0.00916666666666667</v>
      </c>
      <c r="Q473" s="2"/>
      <c r="R473" s="2"/>
      <c r="S473" s="2"/>
      <c r="T473" s="2"/>
      <c r="U473" s="2"/>
      <c r="V473" s="2"/>
      <c r="W473" s="2"/>
    </row>
    <row r="474" customFormat="false" ht="11.25" hidden="true" customHeight="false" outlineLevel="0" collapsed="false">
      <c r="A474" s="2"/>
      <c r="B474" s="2"/>
      <c r="C474" s="2"/>
      <c r="D474" s="2"/>
      <c r="E474" s="2"/>
      <c r="F474" s="2"/>
      <c r="G474" s="2" t="n">
        <f aca="false">G473</f>
        <v>0.00916666666666667</v>
      </c>
      <c r="H474" s="2"/>
      <c r="I474" s="2"/>
      <c r="J474" s="2"/>
      <c r="K474" s="2"/>
      <c r="L474" s="2" t="n">
        <f aca="false">L473</f>
        <v>0.00916666666666667</v>
      </c>
      <c r="M474" s="2" t="n">
        <f aca="false">M473</f>
        <v>1.00916666666667</v>
      </c>
      <c r="N474" s="2" t="n">
        <f aca="false">M474^H107</f>
        <v>2.15220361243609</v>
      </c>
      <c r="O474" s="142" t="n">
        <f aca="false">I107*N473</f>
        <v>50774.4141749356</v>
      </c>
      <c r="P474" s="2" t="n">
        <f aca="false">G474</f>
        <v>0.00916666666666667</v>
      </c>
      <c r="Q474" s="2"/>
      <c r="R474" s="2"/>
      <c r="S474" s="2"/>
      <c r="T474" s="2"/>
      <c r="U474" s="2"/>
      <c r="V474" s="2"/>
      <c r="W474" s="2"/>
    </row>
    <row r="475" customFormat="false" ht="11.25" hidden="true" customHeight="false" outlineLevel="0" collapsed="false">
      <c r="A475" s="2"/>
      <c r="B475" s="2"/>
      <c r="C475" s="2"/>
      <c r="D475" s="2"/>
      <c r="E475" s="2"/>
      <c r="F475" s="2"/>
      <c r="G475" s="2" t="n">
        <f aca="false">G474</f>
        <v>0.00916666666666667</v>
      </c>
      <c r="H475" s="2"/>
      <c r="I475" s="2"/>
      <c r="J475" s="2"/>
      <c r="K475" s="2"/>
      <c r="L475" s="2" t="n">
        <f aca="false">L474</f>
        <v>0.00916666666666667</v>
      </c>
      <c r="M475" s="2" t="n">
        <f aca="false">M474</f>
        <v>1.00916666666667</v>
      </c>
      <c r="N475" s="2" t="n">
        <f aca="false">M475^H108</f>
        <v>2.17193214555008</v>
      </c>
      <c r="O475" s="142" t="n">
        <f aca="false">I108*N474</f>
        <v>51239.8463048726</v>
      </c>
      <c r="P475" s="2" t="n">
        <f aca="false">G475</f>
        <v>0.00916666666666667</v>
      </c>
      <c r="Q475" s="2"/>
      <c r="R475" s="2"/>
      <c r="S475" s="2"/>
      <c r="T475" s="2"/>
      <c r="U475" s="2"/>
      <c r="V475" s="2"/>
      <c r="W475" s="2"/>
    </row>
    <row r="476" customFormat="false" ht="11.25" hidden="true" customHeight="false" outlineLevel="0" collapsed="false">
      <c r="A476" s="2"/>
      <c r="B476" s="2"/>
      <c r="C476" s="2"/>
      <c r="D476" s="2"/>
      <c r="E476" s="2"/>
      <c r="F476" s="2"/>
      <c r="G476" s="2" t="n">
        <f aca="false">G475</f>
        <v>0.00916666666666667</v>
      </c>
      <c r="H476" s="2"/>
      <c r="I476" s="2"/>
      <c r="J476" s="2"/>
      <c r="K476" s="2"/>
      <c r="L476" s="2" t="n">
        <f aca="false">L475</f>
        <v>0.00916666666666667</v>
      </c>
      <c r="M476" s="2" t="n">
        <f aca="false">M475</f>
        <v>1.00916666666667</v>
      </c>
      <c r="N476" s="2" t="n">
        <f aca="false">M476^H109</f>
        <v>2.19184152355096</v>
      </c>
      <c r="O476" s="142" t="n">
        <f aca="false">I109*N475</f>
        <v>51709.5448960006</v>
      </c>
      <c r="P476" s="2" t="n">
        <f aca="false">G476</f>
        <v>0.00916666666666667</v>
      </c>
      <c r="Q476" s="2"/>
      <c r="R476" s="2"/>
      <c r="S476" s="2"/>
      <c r="T476" s="2"/>
      <c r="U476" s="2"/>
      <c r="V476" s="2"/>
      <c r="W476" s="2"/>
    </row>
    <row r="477" customFormat="false" ht="11.25" hidden="true" customHeight="false" outlineLevel="0" collapsed="false">
      <c r="A477" s="2"/>
      <c r="B477" s="2"/>
      <c r="C477" s="2"/>
      <c r="D477" s="2"/>
      <c r="E477" s="2"/>
      <c r="F477" s="2"/>
      <c r="G477" s="2" t="n">
        <f aca="false">G476</f>
        <v>0.00916666666666667</v>
      </c>
      <c r="H477" s="2"/>
      <c r="I477" s="2"/>
      <c r="J477" s="2"/>
      <c r="K477" s="2"/>
      <c r="L477" s="2" t="n">
        <f aca="false">L476</f>
        <v>0.00916666666666667</v>
      </c>
      <c r="M477" s="2" t="n">
        <f aca="false">M476</f>
        <v>1.00916666666667</v>
      </c>
      <c r="N477" s="2" t="n">
        <f aca="false">M477^H110</f>
        <v>2.21193340418351</v>
      </c>
      <c r="O477" s="142" t="n">
        <f aca="false">I110*N476</f>
        <v>52183.5490575472</v>
      </c>
      <c r="P477" s="2" t="n">
        <f aca="false">G477</f>
        <v>0.00916666666666667</v>
      </c>
      <c r="Q477" s="2"/>
      <c r="R477" s="2"/>
      <c r="S477" s="2"/>
      <c r="T477" s="2"/>
      <c r="U477" s="2"/>
      <c r="V477" s="2"/>
      <c r="W477" s="2"/>
    </row>
    <row r="478" customFormat="false" ht="11.25" hidden="true" customHeight="false" outlineLevel="0" collapsed="false">
      <c r="A478" s="2"/>
      <c r="B478" s="2"/>
      <c r="C478" s="2"/>
      <c r="D478" s="2"/>
      <c r="E478" s="2"/>
      <c r="F478" s="2"/>
      <c r="G478" s="2" t="n">
        <f aca="false">G477</f>
        <v>0.00916666666666667</v>
      </c>
      <c r="H478" s="2"/>
      <c r="I478" s="2"/>
      <c r="J478" s="2"/>
      <c r="K478" s="2"/>
      <c r="L478" s="2" t="n">
        <f aca="false">L477</f>
        <v>0.00916666666666667</v>
      </c>
      <c r="M478" s="2" t="n">
        <f aca="false">M477</f>
        <v>1.00916666666667</v>
      </c>
      <c r="N478" s="2" t="n">
        <f aca="false">M478^H111</f>
        <v>2.23220946038853</v>
      </c>
      <c r="O478" s="142" t="n">
        <f aca="false">I111*N477</f>
        <v>52661.8982572414</v>
      </c>
      <c r="P478" s="2" t="n">
        <f aca="false">G478</f>
        <v>0.00916666666666667</v>
      </c>
      <c r="Q478" s="2"/>
      <c r="R478" s="2"/>
      <c r="S478" s="2"/>
      <c r="T478" s="2"/>
      <c r="U478" s="2"/>
      <c r="V478" s="2"/>
      <c r="W478" s="2"/>
    </row>
    <row r="479" customFormat="false" ht="11.25" hidden="true" customHeight="false" outlineLevel="0" collapsed="false">
      <c r="A479" s="2"/>
      <c r="B479" s="2"/>
      <c r="C479" s="2"/>
      <c r="D479" s="2"/>
      <c r="E479" s="2"/>
      <c r="F479" s="2"/>
      <c r="G479" s="2" t="n">
        <f aca="false">G478</f>
        <v>0.00916666666666667</v>
      </c>
      <c r="H479" s="2"/>
      <c r="I479" s="2"/>
      <c r="J479" s="2"/>
      <c r="K479" s="2"/>
      <c r="L479" s="2" t="n">
        <f aca="false">L478</f>
        <v>0.00916666666666667</v>
      </c>
      <c r="M479" s="2" t="n">
        <f aca="false">M478</f>
        <v>1.00916666666667</v>
      </c>
      <c r="N479" s="2" t="n">
        <f aca="false">M479^H112</f>
        <v>2.25267138044209</v>
      </c>
      <c r="O479" s="142" t="n">
        <f aca="false">I112*N478</f>
        <v>53144.6323245995</v>
      </c>
      <c r="P479" s="2" t="n">
        <f aca="false">G479</f>
        <v>0.00916666666666667</v>
      </c>
      <c r="Q479" s="2"/>
      <c r="R479" s="2"/>
      <c r="S479" s="2"/>
      <c r="T479" s="2"/>
      <c r="U479" s="2"/>
      <c r="V479" s="2"/>
      <c r="W479" s="2"/>
    </row>
    <row r="480" customFormat="false" ht="11.25" hidden="true" customHeight="false" outlineLevel="0" collapsed="false">
      <c r="A480" s="2"/>
      <c r="B480" s="2"/>
      <c r="C480" s="2"/>
      <c r="D480" s="2"/>
      <c r="E480" s="2"/>
      <c r="F480" s="2"/>
      <c r="G480" s="2" t="n">
        <f aca="false">G479</f>
        <v>0.00916666666666667</v>
      </c>
      <c r="H480" s="2"/>
      <c r="I480" s="2"/>
      <c r="J480" s="2"/>
      <c r="K480" s="2"/>
      <c r="L480" s="2" t="n">
        <f aca="false">L479</f>
        <v>0.00916666666666667</v>
      </c>
      <c r="M480" s="2" t="n">
        <f aca="false">M479</f>
        <v>1.00916666666667</v>
      </c>
      <c r="N480" s="2" t="n">
        <f aca="false">M480^H113</f>
        <v>2.27332086809614</v>
      </c>
      <c r="O480" s="142" t="n">
        <f aca="false">I113*N479</f>
        <v>53631.7914542416</v>
      </c>
      <c r="P480" s="2" t="n">
        <f aca="false">G480</f>
        <v>0.00916666666666667</v>
      </c>
      <c r="Q480" s="2"/>
      <c r="R480" s="2"/>
      <c r="S480" s="2"/>
      <c r="T480" s="2"/>
      <c r="U480" s="2"/>
      <c r="V480" s="2"/>
      <c r="W480" s="2"/>
    </row>
    <row r="481" customFormat="false" ht="11.25" hidden="true" customHeight="false" outlineLevel="0" collapsed="false">
      <c r="A481" s="2"/>
      <c r="B481" s="2"/>
      <c r="C481" s="2"/>
      <c r="D481" s="2"/>
      <c r="E481" s="2"/>
      <c r="F481" s="2"/>
      <c r="G481" s="2" t="n">
        <f aca="false">G480</f>
        <v>0.00916666666666667</v>
      </c>
      <c r="H481" s="2"/>
      <c r="I481" s="2"/>
      <c r="J481" s="2"/>
      <c r="K481" s="2"/>
      <c r="L481" s="2" t="n">
        <f aca="false">L480</f>
        <v>0.00916666666666667</v>
      </c>
      <c r="M481" s="2" t="n">
        <f aca="false">M480</f>
        <v>1.00916666666667</v>
      </c>
      <c r="N481" s="2" t="n">
        <f aca="false">M481^H114</f>
        <v>2.29415964272035</v>
      </c>
      <c r="O481" s="142" t="n">
        <f aca="false">I114*N480</f>
        <v>54123.4162092389</v>
      </c>
      <c r="P481" s="2" t="n">
        <f aca="false">G481</f>
        <v>0.00916666666666667</v>
      </c>
      <c r="Q481" s="2"/>
      <c r="R481" s="2"/>
      <c r="S481" s="2"/>
      <c r="T481" s="2"/>
      <c r="U481" s="2"/>
      <c r="V481" s="2"/>
      <c r="W481" s="2"/>
    </row>
    <row r="482" customFormat="false" ht="11.25" hidden="true" customHeight="false" outlineLevel="0" collapsed="false">
      <c r="A482" s="2"/>
      <c r="B482" s="2"/>
      <c r="C482" s="2"/>
      <c r="D482" s="2"/>
      <c r="E482" s="2"/>
      <c r="F482" s="2"/>
      <c r="G482" s="2" t="n">
        <f aca="false">G481</f>
        <v>0.00916666666666667</v>
      </c>
      <c r="H482" s="2"/>
      <c r="I482" s="2"/>
      <c r="J482" s="2"/>
      <c r="K482" s="2"/>
      <c r="L482" s="2" t="n">
        <f aca="false">L481</f>
        <v>0.00916666666666667</v>
      </c>
      <c r="M482" s="2" t="n">
        <f aca="false">M481</f>
        <v>1.00916666666667</v>
      </c>
      <c r="N482" s="2" t="n">
        <f aca="false">M482^H115</f>
        <v>2.31518943944529</v>
      </c>
      <c r="O482" s="142" t="n">
        <f aca="false">I115*N481</f>
        <v>54619.5475244902</v>
      </c>
      <c r="P482" s="2" t="n">
        <f aca="false">G482</f>
        <v>0.00916666666666667</v>
      </c>
      <c r="Q482" s="2"/>
      <c r="R482" s="2"/>
      <c r="S482" s="2"/>
      <c r="T482" s="2"/>
      <c r="U482" s="2"/>
      <c r="V482" s="2"/>
      <c r="W482" s="2"/>
    </row>
    <row r="483" customFormat="false" ht="11.25" hidden="true" customHeight="false" outlineLevel="0" collapsed="false">
      <c r="A483" s="2"/>
      <c r="B483" s="2"/>
      <c r="C483" s="2"/>
      <c r="D483" s="2"/>
      <c r="E483" s="2"/>
      <c r="F483" s="2"/>
      <c r="G483" s="2" t="n">
        <f aca="false">G482</f>
        <v>0.00916666666666667</v>
      </c>
      <c r="H483" s="2"/>
      <c r="I483" s="2"/>
      <c r="J483" s="2"/>
      <c r="K483" s="2"/>
      <c r="L483" s="2" t="n">
        <f aca="false">L482</f>
        <v>0.00916666666666667</v>
      </c>
      <c r="M483" s="2" t="n">
        <f aca="false">M482</f>
        <v>1.00916666666667</v>
      </c>
      <c r="N483" s="2" t="n">
        <f aca="false">M483^H116</f>
        <v>2.33641200930687</v>
      </c>
      <c r="O483" s="142" t="n">
        <f aca="false">I116*N482</f>
        <v>55120.2267101314</v>
      </c>
      <c r="P483" s="2" t="n">
        <f aca="false">G483</f>
        <v>0.00916666666666667</v>
      </c>
      <c r="Q483" s="2"/>
      <c r="R483" s="2"/>
      <c r="S483" s="2"/>
      <c r="T483" s="2"/>
      <c r="U483" s="2"/>
      <c r="V483" s="2"/>
      <c r="W483" s="2"/>
    </row>
    <row r="484" customFormat="false" ht="11.25" hidden="true" customHeight="false" outlineLevel="0" collapsed="false">
      <c r="A484" s="2"/>
      <c r="B484" s="2"/>
      <c r="C484" s="2"/>
      <c r="D484" s="2"/>
      <c r="E484" s="2"/>
      <c r="F484" s="2"/>
      <c r="G484" s="2" t="n">
        <f aca="false">G483</f>
        <v>0.00916666666666667</v>
      </c>
      <c r="H484" s="2"/>
      <c r="I484" s="2"/>
      <c r="J484" s="2"/>
      <c r="K484" s="2"/>
      <c r="L484" s="2" t="n">
        <f aca="false">L483</f>
        <v>0.00916666666666667</v>
      </c>
      <c r="M484" s="2" t="n">
        <f aca="false">M483</f>
        <v>1.00916666666667</v>
      </c>
      <c r="N484" s="2" t="n">
        <f aca="false">M484^H117</f>
        <v>2.35782911939219</v>
      </c>
      <c r="O484" s="142" t="n">
        <f aca="false">I117*N483</f>
        <v>55625.4954549743</v>
      </c>
      <c r="P484" s="2" t="n">
        <f aca="false">G484</f>
        <v>0.00916666666666667</v>
      </c>
      <c r="Q484" s="2"/>
      <c r="R484" s="2"/>
      <c r="S484" s="2"/>
      <c r="T484" s="2"/>
      <c r="U484" s="2"/>
      <c r="V484" s="2"/>
      <c r="W484" s="2"/>
    </row>
    <row r="485" customFormat="false" ht="11.25" hidden="true" customHeight="false" outlineLevel="0" collapsed="false">
      <c r="A485" s="2"/>
      <c r="B485" s="2"/>
      <c r="C485" s="2"/>
      <c r="D485" s="2"/>
      <c r="E485" s="2"/>
      <c r="F485" s="2"/>
      <c r="G485" s="2" t="n">
        <f aca="false">G484</f>
        <v>0.00916666666666667</v>
      </c>
      <c r="H485" s="2"/>
      <c r="I485" s="2"/>
      <c r="J485" s="2"/>
      <c r="K485" s="2"/>
      <c r="L485" s="2" t="n">
        <f aca="false">L484</f>
        <v>0.00916666666666667</v>
      </c>
      <c r="M485" s="2" t="n">
        <f aca="false">M484</f>
        <v>1.00916666666667</v>
      </c>
      <c r="N485" s="2" t="n">
        <f aca="false">M485^H118</f>
        <v>2.37944255298662</v>
      </c>
      <c r="O485" s="142" t="n">
        <f aca="false">I118*N484</f>
        <v>56135.3958299782</v>
      </c>
      <c r="P485" s="2" t="n">
        <f aca="false">G485</f>
        <v>0.00916666666666667</v>
      </c>
      <c r="Q485" s="2"/>
      <c r="R485" s="2"/>
      <c r="S485" s="2"/>
      <c r="T485" s="2"/>
      <c r="U485" s="2"/>
      <c r="V485" s="2"/>
      <c r="W485" s="2"/>
    </row>
    <row r="486" customFormat="false" ht="11.25" hidden="true" customHeight="false" outlineLevel="0" collapsed="false">
      <c r="A486" s="2"/>
      <c r="B486" s="2"/>
      <c r="C486" s="2"/>
      <c r="D486" s="2"/>
      <c r="E486" s="2"/>
      <c r="F486" s="2"/>
      <c r="G486" s="2" t="n">
        <f aca="false">G485</f>
        <v>0.00916666666666667</v>
      </c>
      <c r="H486" s="2"/>
      <c r="I486" s="2"/>
      <c r="J486" s="2"/>
      <c r="K486" s="2"/>
      <c r="L486" s="2" t="n">
        <f aca="false">L485</f>
        <v>0.00916666666666667</v>
      </c>
      <c r="M486" s="2" t="n">
        <f aca="false">M485</f>
        <v>1.00916666666667</v>
      </c>
      <c r="N486" s="2" t="n">
        <f aca="false">M486^H119</f>
        <v>2.40125410972233</v>
      </c>
      <c r="O486" s="142" t="n">
        <f aca="false">I119*N485</f>
        <v>56649.970291753</v>
      </c>
      <c r="P486" s="2" t="n">
        <f aca="false">G486</f>
        <v>0.00916666666666667</v>
      </c>
      <c r="Q486" s="2"/>
      <c r="R486" s="2"/>
      <c r="S486" s="2"/>
      <c r="T486" s="2"/>
      <c r="U486" s="2"/>
      <c r="V486" s="2"/>
      <c r="W486" s="2"/>
    </row>
    <row r="487" customFormat="false" ht="11.25" hidden="true" customHeight="false" outlineLevel="0" collapsed="false">
      <c r="A487" s="2"/>
      <c r="B487" s="2"/>
      <c r="C487" s="2"/>
      <c r="D487" s="2"/>
      <c r="E487" s="2"/>
      <c r="F487" s="2"/>
      <c r="G487" s="2" t="n">
        <f aca="false">G486</f>
        <v>0.00916666666666667</v>
      </c>
      <c r="H487" s="2"/>
      <c r="I487" s="2"/>
      <c r="J487" s="2"/>
      <c r="K487" s="2"/>
      <c r="L487" s="2" t="n">
        <f aca="false">L486</f>
        <v>0.00916666666666667</v>
      </c>
      <c r="M487" s="2" t="n">
        <f aca="false">M486</f>
        <v>1.00916666666667</v>
      </c>
      <c r="N487" s="2" t="n">
        <f aca="false">M487^H120</f>
        <v>2.42326560572811</v>
      </c>
      <c r="O487" s="142" t="n">
        <f aca="false">I120*N486</f>
        <v>57169.2616860941</v>
      </c>
      <c r="P487" s="2" t="n">
        <f aca="false">G487</f>
        <v>0.00916666666666667</v>
      </c>
      <c r="Q487" s="2"/>
      <c r="R487" s="2"/>
      <c r="S487" s="2"/>
      <c r="T487" s="2"/>
      <c r="U487" s="2"/>
      <c r="V487" s="2"/>
      <c r="W487" s="2"/>
    </row>
    <row r="488" customFormat="false" ht="11.25" hidden="true" customHeight="false" outlineLevel="0" collapsed="false">
      <c r="A488" s="2"/>
      <c r="B488" s="2"/>
      <c r="C488" s="2"/>
      <c r="D488" s="2"/>
      <c r="E488" s="2"/>
      <c r="F488" s="2"/>
      <c r="G488" s="2" t="n">
        <f aca="false">G487</f>
        <v>0.00916666666666667</v>
      </c>
      <c r="H488" s="2"/>
      <c r="I488" s="2"/>
      <c r="J488" s="2"/>
      <c r="K488" s="2"/>
      <c r="L488" s="2" t="n">
        <f aca="false">L487</f>
        <v>0.00916666666666667</v>
      </c>
      <c r="M488" s="2" t="n">
        <f aca="false">M487</f>
        <v>1.00916666666667</v>
      </c>
      <c r="N488" s="2" t="n">
        <f aca="false">M488^H121</f>
        <v>2.44547887378062</v>
      </c>
      <c r="O488" s="142" t="n">
        <f aca="false">I121*N487</f>
        <v>57693.31325155</v>
      </c>
      <c r="P488" s="2" t="n">
        <f aca="false">G488</f>
        <v>0.00916666666666667</v>
      </c>
      <c r="Q488" s="2"/>
      <c r="R488" s="2"/>
      <c r="S488" s="2"/>
      <c r="T488" s="2"/>
      <c r="U488" s="2"/>
      <c r="V488" s="2"/>
      <c r="W488" s="2"/>
    </row>
    <row r="489" customFormat="false" ht="11.25" hidden="true" customHeight="false" outlineLevel="0" collapsed="false">
      <c r="A489" s="2"/>
      <c r="B489" s="2"/>
      <c r="C489" s="2"/>
      <c r="D489" s="2"/>
      <c r="E489" s="2"/>
      <c r="F489" s="2"/>
      <c r="G489" s="2" t="n">
        <f aca="false">G488</f>
        <v>0.00916666666666667</v>
      </c>
      <c r="H489" s="2"/>
      <c r="I489" s="2"/>
      <c r="J489" s="2"/>
      <c r="K489" s="2"/>
      <c r="L489" s="2" t="n">
        <f aca="false">L488</f>
        <v>0.00916666666666667</v>
      </c>
      <c r="M489" s="2" t="n">
        <f aca="false">M488</f>
        <v>1.00916666666667</v>
      </c>
      <c r="N489" s="2" t="n">
        <f aca="false">M489^H122</f>
        <v>2.46789576345694</v>
      </c>
      <c r="O489" s="142" t="n">
        <f aca="false">I122*N488</f>
        <v>58222.1686230225</v>
      </c>
      <c r="P489" s="2" t="n">
        <f aca="false">G489</f>
        <v>0.00916666666666667</v>
      </c>
      <c r="Q489" s="2"/>
      <c r="R489" s="2"/>
      <c r="S489" s="2"/>
      <c r="T489" s="2"/>
      <c r="U489" s="2"/>
      <c r="V489" s="2"/>
      <c r="W489" s="2"/>
    </row>
    <row r="490" customFormat="false" ht="11.25" hidden="true" customHeight="false" outlineLevel="0" collapsed="false">
      <c r="A490" s="2"/>
      <c r="B490" s="2"/>
      <c r="C490" s="2"/>
      <c r="D490" s="2"/>
      <c r="E490" s="2"/>
      <c r="F490" s="2"/>
      <c r="G490" s="2" t="n">
        <f aca="false">G489</f>
        <v>0.00916666666666667</v>
      </c>
      <c r="H490" s="2"/>
      <c r="I490" s="2"/>
      <c r="J490" s="2"/>
      <c r="K490" s="2"/>
      <c r="L490" s="2" t="n">
        <f aca="false">L489</f>
        <v>0.00916666666666667</v>
      </c>
      <c r="M490" s="2" t="n">
        <f aca="false">M489</f>
        <v>1.00916666666667</v>
      </c>
      <c r="N490" s="2" t="n">
        <f aca="false">M490^H123</f>
        <v>2.49051814128863</v>
      </c>
      <c r="O490" s="142" t="n">
        <f aca="false">I123*N489</f>
        <v>58755.8718354002</v>
      </c>
      <c r="P490" s="2" t="n">
        <f aca="false">G490</f>
        <v>0.00916666666666667</v>
      </c>
      <c r="Q490" s="2"/>
      <c r="R490" s="2"/>
      <c r="S490" s="2"/>
      <c r="T490" s="2"/>
      <c r="U490" s="2"/>
      <c r="V490" s="2"/>
      <c r="W490" s="2"/>
    </row>
    <row r="491" customFormat="false" ht="11.25" hidden="true" customHeight="false" outlineLevel="0" collapsed="false">
      <c r="A491" s="2"/>
      <c r="B491" s="2"/>
      <c r="C491" s="2"/>
      <c r="D491" s="2"/>
      <c r="E491" s="2"/>
      <c r="F491" s="2"/>
      <c r="G491" s="2" t="n">
        <f aca="false">G490</f>
        <v>0.00916666666666667</v>
      </c>
      <c r="H491" s="2"/>
      <c r="I491" s="2"/>
      <c r="J491" s="2"/>
      <c r="K491" s="2"/>
      <c r="L491" s="2" t="n">
        <f aca="false">L490</f>
        <v>0.00916666666666667</v>
      </c>
      <c r="M491" s="2" t="n">
        <f aca="false">M490</f>
        <v>1.00916666666667</v>
      </c>
      <c r="N491" s="2" t="n">
        <f aca="false">M491^H124</f>
        <v>2.51334789091711</v>
      </c>
      <c r="O491" s="142" t="n">
        <f aca="false">I124*N490</f>
        <v>59294.4673272247</v>
      </c>
      <c r="P491" s="2" t="n">
        <f aca="false">G491</f>
        <v>0.00916666666666667</v>
      </c>
      <c r="Q491" s="2"/>
      <c r="R491" s="2"/>
      <c r="S491" s="2"/>
      <c r="T491" s="2"/>
      <c r="U491" s="2"/>
      <c r="V491" s="2"/>
      <c r="W491" s="2"/>
    </row>
    <row r="492" customFormat="false" ht="11.25" hidden="true" customHeight="false" outlineLevel="0" collapsed="false">
      <c r="A492" s="2"/>
      <c r="B492" s="2"/>
      <c r="C492" s="2"/>
      <c r="D492" s="2"/>
      <c r="E492" s="2"/>
      <c r="F492" s="2"/>
      <c r="G492" s="2" t="n">
        <f aca="false">G491</f>
        <v>0.00916666666666667</v>
      </c>
      <c r="H492" s="2"/>
      <c r="I492" s="2"/>
      <c r="J492" s="2"/>
      <c r="K492" s="2"/>
      <c r="L492" s="2" t="n">
        <f aca="false">L491</f>
        <v>0.00916666666666667</v>
      </c>
      <c r="M492" s="2" t="n">
        <f aca="false">M491</f>
        <v>1.00916666666667</v>
      </c>
      <c r="N492" s="2" t="n">
        <f aca="false">M492^H125</f>
        <v>2.53638691325052</v>
      </c>
      <c r="O492" s="142" t="n">
        <f aca="false">I125*N491</f>
        <v>59837.999944391</v>
      </c>
      <c r="P492" s="2" t="n">
        <f aca="false">G492</f>
        <v>0.00916666666666667</v>
      </c>
      <c r="Q492" s="2"/>
      <c r="R492" s="2"/>
      <c r="S492" s="2"/>
      <c r="T492" s="2"/>
      <c r="U492" s="2"/>
      <c r="V492" s="2"/>
      <c r="W492" s="2"/>
    </row>
    <row r="493" customFormat="false" ht="11.25" hidden="true" customHeight="false" outlineLevel="0" collapsed="false">
      <c r="A493" s="2"/>
      <c r="B493" s="2"/>
      <c r="C493" s="2"/>
      <c r="D493" s="2"/>
      <c r="E493" s="2"/>
      <c r="F493" s="2"/>
      <c r="G493" s="2" t="n">
        <f aca="false">G492</f>
        <v>0.00916666666666667</v>
      </c>
      <c r="H493" s="2"/>
      <c r="I493" s="2"/>
      <c r="J493" s="2"/>
      <c r="K493" s="2"/>
      <c r="L493" s="2" t="n">
        <f aca="false">L492</f>
        <v>0.00916666666666667</v>
      </c>
      <c r="M493" s="2" t="n">
        <f aca="false">M492</f>
        <v>1.00916666666667</v>
      </c>
      <c r="N493" s="2" t="n">
        <f aca="false">M493^H126</f>
        <v>2.55963712662198</v>
      </c>
      <c r="O493" s="142" t="n">
        <f aca="false">I126*N492</f>
        <v>60386.5149438812</v>
      </c>
      <c r="P493" s="2" t="n">
        <f aca="false">G493</f>
        <v>0.00916666666666667</v>
      </c>
      <c r="Q493" s="2"/>
      <c r="R493" s="2"/>
      <c r="S493" s="2"/>
      <c r="T493" s="2"/>
      <c r="U493" s="2"/>
      <c r="V493" s="2"/>
      <c r="W493" s="2"/>
    </row>
    <row r="494" customFormat="false" ht="11.25" hidden="true" customHeight="false" outlineLevel="0" collapsed="false">
      <c r="A494" s="2"/>
      <c r="B494" s="2"/>
      <c r="C494" s="2"/>
      <c r="D494" s="2"/>
      <c r="E494" s="2"/>
      <c r="F494" s="2"/>
      <c r="G494" s="2" t="n">
        <f aca="false">G493</f>
        <v>0.00916666666666667</v>
      </c>
      <c r="H494" s="2"/>
      <c r="I494" s="2"/>
      <c r="J494" s="2"/>
      <c r="K494" s="2"/>
      <c r="L494" s="2" t="n">
        <f aca="false">L493</f>
        <v>0.00916666666666667</v>
      </c>
      <c r="M494" s="2" t="n">
        <f aca="false">M493</f>
        <v>1.00916666666667</v>
      </c>
      <c r="N494" s="2" t="n">
        <f aca="false">M494^H127</f>
        <v>2.58310046694935</v>
      </c>
      <c r="O494" s="142" t="n">
        <f aca="false">I127*N493</f>
        <v>60940.0579975335</v>
      </c>
      <c r="P494" s="2" t="n">
        <f aca="false">G494</f>
        <v>0.00916666666666667</v>
      </c>
      <c r="Q494" s="2"/>
      <c r="R494" s="2"/>
      <c r="S494" s="2"/>
      <c r="T494" s="2"/>
      <c r="U494" s="2"/>
      <c r="V494" s="2"/>
      <c r="W494" s="2"/>
    </row>
    <row r="495" customFormat="false" ht="11.25" hidden="true" customHeight="false" outlineLevel="0" collapsed="false">
      <c r="A495" s="2"/>
      <c r="B495" s="2"/>
      <c r="C495" s="2"/>
      <c r="D495" s="2"/>
      <c r="E495" s="2"/>
      <c r="F495" s="2"/>
      <c r="G495" s="2" t="n">
        <f aca="false">G494</f>
        <v>0.00916666666666667</v>
      </c>
      <c r="H495" s="2"/>
      <c r="I495" s="2"/>
      <c r="J495" s="2"/>
      <c r="K495" s="2"/>
      <c r="L495" s="2" t="n">
        <f aca="false">L494</f>
        <v>0.00916666666666667</v>
      </c>
      <c r="M495" s="2" t="n">
        <f aca="false">M494</f>
        <v>1.00916666666667</v>
      </c>
      <c r="N495" s="2" t="n">
        <f aca="false">M495^H128</f>
        <v>2.60677888789639</v>
      </c>
      <c r="O495" s="142" t="n">
        <f aca="false">I128*N494</f>
        <v>61498.6751958442</v>
      </c>
      <c r="P495" s="2" t="n">
        <f aca="false">G495</f>
        <v>0.00916666666666667</v>
      </c>
      <c r="Q495" s="2"/>
      <c r="R495" s="2"/>
      <c r="S495" s="2"/>
      <c r="T495" s="2"/>
      <c r="U495" s="2"/>
      <c r="V495" s="2"/>
      <c r="W495" s="2"/>
    </row>
    <row r="496" customFormat="false" ht="11.25" hidden="true" customHeight="false" outlineLevel="0" collapsed="false">
      <c r="A496" s="2"/>
      <c r="B496" s="2"/>
      <c r="C496" s="2"/>
      <c r="D496" s="2"/>
      <c r="E496" s="2"/>
      <c r="F496" s="2"/>
      <c r="G496" s="2" t="n">
        <f aca="false">G495</f>
        <v>0.00916666666666667</v>
      </c>
      <c r="H496" s="2"/>
      <c r="I496" s="2"/>
      <c r="J496" s="2"/>
      <c r="K496" s="2"/>
      <c r="L496" s="2" t="n">
        <f aca="false">L495</f>
        <v>0.00916666666666667</v>
      </c>
      <c r="M496" s="2" t="n">
        <f aca="false">M495</f>
        <v>1.00916666666667</v>
      </c>
      <c r="N496" s="2" t="n">
        <f aca="false">M496^H129</f>
        <v>2.63067436103544</v>
      </c>
      <c r="O496" s="142" t="n">
        <f aca="false">I129*N495</f>
        <v>62062.4130518061</v>
      </c>
      <c r="P496" s="2" t="n">
        <f aca="false">G496</f>
        <v>0.00916666666666667</v>
      </c>
      <c r="Q496" s="2"/>
      <c r="R496" s="2"/>
      <c r="S496" s="2"/>
      <c r="T496" s="2"/>
      <c r="U496" s="2"/>
      <c r="V496" s="2"/>
      <c r="W496" s="2"/>
    </row>
    <row r="497" customFormat="false" ht="11.25" hidden="true" customHeight="false" outlineLevel="0" collapsed="false">
      <c r="A497" s="2"/>
      <c r="B497" s="2"/>
      <c r="C497" s="2"/>
      <c r="D497" s="2"/>
      <c r="E497" s="2"/>
      <c r="F497" s="2"/>
      <c r="G497" s="2" t="n">
        <f aca="false">G496</f>
        <v>0.00916666666666667</v>
      </c>
      <c r="H497" s="2"/>
      <c r="I497" s="2"/>
      <c r="J497" s="2"/>
      <c r="K497" s="2"/>
      <c r="L497" s="2" t="n">
        <f aca="false">L496</f>
        <v>0.00916666666666667</v>
      </c>
      <c r="M497" s="2" t="n">
        <f aca="false">M496</f>
        <v>1.00916666666667</v>
      </c>
      <c r="N497" s="2" t="n">
        <f aca="false">M497^H130</f>
        <v>2.6547888760116</v>
      </c>
      <c r="O497" s="142" t="n">
        <f aca="false">I130*N496</f>
        <v>62631.318504781</v>
      </c>
      <c r="P497" s="2" t="n">
        <f aca="false">G497</f>
        <v>0.00916666666666667</v>
      </c>
      <c r="Q497" s="2"/>
      <c r="R497" s="2"/>
      <c r="S497" s="2"/>
      <c r="T497" s="2"/>
      <c r="U497" s="2"/>
      <c r="V497" s="2"/>
      <c r="W497" s="2"/>
    </row>
    <row r="498" customFormat="false" ht="11.25" hidden="true" customHeight="false" outlineLevel="0" collapsed="false">
      <c r="A498" s="2"/>
      <c r="B498" s="2"/>
      <c r="C498" s="2"/>
      <c r="D498" s="2"/>
      <c r="E498" s="2"/>
      <c r="F498" s="2"/>
      <c r="G498" s="2" t="n">
        <f aca="false">G497</f>
        <v>0.00916666666666667</v>
      </c>
      <c r="H498" s="2"/>
      <c r="I498" s="2"/>
      <c r="J498" s="2"/>
      <c r="K498" s="2"/>
      <c r="L498" s="2" t="n">
        <f aca="false">L497</f>
        <v>0.00916666666666667</v>
      </c>
      <c r="M498" s="2" t="n">
        <f aca="false">M497</f>
        <v>1.00916666666667</v>
      </c>
      <c r="N498" s="2" t="n">
        <f aca="false">M498^H131</f>
        <v>2.67912444070837</v>
      </c>
      <c r="O498" s="142" t="n">
        <f aca="false">I131*N497</f>
        <v>63205.4389244082</v>
      </c>
      <c r="P498" s="2" t="n">
        <f aca="false">G498</f>
        <v>0.00916666666666667</v>
      </c>
      <c r="Q498" s="2"/>
      <c r="R498" s="2"/>
      <c r="S498" s="2"/>
      <c r="T498" s="2"/>
      <c r="U498" s="2"/>
      <c r="V498" s="2"/>
      <c r="W498" s="2"/>
    </row>
    <row r="499" customFormat="false" ht="11.25" hidden="true" customHeight="false" outlineLevel="0" collapsed="false">
      <c r="A499" s="2"/>
      <c r="B499" s="2"/>
      <c r="C499" s="2"/>
      <c r="D499" s="2"/>
      <c r="E499" s="2"/>
      <c r="F499" s="2"/>
      <c r="G499" s="2" t="n">
        <f aca="false">G498</f>
        <v>0.00916666666666667</v>
      </c>
      <c r="H499" s="2"/>
      <c r="I499" s="2"/>
      <c r="J499" s="2"/>
      <c r="K499" s="2"/>
      <c r="L499" s="2" t="n">
        <f aca="false">L498</f>
        <v>0.00916666666666667</v>
      </c>
      <c r="M499" s="2" t="n">
        <f aca="false">M498</f>
        <v>1.00916666666667</v>
      </c>
      <c r="N499" s="2" t="n">
        <f aca="false">M499^H132</f>
        <v>2.70368308141486</v>
      </c>
      <c r="O499" s="142" t="n">
        <f aca="false">I132*N498</f>
        <v>63784.8221145486</v>
      </c>
      <c r="P499" s="2" t="n">
        <f aca="false">G499</f>
        <v>0.00916666666666667</v>
      </c>
      <c r="Q499" s="2"/>
      <c r="R499" s="2"/>
      <c r="S499" s="2"/>
      <c r="T499" s="2"/>
      <c r="U499" s="2"/>
      <c r="V499" s="2"/>
      <c r="W499" s="2"/>
    </row>
    <row r="500" customFormat="false" ht="11.25" hidden="true" customHeight="false" outlineLevel="0" collapsed="false">
      <c r="A500" s="2"/>
      <c r="B500" s="2"/>
      <c r="C500" s="2"/>
      <c r="D500" s="2"/>
      <c r="E500" s="2"/>
      <c r="F500" s="2"/>
      <c r="G500" s="2" t="n">
        <f aca="false">G499</f>
        <v>0.00916666666666667</v>
      </c>
      <c r="H500" s="2"/>
      <c r="I500" s="2"/>
      <c r="J500" s="2"/>
      <c r="K500" s="2"/>
      <c r="L500" s="2" t="n">
        <f aca="false">L499</f>
        <v>0.00916666666666667</v>
      </c>
      <c r="M500" s="2" t="n">
        <f aca="false">M499</f>
        <v>1.00916666666667</v>
      </c>
      <c r="N500" s="2" t="n">
        <f aca="false">M500^H133</f>
        <v>2.7284668429945</v>
      </c>
      <c r="O500" s="142" t="n">
        <f aca="false">I133*N499</f>
        <v>64369.5163172653</v>
      </c>
      <c r="P500" s="2" t="n">
        <f aca="false">G500</f>
        <v>0.00916666666666667</v>
      </c>
      <c r="Q500" s="2"/>
      <c r="R500" s="2"/>
      <c r="S500" s="2"/>
      <c r="T500" s="2"/>
      <c r="U500" s="2"/>
      <c r="V500" s="2"/>
      <c r="W500" s="2"/>
    </row>
    <row r="501" customFormat="false" ht="11.25" hidden="true" customHeight="false" outlineLevel="0" collapsed="false">
      <c r="A501" s="2"/>
      <c r="B501" s="2"/>
      <c r="C501" s="2"/>
      <c r="D501" s="2"/>
      <c r="E501" s="2"/>
      <c r="F501" s="2"/>
      <c r="G501" s="2" t="n">
        <f aca="false">G500</f>
        <v>0.00916666666666667</v>
      </c>
      <c r="H501" s="2"/>
      <c r="I501" s="2"/>
      <c r="J501" s="2"/>
      <c r="K501" s="2"/>
      <c r="L501" s="2" t="n">
        <f aca="false">L500</f>
        <v>0.00916666666666667</v>
      </c>
      <c r="M501" s="2" t="n">
        <f aca="false">M500</f>
        <v>1.00916666666667</v>
      </c>
      <c r="N501" s="2" t="n">
        <f aca="false">M501^H134</f>
        <v>2.75347778905528</v>
      </c>
      <c r="O501" s="142" t="n">
        <f aca="false">I134*N500</f>
        <v>64959.5702168402</v>
      </c>
      <c r="P501" s="2" t="n">
        <f aca="false">G501</f>
        <v>0.00916666666666667</v>
      </c>
      <c r="Q501" s="2"/>
      <c r="R501" s="2"/>
      <c r="S501" s="2"/>
      <c r="T501" s="2"/>
      <c r="U501" s="2"/>
      <c r="V501" s="2"/>
      <c r="W501" s="2"/>
    </row>
    <row r="502" customFormat="false" ht="11.25" hidden="true" customHeight="false" outlineLevel="0" collapsed="false">
      <c r="A502" s="2"/>
      <c r="B502" s="2"/>
      <c r="C502" s="2"/>
      <c r="D502" s="2"/>
      <c r="E502" s="2"/>
      <c r="F502" s="2"/>
      <c r="G502" s="2" t="n">
        <f aca="false">G501</f>
        <v>0.00916666666666667</v>
      </c>
      <c r="H502" s="2"/>
      <c r="I502" s="2"/>
      <c r="J502" s="2"/>
      <c r="K502" s="2"/>
      <c r="L502" s="2" t="n">
        <f aca="false">L501</f>
        <v>0.00916666666666667</v>
      </c>
      <c r="M502" s="2" t="n">
        <f aca="false">M501</f>
        <v>1.00916666666667</v>
      </c>
      <c r="N502" s="2" t="n">
        <f aca="false">M502^H135</f>
        <v>2.77871800212162</v>
      </c>
      <c r="O502" s="142" t="n">
        <f aca="false">I135*N501</f>
        <v>65555.0329438279</v>
      </c>
      <c r="P502" s="2" t="n">
        <f aca="false">G502</f>
        <v>0.00916666666666667</v>
      </c>
      <c r="Q502" s="2"/>
      <c r="R502" s="2"/>
      <c r="S502" s="2"/>
      <c r="T502" s="2"/>
      <c r="U502" s="2"/>
      <c r="V502" s="2"/>
      <c r="W502" s="2"/>
    </row>
    <row r="503" customFormat="false" ht="11.25" hidden="true" customHeight="false" outlineLevel="0" collapsed="false">
      <c r="A503" s="2"/>
      <c r="B503" s="2"/>
      <c r="C503" s="2"/>
      <c r="D503" s="2"/>
      <c r="E503" s="2"/>
      <c r="F503" s="2"/>
      <c r="G503" s="2" t="n">
        <f aca="false">G502</f>
        <v>0.00916666666666667</v>
      </c>
      <c r="H503" s="2"/>
      <c r="I503" s="2"/>
      <c r="J503" s="2"/>
      <c r="K503" s="2"/>
      <c r="L503" s="2" t="n">
        <f aca="false">L502</f>
        <v>0.00916666666666667</v>
      </c>
      <c r="M503" s="2" t="n">
        <f aca="false">M502</f>
        <v>1.00916666666667</v>
      </c>
      <c r="N503" s="2" t="n">
        <f aca="false">M503^H136</f>
        <v>2.80418958380774</v>
      </c>
      <c r="O503" s="142" t="n">
        <f aca="false">I136*N502</f>
        <v>66155.9540791464</v>
      </c>
      <c r="P503" s="2" t="n">
        <f aca="false">G503</f>
        <v>0.00916666666666667</v>
      </c>
      <c r="Q503" s="2"/>
      <c r="R503" s="2"/>
      <c r="S503" s="2"/>
      <c r="T503" s="2"/>
      <c r="U503" s="2"/>
      <c r="V503" s="2"/>
      <c r="W503" s="2"/>
    </row>
    <row r="504" customFormat="false" ht="11.25" hidden="true" customHeight="false" outlineLevel="0" collapsed="false">
      <c r="A504" s="2"/>
      <c r="B504" s="2"/>
      <c r="C504" s="2"/>
      <c r="D504" s="2"/>
      <c r="E504" s="2"/>
      <c r="F504" s="2"/>
      <c r="G504" s="2" t="n">
        <f aca="false">G503</f>
        <v>0.00916666666666667</v>
      </c>
      <c r="H504" s="2"/>
      <c r="I504" s="2"/>
      <c r="J504" s="2"/>
      <c r="K504" s="2"/>
      <c r="L504" s="2" t="n">
        <f aca="false">L503</f>
        <v>0.00916666666666667</v>
      </c>
      <c r="M504" s="2" t="n">
        <f aca="false">M503</f>
        <v>1.00916666666667</v>
      </c>
      <c r="N504" s="2" t="n">
        <f aca="false">M504^H137</f>
        <v>2.82989465499264</v>
      </c>
      <c r="O504" s="142" t="n">
        <f aca="false">I137*N503</f>
        <v>66762.3836582052</v>
      </c>
      <c r="P504" s="2" t="n">
        <f aca="false">G504</f>
        <v>0.00916666666666667</v>
      </c>
      <c r="Q504" s="2"/>
      <c r="R504" s="2"/>
      <c r="S504" s="2"/>
      <c r="T504" s="2"/>
      <c r="U504" s="2"/>
      <c r="V504" s="2"/>
      <c r="W504" s="2"/>
    </row>
    <row r="505" customFormat="false" ht="11.25" hidden="true" customHeight="false" outlineLevel="0" collapsed="false">
      <c r="A505" s="2"/>
      <c r="B505" s="2"/>
      <c r="C505" s="2"/>
      <c r="D505" s="2"/>
      <c r="E505" s="2"/>
      <c r="F505" s="2"/>
      <c r="G505" s="2" t="n">
        <f aca="false">G504</f>
        <v>0.00916666666666667</v>
      </c>
      <c r="H505" s="2"/>
      <c r="I505" s="2"/>
      <c r="J505" s="2"/>
      <c r="K505" s="2"/>
      <c r="L505" s="2" t="n">
        <f aca="false">L504</f>
        <v>0.00916666666666667</v>
      </c>
      <c r="M505" s="2" t="n">
        <f aca="false">M504</f>
        <v>1.00916666666667</v>
      </c>
      <c r="N505" s="2" t="n">
        <f aca="false">M505^H138</f>
        <v>2.85583535599674</v>
      </c>
      <c r="O505" s="142" t="n">
        <f aca="false">I138*N504</f>
        <v>67374.3721750721</v>
      </c>
      <c r="P505" s="2" t="n">
        <f aca="false">G505</f>
        <v>0.00916666666666667</v>
      </c>
      <c r="Q505" s="2"/>
      <c r="R505" s="2"/>
      <c r="S505" s="2"/>
      <c r="T505" s="2"/>
      <c r="U505" s="2"/>
      <c r="V505" s="2"/>
      <c r="W505" s="2"/>
    </row>
    <row r="506" customFormat="false" ht="11.25" hidden="true" customHeight="false" outlineLevel="0" collapsed="false">
      <c r="A506" s="2"/>
      <c r="B506" s="2"/>
      <c r="C506" s="2"/>
      <c r="D506" s="2"/>
      <c r="E506" s="2"/>
      <c r="F506" s="2"/>
      <c r="G506" s="2" t="n">
        <f aca="false">G505</f>
        <v>0.00916666666666667</v>
      </c>
      <c r="H506" s="2"/>
      <c r="I506" s="2"/>
      <c r="J506" s="2"/>
      <c r="K506" s="2"/>
      <c r="L506" s="2" t="n">
        <f aca="false">L505</f>
        <v>0.00916666666666667</v>
      </c>
      <c r="M506" s="2" t="n">
        <f aca="false">M505</f>
        <v>1.00916666666667</v>
      </c>
      <c r="N506" s="2" t="n">
        <f aca="false">M506^H139</f>
        <v>2.88201384676005</v>
      </c>
      <c r="O506" s="142" t="n">
        <f aca="false">I139*N505</f>
        <v>67991.9705866769</v>
      </c>
      <c r="P506" s="2" t="n">
        <f aca="false">G506</f>
        <v>0.00916666666666667</v>
      </c>
      <c r="Q506" s="2"/>
      <c r="R506" s="2"/>
      <c r="S506" s="2"/>
      <c r="T506" s="2"/>
      <c r="U506" s="2"/>
      <c r="V506" s="2"/>
      <c r="W506" s="2"/>
    </row>
    <row r="507" customFormat="false" ht="11.25" hidden="true" customHeight="false" outlineLevel="0" collapsed="false">
      <c r="A507" s="2"/>
      <c r="B507" s="2"/>
      <c r="C507" s="2"/>
      <c r="D507" s="2"/>
      <c r="E507" s="2"/>
      <c r="F507" s="2"/>
      <c r="G507" s="2" t="n">
        <f aca="false">G506</f>
        <v>0.00916666666666667</v>
      </c>
      <c r="H507" s="2"/>
      <c r="I507" s="2"/>
      <c r="J507" s="2"/>
      <c r="K507" s="2"/>
      <c r="L507" s="2" t="n">
        <f aca="false">L506</f>
        <v>0.00916666666666667</v>
      </c>
      <c r="M507" s="2" t="n">
        <f aca="false">M506</f>
        <v>1.00916666666667</v>
      </c>
      <c r="N507" s="2" t="n">
        <f aca="false">M507^H140</f>
        <v>2.90843230702201</v>
      </c>
      <c r="O507" s="142" t="n">
        <f aca="false">I140*N506</f>
        <v>68615.2303170548</v>
      </c>
      <c r="P507" s="2" t="n">
        <f aca="false">G507</f>
        <v>0.00916666666666667</v>
      </c>
      <c r="Q507" s="2"/>
      <c r="R507" s="2"/>
      <c r="S507" s="2"/>
      <c r="T507" s="2"/>
      <c r="U507" s="2"/>
      <c r="V507" s="2"/>
      <c r="W507" s="2"/>
    </row>
    <row r="508" customFormat="false" ht="11.25" hidden="true" customHeight="false" outlineLevel="0" collapsed="false">
      <c r="A508" s="2"/>
      <c r="B508" s="2"/>
      <c r="C508" s="2"/>
      <c r="D508" s="2"/>
      <c r="E508" s="2"/>
      <c r="F508" s="2"/>
      <c r="G508" s="2" t="n">
        <f aca="false">G507</f>
        <v>0.00916666666666667</v>
      </c>
      <c r="H508" s="2"/>
      <c r="I508" s="2"/>
      <c r="J508" s="2"/>
      <c r="K508" s="2"/>
      <c r="L508" s="2" t="n">
        <f aca="false">L507</f>
        <v>0.00916666666666667</v>
      </c>
      <c r="M508" s="2" t="n">
        <f aca="false">M507</f>
        <v>1.00916666666667</v>
      </c>
      <c r="N508" s="2" t="n">
        <f aca="false">M508^H141</f>
        <v>2.93509293650305</v>
      </c>
      <c r="O508" s="142" t="n">
        <f aca="false">I141*N507</f>
        <v>69244.2032616278</v>
      </c>
      <c r="P508" s="2" t="n">
        <f aca="false">G508</f>
        <v>0.00916666666666667</v>
      </c>
      <c r="Q508" s="2"/>
      <c r="R508" s="2"/>
      <c r="S508" s="2"/>
      <c r="T508" s="2"/>
      <c r="U508" s="2"/>
      <c r="V508" s="2"/>
      <c r="W508" s="2"/>
    </row>
    <row r="509" customFormat="false" ht="11.25" hidden="true" customHeight="false" outlineLevel="0" collapsed="false">
      <c r="A509" s="2"/>
      <c r="B509" s="2"/>
      <c r="C509" s="2"/>
      <c r="D509" s="2"/>
      <c r="E509" s="2"/>
      <c r="F509" s="2"/>
      <c r="G509" s="2" t="n">
        <f aca="false">G508</f>
        <v>0.00916666666666667</v>
      </c>
      <c r="H509" s="2"/>
      <c r="I509" s="2"/>
      <c r="J509" s="2"/>
      <c r="K509" s="2"/>
      <c r="L509" s="2" t="n">
        <f aca="false">L508</f>
        <v>0.00916666666666667</v>
      </c>
      <c r="M509" s="2" t="n">
        <f aca="false">M508</f>
        <v>1.00916666666667</v>
      </c>
      <c r="N509" s="2" t="n">
        <f aca="false">M509^H142</f>
        <v>2.96199795508766</v>
      </c>
      <c r="O509" s="142" t="n">
        <f aca="false">I142*N508</f>
        <v>69878.9417915261</v>
      </c>
      <c r="P509" s="2" t="n">
        <f aca="false">G509</f>
        <v>0.00916666666666667</v>
      </c>
      <c r="Q509" s="2"/>
      <c r="R509" s="2"/>
      <c r="S509" s="2"/>
      <c r="T509" s="2"/>
      <c r="U509" s="2"/>
      <c r="V509" s="2"/>
      <c r="W509" s="2"/>
    </row>
    <row r="510" customFormat="false" ht="11.25" hidden="true" customHeight="false" outlineLevel="0" collapsed="false">
      <c r="A510" s="2"/>
      <c r="B510" s="2"/>
      <c r="C510" s="2"/>
      <c r="D510" s="2"/>
      <c r="E510" s="2"/>
      <c r="F510" s="2"/>
      <c r="G510" s="2" t="n">
        <f aca="false">G509</f>
        <v>0.00916666666666667</v>
      </c>
      <c r="H510" s="2"/>
      <c r="I510" s="2"/>
      <c r="J510" s="2"/>
      <c r="K510" s="2"/>
      <c r="L510" s="2" t="n">
        <f aca="false">L509</f>
        <v>0.00916666666666667</v>
      </c>
      <c r="M510" s="2" t="n">
        <f aca="false">M509</f>
        <v>1.00916666666667</v>
      </c>
      <c r="N510" s="2" t="n">
        <f aca="false">M510^H143</f>
        <v>2.9891496030093</v>
      </c>
      <c r="O510" s="142" t="n">
        <f aca="false">I143*N509</f>
        <v>70519.4987579484</v>
      </c>
      <c r="P510" s="2" t="n">
        <f aca="false">G510</f>
        <v>0.00916666666666667</v>
      </c>
      <c r="Q510" s="2"/>
      <c r="R510" s="2"/>
      <c r="S510" s="2"/>
      <c r="T510" s="2"/>
      <c r="U510" s="2"/>
      <c r="V510" s="2"/>
      <c r="W510" s="2"/>
    </row>
    <row r="511" customFormat="false" ht="11.25" hidden="true" customHeight="false" outlineLevel="0" collapsed="false">
      <c r="A511" s="2"/>
      <c r="B511" s="2"/>
      <c r="C511" s="2"/>
      <c r="D511" s="2"/>
      <c r="E511" s="2"/>
      <c r="F511" s="2"/>
      <c r="G511" s="2" t="n">
        <f aca="false">G510</f>
        <v>0.00916666666666667</v>
      </c>
      <c r="H511" s="2"/>
      <c r="I511" s="2"/>
      <c r="J511" s="2"/>
      <c r="K511" s="2"/>
      <c r="L511" s="2" t="n">
        <f aca="false">L510</f>
        <v>0.00916666666666667</v>
      </c>
      <c r="M511" s="2" t="n">
        <f aca="false">M510</f>
        <v>1.00916666666667</v>
      </c>
      <c r="N511" s="2" t="n">
        <f aca="false">M511^H144</f>
        <v>3.01655014103688</v>
      </c>
      <c r="O511" s="142" t="n">
        <f aca="false">I144*N510</f>
        <v>71165.9274965629</v>
      </c>
      <c r="P511" s="2" t="n">
        <f aca="false">G511</f>
        <v>0.00916666666666667</v>
      </c>
      <c r="Q511" s="2"/>
      <c r="R511" s="2"/>
      <c r="S511" s="2"/>
      <c r="T511" s="2"/>
      <c r="U511" s="2"/>
      <c r="V511" s="2"/>
      <c r="W511" s="2"/>
    </row>
    <row r="512" customFormat="false" ht="11.25" hidden="true" customHeight="false" outlineLevel="0" collapsed="false">
      <c r="A512" s="2"/>
      <c r="B512" s="2"/>
      <c r="C512" s="2"/>
      <c r="D512" s="2"/>
      <c r="E512" s="2"/>
      <c r="F512" s="2"/>
      <c r="G512" s="2" t="n">
        <f aca="false">G511</f>
        <v>0.00916666666666667</v>
      </c>
      <c r="H512" s="2"/>
      <c r="I512" s="2"/>
      <c r="J512" s="2"/>
      <c r="K512" s="2"/>
      <c r="L512" s="2" t="n">
        <f aca="false">L511</f>
        <v>0.00916666666666667</v>
      </c>
      <c r="M512" s="2" t="n">
        <f aca="false">M511</f>
        <v>1.00916666666667</v>
      </c>
      <c r="N512" s="2" t="n">
        <f aca="false">M512^H145</f>
        <v>3.04420185066306</v>
      </c>
      <c r="O512" s="142" t="n">
        <f aca="false">I145*N511</f>
        <v>71818.2818319481</v>
      </c>
      <c r="P512" s="2" t="n">
        <f aca="false">G512</f>
        <v>0.00916666666666667</v>
      </c>
      <c r="Q512" s="2"/>
      <c r="R512" s="2"/>
      <c r="S512" s="2"/>
      <c r="T512" s="2"/>
      <c r="U512" s="2"/>
      <c r="V512" s="2"/>
      <c r="W512" s="2"/>
    </row>
    <row r="513" customFormat="false" ht="11.25" hidden="true" customHeight="false" outlineLevel="0" collapsed="false">
      <c r="A513" s="2"/>
      <c r="B513" s="2"/>
      <c r="C513" s="2"/>
      <c r="D513" s="2"/>
      <c r="E513" s="2"/>
      <c r="F513" s="2"/>
      <c r="G513" s="2" t="n">
        <f aca="false">G512</f>
        <v>0.00916666666666667</v>
      </c>
      <c r="H513" s="2"/>
      <c r="I513" s="2"/>
      <c r="J513" s="2"/>
      <c r="K513" s="2"/>
      <c r="L513" s="2" t="n">
        <f aca="false">L512</f>
        <v>0.00916666666666667</v>
      </c>
      <c r="M513" s="2" t="n">
        <f aca="false">M512</f>
        <v>1.00916666666667</v>
      </c>
      <c r="N513" s="2" t="n">
        <f aca="false">M513^H146</f>
        <v>3.07210703429413</v>
      </c>
      <c r="O513" s="142" t="n">
        <f aca="false">I146*N512</f>
        <v>72476.6160820743</v>
      </c>
      <c r="P513" s="2" t="n">
        <f aca="false">G513</f>
        <v>0.00916666666666667</v>
      </c>
      <c r="Q513" s="2"/>
      <c r="R513" s="2"/>
      <c r="S513" s="2"/>
      <c r="T513" s="2"/>
      <c r="U513" s="2"/>
      <c r="V513" s="2"/>
      <c r="W513" s="2"/>
    </row>
    <row r="514" customFormat="false" ht="11.25" hidden="true" customHeight="false" outlineLevel="0" collapsed="false">
      <c r="A514" s="2"/>
      <c r="B514" s="2"/>
      <c r="C514" s="2"/>
      <c r="D514" s="2"/>
      <c r="E514" s="2"/>
      <c r="F514" s="2"/>
      <c r="G514" s="2" t="n">
        <f aca="false">G513</f>
        <v>0.00916666666666667</v>
      </c>
      <c r="H514" s="2"/>
      <c r="I514" s="2"/>
      <c r="J514" s="2"/>
      <c r="K514" s="2"/>
      <c r="L514" s="2" t="n">
        <f aca="false">L513</f>
        <v>0.00916666666666667</v>
      </c>
      <c r="M514" s="2" t="n">
        <f aca="false">M513</f>
        <v>1.00916666666667</v>
      </c>
      <c r="N514" s="2" t="n">
        <f aca="false">M514^H147</f>
        <v>3.10026801544183</v>
      </c>
      <c r="O514" s="142" t="n">
        <f aca="false">I147*N513</f>
        <v>73140.9850628267</v>
      </c>
      <c r="P514" s="2" t="n">
        <f aca="false">G514</f>
        <v>0.00916666666666667</v>
      </c>
      <c r="Q514" s="2"/>
      <c r="R514" s="2"/>
      <c r="S514" s="2"/>
      <c r="T514" s="2"/>
      <c r="U514" s="2"/>
      <c r="V514" s="2"/>
      <c r="W514" s="2"/>
    </row>
    <row r="515" customFormat="false" ht="11.25" hidden="true" customHeight="false" outlineLevel="0" collapsed="false">
      <c r="A515" s="2"/>
      <c r="B515" s="2"/>
      <c r="C515" s="2"/>
      <c r="D515" s="2"/>
      <c r="E515" s="2"/>
      <c r="F515" s="2"/>
      <c r="G515" s="2" t="n">
        <f aca="false">G514</f>
        <v>0.00916666666666667</v>
      </c>
      <c r="H515" s="2"/>
      <c r="I515" s="2"/>
      <c r="J515" s="2"/>
      <c r="K515" s="2"/>
      <c r="L515" s="2" t="n">
        <f aca="false">L514</f>
        <v>0.00916666666666667</v>
      </c>
      <c r="M515" s="2" t="n">
        <f aca="false">M514</f>
        <v>1.00916666666667</v>
      </c>
      <c r="N515" s="2" t="n">
        <f aca="false">M515^H148</f>
        <v>3.12868713891671</v>
      </c>
      <c r="O515" s="142" t="n">
        <f aca="false">I148*N514</f>
        <v>73811.4440925693</v>
      </c>
      <c r="P515" s="2" t="n">
        <f aca="false">G515</f>
        <v>0.00916666666666667</v>
      </c>
      <c r="Q515" s="2"/>
      <c r="R515" s="2"/>
      <c r="S515" s="2"/>
      <c r="T515" s="2"/>
      <c r="U515" s="2"/>
      <c r="V515" s="2"/>
      <c r="W515" s="2"/>
    </row>
    <row r="516" customFormat="false" ht="11.25" hidden="true" customHeight="false" outlineLevel="0" collapsed="false">
      <c r="A516" s="2"/>
      <c r="B516" s="2"/>
      <c r="C516" s="2"/>
      <c r="D516" s="2"/>
      <c r="E516" s="2"/>
      <c r="F516" s="2"/>
      <c r="G516" s="2" t="n">
        <f aca="false">G515</f>
        <v>0.00916666666666667</v>
      </c>
      <c r="H516" s="2"/>
      <c r="I516" s="2"/>
      <c r="J516" s="2"/>
      <c r="K516" s="2"/>
      <c r="L516" s="2" t="n">
        <f aca="false">L515</f>
        <v>0.00916666666666667</v>
      </c>
      <c r="M516" s="2" t="n">
        <f aca="false">M515</f>
        <v>1.00916666666667</v>
      </c>
      <c r="N516" s="2" t="n">
        <f aca="false">M516^H149</f>
        <v>3.15736677102345</v>
      </c>
      <c r="O516" s="142" t="n">
        <f aca="false">I149*N515</f>
        <v>74488.0489967511</v>
      </c>
      <c r="P516" s="2" t="n">
        <f aca="false">G516</f>
        <v>0.00916666666666667</v>
      </c>
      <c r="Q516" s="2"/>
      <c r="R516" s="2"/>
      <c r="S516" s="2"/>
      <c r="T516" s="2"/>
      <c r="U516" s="2"/>
      <c r="V516" s="2"/>
      <c r="W516" s="2"/>
    </row>
    <row r="517" customFormat="false" ht="11.25" hidden="true" customHeight="false" outlineLevel="0" collapsed="false">
      <c r="A517" s="2"/>
      <c r="B517" s="2"/>
      <c r="C517" s="2"/>
      <c r="D517" s="2"/>
      <c r="E517" s="2"/>
      <c r="F517" s="2"/>
      <c r="G517" s="2" t="n">
        <f aca="false">G516</f>
        <v>0.00916666666666667</v>
      </c>
      <c r="H517" s="2"/>
      <c r="I517" s="2"/>
      <c r="J517" s="2"/>
      <c r="K517" s="2"/>
      <c r="L517" s="2" t="n">
        <f aca="false">L516</f>
        <v>0.00916666666666667</v>
      </c>
      <c r="M517" s="2" t="n">
        <f aca="false">M516</f>
        <v>1.00916666666667</v>
      </c>
      <c r="N517" s="2" t="n">
        <f aca="false">M517^H150</f>
        <v>3.18630929975783</v>
      </c>
      <c r="O517" s="142" t="n">
        <f aca="false">I150*N516</f>
        <v>75170.8561125547</v>
      </c>
      <c r="P517" s="2" t="n">
        <f aca="false">G517</f>
        <v>0.00916666666666667</v>
      </c>
      <c r="Q517" s="2"/>
      <c r="R517" s="2"/>
      <c r="S517" s="2"/>
      <c r="T517" s="2"/>
      <c r="U517" s="2"/>
      <c r="V517" s="2"/>
      <c r="W517" s="2"/>
    </row>
    <row r="518" customFormat="false" ht="11.25" hidden="true" customHeight="false" outlineLevel="0" collapsed="false">
      <c r="A518" s="2"/>
      <c r="B518" s="2"/>
      <c r="C518" s="2"/>
      <c r="D518" s="2"/>
      <c r="E518" s="2"/>
      <c r="F518" s="2"/>
      <c r="G518" s="2" t="n">
        <f aca="false">G517</f>
        <v>0.00916666666666667</v>
      </c>
      <c r="H518" s="2"/>
      <c r="I518" s="2"/>
      <c r="J518" s="2"/>
      <c r="K518" s="2"/>
      <c r="L518" s="2" t="n">
        <f aca="false">L517</f>
        <v>0.00916666666666667</v>
      </c>
      <c r="M518" s="2" t="n">
        <f aca="false">M517</f>
        <v>1.00916666666667</v>
      </c>
      <c r="N518" s="2" t="n">
        <f aca="false">M518^H151</f>
        <v>3.21551713500561</v>
      </c>
      <c r="O518" s="142" t="n">
        <f aca="false">I151*N517</f>
        <v>75859.9222935865</v>
      </c>
      <c r="P518" s="2" t="n">
        <f aca="false">G518</f>
        <v>0.00916666666666667</v>
      </c>
      <c r="Q518" s="2"/>
      <c r="R518" s="2"/>
      <c r="S518" s="2"/>
      <c r="T518" s="2"/>
      <c r="U518" s="2"/>
      <c r="V518" s="2"/>
      <c r="W518" s="2"/>
    </row>
    <row r="519" customFormat="false" ht="11.25" hidden="true" customHeight="false" outlineLevel="0" collapsed="false">
      <c r="A519" s="2"/>
      <c r="B519" s="2"/>
      <c r="C519" s="2"/>
      <c r="D519" s="2"/>
      <c r="E519" s="2"/>
      <c r="F519" s="2"/>
      <c r="G519" s="2" t="n">
        <f aca="false">G518</f>
        <v>0.00916666666666667</v>
      </c>
      <c r="H519" s="2"/>
      <c r="I519" s="2"/>
      <c r="J519" s="2"/>
      <c r="K519" s="2"/>
      <c r="L519" s="2" t="n">
        <f aca="false">L518</f>
        <v>0.00916666666666667</v>
      </c>
      <c r="M519" s="2" t="n">
        <f aca="false">M518</f>
        <v>1.00916666666667</v>
      </c>
      <c r="N519" s="2" t="n">
        <f aca="false">M519^H152</f>
        <v>3.24499270874317</v>
      </c>
      <c r="O519" s="142" t="n">
        <f aca="false">I152*N518</f>
        <v>76555.304914611</v>
      </c>
      <c r="P519" s="2" t="n">
        <f aca="false">G519</f>
        <v>0.00916666666666667</v>
      </c>
      <c r="Q519" s="2"/>
      <c r="R519" s="2"/>
      <c r="S519" s="2"/>
      <c r="T519" s="2"/>
      <c r="U519" s="2"/>
      <c r="V519" s="2"/>
      <c r="W519" s="2"/>
    </row>
    <row r="520" customFormat="false" ht="11.25" hidden="true" customHeight="false" outlineLevel="0" collapsed="false">
      <c r="A520" s="2"/>
      <c r="B520" s="2"/>
      <c r="C520" s="2"/>
      <c r="D520" s="2"/>
      <c r="E520" s="2"/>
      <c r="F520" s="2"/>
      <c r="G520" s="2" t="n">
        <f aca="false">G519</f>
        <v>0.00916666666666667</v>
      </c>
      <c r="H520" s="2"/>
      <c r="I520" s="2"/>
      <c r="J520" s="2"/>
      <c r="K520" s="2"/>
      <c r="L520" s="2" t="n">
        <f aca="false">L519</f>
        <v>0.00916666666666667</v>
      </c>
      <c r="M520" s="2" t="n">
        <f aca="false">M519</f>
        <v>1.00916666666667</v>
      </c>
      <c r="N520" s="2" t="n">
        <f aca="false">M520^H153</f>
        <v>3.27473847523998</v>
      </c>
      <c r="O520" s="142" t="n">
        <f aca="false">I153*N519</f>
        <v>77257.0618763283</v>
      </c>
      <c r="P520" s="2" t="n">
        <f aca="false">G520</f>
        <v>0.00916666666666667</v>
      </c>
      <c r="Q520" s="2"/>
      <c r="R520" s="2"/>
      <c r="S520" s="2"/>
      <c r="T520" s="2"/>
      <c r="U520" s="2"/>
      <c r="V520" s="2"/>
      <c r="W520" s="2"/>
    </row>
    <row r="521" customFormat="false" ht="11.25" hidden="true" customHeight="false" outlineLevel="0" collapsed="false">
      <c r="A521" s="2"/>
      <c r="B521" s="2"/>
      <c r="C521" s="2"/>
      <c r="D521" s="2"/>
      <c r="E521" s="2"/>
      <c r="F521" s="2"/>
      <c r="G521" s="2" t="n">
        <f aca="false">G520</f>
        <v>0.00916666666666667</v>
      </c>
      <c r="H521" s="2"/>
      <c r="I521" s="2"/>
      <c r="J521" s="2"/>
      <c r="K521" s="2"/>
      <c r="L521" s="2" t="n">
        <f aca="false">L520</f>
        <v>0.00916666666666667</v>
      </c>
      <c r="M521" s="2" t="n">
        <f aca="false">M520</f>
        <v>1.00916666666667</v>
      </c>
      <c r="N521" s="2" t="n">
        <f aca="false">M521^H154</f>
        <v>3.30475691126301</v>
      </c>
      <c r="O521" s="142" t="n">
        <f aca="false">I154*N520</f>
        <v>77965.2516101946</v>
      </c>
      <c r="P521" s="2" t="n">
        <f aca="false">G521</f>
        <v>0.00916666666666667</v>
      </c>
      <c r="Q521" s="2"/>
      <c r="R521" s="2"/>
      <c r="S521" s="2"/>
      <c r="T521" s="2"/>
      <c r="U521" s="2"/>
      <c r="V521" s="2"/>
      <c r="W521" s="2"/>
    </row>
    <row r="522" customFormat="false" ht="11.25" hidden="true" customHeight="false" outlineLevel="0" collapsed="false">
      <c r="A522" s="2"/>
      <c r="B522" s="2"/>
      <c r="C522" s="2"/>
      <c r="D522" s="2"/>
      <c r="E522" s="2"/>
      <c r="F522" s="2"/>
      <c r="G522" s="2" t="n">
        <f aca="false">G521</f>
        <v>0.00916666666666667</v>
      </c>
      <c r="H522" s="2"/>
      <c r="I522" s="2"/>
      <c r="J522" s="2"/>
      <c r="K522" s="2"/>
      <c r="L522" s="2" t="n">
        <f aca="false">L521</f>
        <v>0.00916666666666667</v>
      </c>
      <c r="M522" s="2" t="n">
        <f aca="false">M521</f>
        <v>1.00916666666667</v>
      </c>
      <c r="N522" s="2" t="n">
        <f aca="false">M522^H155</f>
        <v>3.33505051628292</v>
      </c>
      <c r="O522" s="142" t="n">
        <f aca="false">I155*N521</f>
        <v>78679.9330832881</v>
      </c>
      <c r="P522" s="2" t="n">
        <f aca="false">G522</f>
        <v>0.00916666666666667</v>
      </c>
      <c r="Q522" s="2"/>
      <c r="R522" s="2"/>
      <c r="S522" s="2"/>
      <c r="T522" s="2"/>
      <c r="U522" s="2"/>
      <c r="V522" s="2"/>
      <c r="W522" s="2"/>
    </row>
    <row r="523" customFormat="false" ht="11.25" hidden="true" customHeight="false" outlineLevel="0" collapsed="false">
      <c r="A523" s="2"/>
      <c r="B523" s="2"/>
      <c r="C523" s="2"/>
      <c r="D523" s="2"/>
      <c r="E523" s="2"/>
      <c r="F523" s="2"/>
      <c r="G523" s="2" t="n">
        <f aca="false">G522</f>
        <v>0.00916666666666667</v>
      </c>
      <c r="H523" s="2"/>
      <c r="I523" s="2"/>
      <c r="J523" s="2"/>
      <c r="K523" s="2"/>
      <c r="L523" s="2" t="n">
        <f aca="false">L522</f>
        <v>0.00916666666666667</v>
      </c>
      <c r="M523" s="2" t="n">
        <f aca="false">M522</f>
        <v>1.00916666666667</v>
      </c>
      <c r="N523" s="2" t="n">
        <f aca="false">M523^H156</f>
        <v>3.36562181268218</v>
      </c>
      <c r="O523" s="142" t="n">
        <f aca="false">I156*N522</f>
        <v>79401.1658032182</v>
      </c>
      <c r="P523" s="2" t="n">
        <f aca="false">G523</f>
        <v>0.00916666666666667</v>
      </c>
      <c r="Q523" s="2"/>
      <c r="R523" s="2"/>
      <c r="S523" s="2"/>
      <c r="T523" s="2"/>
      <c r="U523" s="2"/>
      <c r="V523" s="2"/>
      <c r="W523" s="2"/>
    </row>
    <row r="524" customFormat="false" ht="11.25" hidden="true" customHeight="false" outlineLevel="0" collapsed="false">
      <c r="A524" s="2"/>
      <c r="B524" s="2"/>
      <c r="C524" s="2"/>
      <c r="D524" s="2"/>
      <c r="E524" s="2"/>
      <c r="F524" s="2"/>
      <c r="G524" s="2" t="n">
        <f aca="false">G523</f>
        <v>0.00916666666666667</v>
      </c>
      <c r="H524" s="2"/>
      <c r="I524" s="2"/>
      <c r="J524" s="2"/>
      <c r="K524" s="2"/>
      <c r="L524" s="2" t="n">
        <f aca="false">L523</f>
        <v>0.00916666666666667</v>
      </c>
      <c r="M524" s="2" t="n">
        <f aca="false">M523</f>
        <v>1.00916666666667</v>
      </c>
      <c r="N524" s="2" t="n">
        <f aca="false">M524^H157</f>
        <v>3.3964733459651</v>
      </c>
      <c r="O524" s="142" t="n">
        <f aca="false">I157*N523</f>
        <v>80129.0098230811</v>
      </c>
      <c r="P524" s="2" t="n">
        <f aca="false">G524</f>
        <v>0.00916666666666667</v>
      </c>
      <c r="Q524" s="2"/>
      <c r="R524" s="2"/>
      <c r="S524" s="2"/>
      <c r="T524" s="2"/>
      <c r="U524" s="2"/>
      <c r="V524" s="2"/>
      <c r="W524" s="2"/>
    </row>
    <row r="525" customFormat="false" ht="11.25" hidden="true" customHeight="false" outlineLevel="0" collapsed="false">
      <c r="A525" s="2"/>
      <c r="B525" s="2"/>
      <c r="C525" s="2"/>
      <c r="D525" s="2"/>
      <c r="E525" s="2"/>
      <c r="F525" s="2"/>
      <c r="G525" s="2" t="n">
        <f aca="false">G524</f>
        <v>0.00916666666666667</v>
      </c>
      <c r="H525" s="2"/>
      <c r="I525" s="2"/>
      <c r="J525" s="2"/>
      <c r="K525" s="2"/>
      <c r="L525" s="2" t="n">
        <f aca="false">L524</f>
        <v>0.00916666666666667</v>
      </c>
      <c r="M525" s="2" t="n">
        <f aca="false">M524</f>
        <v>1.00916666666667</v>
      </c>
      <c r="N525" s="2" t="n">
        <f aca="false">M525^H158</f>
        <v>3.42760768496978</v>
      </c>
      <c r="O525" s="142" t="n">
        <f aca="false">I158*N524</f>
        <v>80863.5257464593</v>
      </c>
      <c r="P525" s="2" t="n">
        <f aca="false">G525</f>
        <v>0.00916666666666667</v>
      </c>
      <c r="Q525" s="2"/>
      <c r="R525" s="2"/>
      <c r="S525" s="2"/>
      <c r="T525" s="2"/>
      <c r="U525" s="2"/>
      <c r="V525" s="2"/>
      <c r="W525" s="2"/>
    </row>
    <row r="526" customFormat="false" ht="11.25" hidden="true" customHeight="false" outlineLevel="0" collapsed="false">
      <c r="A526" s="2"/>
      <c r="B526" s="2"/>
      <c r="C526" s="2"/>
      <c r="D526" s="2"/>
      <c r="E526" s="2"/>
      <c r="F526" s="2"/>
      <c r="G526" s="2" t="n">
        <f aca="false">G525</f>
        <v>0.00916666666666667</v>
      </c>
      <c r="H526" s="2"/>
      <c r="I526" s="2"/>
      <c r="J526" s="2"/>
      <c r="K526" s="2"/>
      <c r="L526" s="2" t="n">
        <f aca="false">L525</f>
        <v>0.00916666666666667</v>
      </c>
      <c r="M526" s="2" t="n">
        <f aca="false">M525</f>
        <v>1.00916666666667</v>
      </c>
      <c r="N526" s="2" t="n">
        <f aca="false">M526^H159</f>
        <v>3.45902742208201</v>
      </c>
      <c r="O526" s="142" t="n">
        <f aca="false">I159*N525</f>
        <v>81604.7747324686</v>
      </c>
      <c r="P526" s="2" t="n">
        <f aca="false">G526</f>
        <v>0.00916666666666667</v>
      </c>
      <c r="Q526" s="2"/>
      <c r="R526" s="2"/>
      <c r="S526" s="2"/>
      <c r="T526" s="2"/>
      <c r="U526" s="2"/>
      <c r="V526" s="2"/>
      <c r="W526" s="2"/>
    </row>
    <row r="527" customFormat="false" ht="11.25" hidden="true" customHeight="false" outlineLevel="0" collapsed="false">
      <c r="A527" s="2"/>
      <c r="B527" s="2"/>
      <c r="C527" s="2"/>
      <c r="D527" s="2"/>
      <c r="E527" s="2"/>
      <c r="F527" s="2"/>
      <c r="G527" s="2" t="n">
        <f aca="false">G526</f>
        <v>0.00916666666666667</v>
      </c>
      <c r="H527" s="2"/>
      <c r="I527" s="2"/>
      <c r="J527" s="2"/>
      <c r="K527" s="2"/>
      <c r="L527" s="2" t="n">
        <f aca="false">L526</f>
        <v>0.00916666666666667</v>
      </c>
      <c r="M527" s="2" t="n">
        <f aca="false">M526</f>
        <v>1.00916666666667</v>
      </c>
      <c r="N527" s="2" t="n">
        <f aca="false">M527^H160</f>
        <v>3.49073517345109</v>
      </c>
      <c r="O527" s="142" t="n">
        <f aca="false">I160*N526</f>
        <v>82352.8185008495</v>
      </c>
      <c r="P527" s="2" t="n">
        <f aca="false">G527</f>
        <v>0.00916666666666667</v>
      </c>
      <c r="Q527" s="2"/>
      <c r="R527" s="2"/>
      <c r="S527" s="2"/>
      <c r="T527" s="2"/>
      <c r="U527" s="2"/>
      <c r="V527" s="2"/>
      <c r="W527" s="2"/>
    </row>
    <row r="528" customFormat="false" ht="11.25" hidden="true" customHeight="false" outlineLevel="0" collapsed="false">
      <c r="A528" s="2"/>
      <c r="B528" s="2"/>
      <c r="C528" s="2"/>
      <c r="D528" s="2"/>
      <c r="E528" s="2"/>
      <c r="F528" s="2"/>
      <c r="G528" s="2" t="n">
        <f aca="false">G527</f>
        <v>0.00916666666666667</v>
      </c>
      <c r="H528" s="2"/>
      <c r="I528" s="2"/>
      <c r="J528" s="2"/>
      <c r="K528" s="2"/>
      <c r="L528" s="2" t="n">
        <f aca="false">L527</f>
        <v>0.00916666666666667</v>
      </c>
      <c r="M528" s="2" t="n">
        <f aca="false">M527</f>
        <v>1.00916666666667</v>
      </c>
      <c r="N528" s="2" t="n">
        <f aca="false">M528^H161</f>
        <v>3.52273357920773</v>
      </c>
      <c r="O528" s="142" t="n">
        <f aca="false">I161*N527</f>
        <v>83107.7193371073</v>
      </c>
      <c r="P528" s="2" t="n">
        <f aca="false">G528</f>
        <v>0.00916666666666667</v>
      </c>
      <c r="Q528" s="2"/>
      <c r="R528" s="2"/>
      <c r="S528" s="2"/>
      <c r="T528" s="2"/>
      <c r="U528" s="2"/>
      <c r="V528" s="2"/>
      <c r="W528" s="2"/>
    </row>
    <row r="529" customFormat="false" ht="11.25" hidden="true" customHeight="false" outlineLevel="0" collapsed="false">
      <c r="A529" s="2"/>
      <c r="B529" s="2"/>
      <c r="C529" s="2"/>
      <c r="D529" s="2"/>
      <c r="E529" s="2"/>
      <c r="F529" s="2"/>
      <c r="G529" s="2" t="n">
        <f aca="false">G528</f>
        <v>0.00916666666666667</v>
      </c>
      <c r="H529" s="2"/>
      <c r="I529" s="2"/>
      <c r="J529" s="2"/>
      <c r="K529" s="2"/>
      <c r="L529" s="2" t="n">
        <f aca="false">L528</f>
        <v>0.00916666666666667</v>
      </c>
      <c r="M529" s="2" t="n">
        <f aca="false">M528</f>
        <v>1.00916666666667</v>
      </c>
      <c r="N529" s="2" t="n">
        <f aca="false">M529^H162</f>
        <v>3.5550253036838</v>
      </c>
      <c r="O529" s="142" t="n">
        <f aca="false">I162*N528</f>
        <v>83869.5400976975</v>
      </c>
      <c r="P529" s="2" t="n">
        <f aca="false">G529</f>
        <v>0.00916666666666667</v>
      </c>
      <c r="Q529" s="2"/>
      <c r="R529" s="2"/>
      <c r="S529" s="2"/>
      <c r="T529" s="2"/>
      <c r="U529" s="2"/>
      <c r="V529" s="2"/>
      <c r="W529" s="2"/>
    </row>
    <row r="530" customFormat="false" ht="11.25" hidden="true" customHeight="false" outlineLevel="0" collapsed="false">
      <c r="A530" s="2"/>
      <c r="B530" s="2"/>
      <c r="C530" s="2"/>
      <c r="D530" s="2"/>
      <c r="E530" s="2"/>
      <c r="F530" s="2"/>
      <c r="G530" s="2" t="n">
        <f aca="false">G529</f>
        <v>0.00916666666666667</v>
      </c>
      <c r="H530" s="2"/>
      <c r="I530" s="2"/>
      <c r="J530" s="2"/>
      <c r="K530" s="2"/>
      <c r="L530" s="2" t="n">
        <f aca="false">L529</f>
        <v>0.00916666666666667</v>
      </c>
      <c r="M530" s="2" t="n">
        <f aca="false">M529</f>
        <v>1.00916666666667</v>
      </c>
      <c r="N530" s="2" t="n">
        <f aca="false">M530^H163</f>
        <v>3.58761303563423</v>
      </c>
      <c r="O530" s="142" t="n">
        <f aca="false">I163*N529</f>
        <v>84638.3442152597</v>
      </c>
      <c r="P530" s="2" t="n">
        <f aca="false">G530</f>
        <v>0.00916666666666667</v>
      </c>
      <c r="Q530" s="2"/>
      <c r="R530" s="2"/>
      <c r="S530" s="2"/>
      <c r="T530" s="2"/>
      <c r="U530" s="2"/>
      <c r="V530" s="2"/>
      <c r="W530" s="2"/>
    </row>
    <row r="531" customFormat="false" ht="11.25" hidden="true" customHeight="false" outlineLevel="0" collapsed="false">
      <c r="A531" s="2"/>
      <c r="B531" s="2"/>
      <c r="C531" s="2"/>
      <c r="D531" s="2"/>
      <c r="E531" s="2"/>
      <c r="F531" s="2"/>
      <c r="G531" s="2" t="n">
        <f aca="false">G530</f>
        <v>0.00916666666666667</v>
      </c>
      <c r="H531" s="2"/>
      <c r="I531" s="2"/>
      <c r="J531" s="2"/>
      <c r="K531" s="2"/>
      <c r="L531" s="2" t="n">
        <f aca="false">L530</f>
        <v>0.00916666666666667</v>
      </c>
      <c r="M531" s="2" t="n">
        <f aca="false">M530</f>
        <v>1.00916666666667</v>
      </c>
      <c r="N531" s="2" t="n">
        <f aca="false">M531^H164</f>
        <v>3.62049948846088</v>
      </c>
      <c r="O531" s="142" t="n">
        <f aca="false">I164*N530</f>
        <v>85414.1957038996</v>
      </c>
      <c r="P531" s="2" t="n">
        <f aca="false">G531</f>
        <v>0.00916666666666667</v>
      </c>
      <c r="Q531" s="2"/>
      <c r="R531" s="2"/>
      <c r="S531" s="2"/>
      <c r="T531" s="2"/>
      <c r="U531" s="2"/>
      <c r="V531" s="2"/>
      <c r="W531" s="2"/>
    </row>
    <row r="532" customFormat="false" ht="11.25" hidden="true" customHeight="false" outlineLevel="0" collapsed="false">
      <c r="A532" s="2"/>
      <c r="B532" s="2"/>
      <c r="C532" s="2"/>
      <c r="D532" s="2"/>
      <c r="E532" s="2"/>
      <c r="F532" s="2"/>
      <c r="G532" s="2" t="n">
        <f aca="false">G531</f>
        <v>0.00916666666666667</v>
      </c>
      <c r="H532" s="2"/>
      <c r="I532" s="2"/>
      <c r="J532" s="2"/>
      <c r="K532" s="2"/>
      <c r="L532" s="2" t="n">
        <f aca="false">L531</f>
        <v>0.00916666666666667</v>
      </c>
      <c r="M532" s="2" t="n">
        <f aca="false">M531</f>
        <v>1.00916666666667</v>
      </c>
      <c r="N532" s="2" t="n">
        <f aca="false">M532^H165</f>
        <v>3.65368740043844</v>
      </c>
      <c r="O532" s="142" t="n">
        <f aca="false">I165*N531</f>
        <v>86197.1591645187</v>
      </c>
      <c r="P532" s="2" t="n">
        <f aca="false">G532</f>
        <v>0.00916666666666667</v>
      </c>
      <c r="Q532" s="2"/>
      <c r="R532" s="2"/>
      <c r="S532" s="2"/>
      <c r="T532" s="2"/>
      <c r="U532" s="2"/>
      <c r="V532" s="2"/>
      <c r="W532" s="2"/>
    </row>
    <row r="533" customFormat="false" ht="11.25" hidden="true" customHeight="false" outlineLevel="0" collapsed="false">
      <c r="A533" s="2"/>
      <c r="B533" s="2"/>
      <c r="C533" s="2"/>
      <c r="D533" s="2"/>
      <c r="E533" s="2"/>
      <c r="F533" s="2"/>
      <c r="G533" s="2" t="n">
        <f aca="false">G532</f>
        <v>0.00916666666666667</v>
      </c>
      <c r="H533" s="2"/>
      <c r="I533" s="2"/>
      <c r="J533" s="2"/>
      <c r="K533" s="2"/>
      <c r="L533" s="2" t="n">
        <f aca="false">L532</f>
        <v>0.00916666666666667</v>
      </c>
      <c r="M533" s="2" t="n">
        <f aca="false">M532</f>
        <v>1.00916666666667</v>
      </c>
      <c r="N533" s="2" t="n">
        <f aca="false">M533^H166</f>
        <v>3.68717953494246</v>
      </c>
      <c r="O533" s="142" t="n">
        <f aca="false">I166*N532</f>
        <v>86987.2997901934</v>
      </c>
      <c r="P533" s="2" t="n">
        <f aca="false">G533</f>
        <v>0.00916666666666667</v>
      </c>
      <c r="Q533" s="2"/>
      <c r="R533" s="2"/>
      <c r="S533" s="2"/>
      <c r="T533" s="2"/>
      <c r="U533" s="2"/>
      <c r="V533" s="2"/>
      <c r="W533" s="2"/>
    </row>
    <row r="534" customFormat="false" ht="11.25" hidden="true" customHeight="false" outlineLevel="0" collapsed="false">
      <c r="A534" s="2"/>
      <c r="B534" s="2"/>
      <c r="C534" s="2"/>
      <c r="D534" s="2"/>
      <c r="E534" s="2"/>
      <c r="F534" s="2"/>
      <c r="G534" s="2" t="n">
        <f aca="false">G533</f>
        <v>0.00916666666666667</v>
      </c>
      <c r="H534" s="2"/>
      <c r="I534" s="2"/>
      <c r="J534" s="2"/>
      <c r="K534" s="2"/>
      <c r="L534" s="2" t="n">
        <f aca="false">L533</f>
        <v>0.00916666666666667</v>
      </c>
      <c r="M534" s="2" t="n">
        <f aca="false">M533</f>
        <v>1.00916666666667</v>
      </c>
      <c r="N534" s="2" t="n">
        <f aca="false">M534^H167</f>
        <v>3.72097868067943</v>
      </c>
      <c r="O534" s="142" t="n">
        <f aca="false">I167*N533</f>
        <v>87784.6833716036</v>
      </c>
      <c r="P534" s="2" t="n">
        <f aca="false">G534</f>
        <v>0.00916666666666667</v>
      </c>
      <c r="Q534" s="2"/>
      <c r="R534" s="2"/>
      <c r="S534" s="2"/>
      <c r="T534" s="2"/>
      <c r="U534" s="2"/>
      <c r="V534" s="2"/>
      <c r="W534" s="2"/>
    </row>
    <row r="535" customFormat="false" ht="11.25" hidden="true" customHeight="false" outlineLevel="0" collapsed="false">
      <c r="A535" s="2"/>
      <c r="B535" s="2"/>
      <c r="C535" s="2"/>
      <c r="D535" s="2"/>
      <c r="E535" s="2"/>
      <c r="F535" s="2"/>
      <c r="G535" s="2" t="n">
        <f aca="false">G534</f>
        <v>0.00916666666666667</v>
      </c>
      <c r="H535" s="2"/>
      <c r="I535" s="2"/>
      <c r="J535" s="2"/>
      <c r="K535" s="2"/>
      <c r="L535" s="2" t="n">
        <f aca="false">L534</f>
        <v>0.00916666666666667</v>
      </c>
      <c r="M535" s="2" t="n">
        <f aca="false">M534</f>
        <v>1.00916666666667</v>
      </c>
      <c r="N535" s="2" t="n">
        <f aca="false">M535^H168</f>
        <v>3.755087651919</v>
      </c>
      <c r="O535" s="142" t="n">
        <f aca="false">I168*N534</f>
        <v>88589.3763025099</v>
      </c>
      <c r="P535" s="2" t="n">
        <f aca="false">G535</f>
        <v>0.00916666666666667</v>
      </c>
      <c r="Q535" s="2"/>
      <c r="R535" s="2"/>
      <c r="S535" s="2"/>
      <c r="T535" s="2"/>
      <c r="U535" s="2"/>
      <c r="V535" s="2"/>
      <c r="W535" s="2"/>
    </row>
    <row r="536" customFormat="false" ht="11.25" hidden="true" customHeight="false" outlineLevel="0" collapsed="false">
      <c r="A536" s="2"/>
      <c r="B536" s="2"/>
      <c r="C536" s="2"/>
      <c r="D536" s="2"/>
      <c r="E536" s="2"/>
      <c r="F536" s="2"/>
      <c r="G536" s="2" t="n">
        <f aca="false">G535</f>
        <v>0.00916666666666667</v>
      </c>
      <c r="H536" s="2"/>
      <c r="I536" s="2"/>
      <c r="J536" s="2"/>
      <c r="K536" s="2"/>
      <c r="L536" s="2" t="n">
        <f aca="false">L535</f>
        <v>0.00916666666666667</v>
      </c>
      <c r="M536" s="2" t="n">
        <f aca="false">M535</f>
        <v>1.00916666666667</v>
      </c>
      <c r="N536" s="2" t="n">
        <f aca="false">M536^H169</f>
        <v>3.78950928872825</v>
      </c>
      <c r="O536" s="142" t="n">
        <f aca="false">I169*N535</f>
        <v>89401.445585283</v>
      </c>
      <c r="P536" s="2" t="n">
        <f aca="false">G536</f>
        <v>0.00916666666666667</v>
      </c>
      <c r="Q536" s="2"/>
      <c r="R536" s="2"/>
      <c r="S536" s="2"/>
      <c r="T536" s="2"/>
      <c r="U536" s="2"/>
      <c r="V536" s="2"/>
      <c r="W536" s="2"/>
    </row>
    <row r="537" customFormat="false" ht="11.25" hidden="true" customHeight="false" outlineLevel="0" collapsed="false">
      <c r="A537" s="2"/>
      <c r="B537" s="2"/>
      <c r="C537" s="2"/>
      <c r="D537" s="2"/>
      <c r="E537" s="2"/>
      <c r="F537" s="2"/>
      <c r="G537" s="2" t="n">
        <f aca="false">G536</f>
        <v>0.00916666666666667</v>
      </c>
      <c r="H537" s="2"/>
      <c r="I537" s="2"/>
      <c r="J537" s="2"/>
      <c r="K537" s="2"/>
      <c r="L537" s="2" t="n">
        <f aca="false">L536</f>
        <v>0.00916666666666667</v>
      </c>
      <c r="M537" s="2" t="n">
        <f aca="false">M536</f>
        <v>1.00916666666667</v>
      </c>
      <c r="N537" s="2" t="n">
        <f aca="false">M537^H170</f>
        <v>3.82424645720826</v>
      </c>
      <c r="O537" s="142" t="n">
        <f aca="false">I170*N536</f>
        <v>90220.9588364814</v>
      </c>
      <c r="P537" s="2" t="n">
        <f aca="false">G537</f>
        <v>0.00916666666666667</v>
      </c>
      <c r="Q537" s="2"/>
      <c r="R537" s="2"/>
      <c r="S537" s="2"/>
      <c r="T537" s="2"/>
      <c r="U537" s="2"/>
      <c r="V537" s="2"/>
      <c r="W537" s="2"/>
    </row>
    <row r="538" customFormat="false" ht="11.25" hidden="true" customHeight="false" outlineLevel="0" collapsed="false">
      <c r="A538" s="2"/>
      <c r="B538" s="2"/>
      <c r="C538" s="2"/>
      <c r="D538" s="2"/>
      <c r="E538" s="2"/>
      <c r="F538" s="2"/>
      <c r="G538" s="2" t="n">
        <f aca="false">G537</f>
        <v>0.00916666666666667</v>
      </c>
      <c r="H538" s="2"/>
      <c r="I538" s="2"/>
      <c r="J538" s="2"/>
      <c r="K538" s="2"/>
      <c r="L538" s="2" t="n">
        <f aca="false">L537</f>
        <v>0.00916666666666667</v>
      </c>
      <c r="M538" s="2" t="n">
        <f aca="false">M537</f>
        <v>1.00916666666667</v>
      </c>
      <c r="N538" s="2" t="n">
        <f aca="false">M538^H171</f>
        <v>3.85930204973267</v>
      </c>
      <c r="O538" s="142" t="n">
        <f aca="false">I171*N537</f>
        <v>91047.9842924825</v>
      </c>
      <c r="P538" s="2" t="n">
        <f aca="false">G538</f>
        <v>0.00916666666666667</v>
      </c>
      <c r="Q538" s="2"/>
      <c r="R538" s="2"/>
      <c r="S538" s="2"/>
      <c r="T538" s="2"/>
      <c r="U538" s="2"/>
      <c r="V538" s="2"/>
      <c r="W538" s="2"/>
    </row>
    <row r="539" customFormat="false" ht="11.25" hidden="true" customHeight="false" outlineLevel="0" collapsed="false">
      <c r="A539" s="2"/>
      <c r="B539" s="2"/>
      <c r="C539" s="2"/>
      <c r="D539" s="2"/>
      <c r="E539" s="2"/>
      <c r="F539" s="2"/>
      <c r="G539" s="2" t="n">
        <f aca="false">G538</f>
        <v>0.00916666666666667</v>
      </c>
      <c r="H539" s="2"/>
      <c r="I539" s="2"/>
      <c r="J539" s="2"/>
      <c r="K539" s="2"/>
      <c r="L539" s="2" t="n">
        <f aca="false">L538</f>
        <v>0.00916666666666667</v>
      </c>
      <c r="M539" s="2" t="n">
        <f aca="false">M538</f>
        <v>1.00916666666667</v>
      </c>
      <c r="N539" s="2" t="n">
        <f aca="false">M539^H172</f>
        <v>3.89467898518855</v>
      </c>
      <c r="O539" s="142" t="n">
        <f aca="false">I172*N538</f>
        <v>91882.5908151636</v>
      </c>
      <c r="P539" s="2" t="n">
        <f aca="false">G539</f>
        <v>0.00916666666666667</v>
      </c>
      <c r="Q539" s="2"/>
      <c r="R539" s="2"/>
      <c r="S539" s="2"/>
      <c r="T539" s="2"/>
      <c r="U539" s="2"/>
      <c r="V539" s="2"/>
      <c r="W539" s="2"/>
    </row>
    <row r="540" customFormat="false" ht="11.25" hidden="true" customHeight="false" outlineLevel="0" collapsed="false">
      <c r="A540" s="2"/>
      <c r="B540" s="2"/>
      <c r="C540" s="2"/>
      <c r="D540" s="2"/>
      <c r="E540" s="2"/>
      <c r="F540" s="2"/>
      <c r="G540" s="2" t="n">
        <f aca="false">G539</f>
        <v>0.00916666666666667</v>
      </c>
      <c r="H540" s="2"/>
      <c r="I540" s="2"/>
      <c r="J540" s="2"/>
      <c r="K540" s="2"/>
      <c r="L540" s="2" t="n">
        <f aca="false">L539</f>
        <v>0.00916666666666667</v>
      </c>
      <c r="M540" s="2" t="n">
        <f aca="false">M539</f>
        <v>1.00916666666667</v>
      </c>
      <c r="N540" s="2" t="n">
        <f aca="false">M540^H173</f>
        <v>3.93038020921945</v>
      </c>
      <c r="O540" s="142" t="n">
        <f aca="false">I173*N539</f>
        <v>92724.8478976359</v>
      </c>
      <c r="P540" s="2" t="n">
        <f aca="false">G540</f>
        <v>0.00916666666666667</v>
      </c>
      <c r="Q540" s="2"/>
      <c r="R540" s="2"/>
      <c r="S540" s="2"/>
      <c r="T540" s="2"/>
      <c r="U540" s="2"/>
      <c r="V540" s="2"/>
      <c r="W540" s="2"/>
    </row>
    <row r="541" customFormat="false" ht="11.25" hidden="true" customHeight="false" outlineLevel="0" collapsed="false">
      <c r="A541" s="2"/>
      <c r="B541" s="2"/>
      <c r="C541" s="2"/>
      <c r="D541" s="2"/>
      <c r="E541" s="2"/>
      <c r="F541" s="2"/>
      <c r="G541" s="2" t="n">
        <f aca="false">G540</f>
        <v>0.00916666666666667</v>
      </c>
      <c r="H541" s="2"/>
      <c r="I541" s="2"/>
      <c r="J541" s="2"/>
      <c r="K541" s="2"/>
      <c r="L541" s="2" t="n">
        <f aca="false">L540</f>
        <v>0.00916666666666667</v>
      </c>
      <c r="M541" s="2" t="n">
        <f aca="false">M540</f>
        <v>1.00916666666667</v>
      </c>
      <c r="N541" s="2" t="n">
        <f aca="false">M541^H174</f>
        <v>3.96640869447063</v>
      </c>
      <c r="O541" s="142" t="n">
        <f aca="false">I174*N540</f>
        <v>93574.8256700309</v>
      </c>
      <c r="P541" s="2" t="n">
        <f aca="false">G541</f>
        <v>0.00916666666666667</v>
      </c>
      <c r="Q541" s="2"/>
      <c r="R541" s="2"/>
      <c r="S541" s="2"/>
      <c r="T541" s="2"/>
      <c r="U541" s="2"/>
      <c r="V541" s="2"/>
      <c r="W541" s="2"/>
    </row>
    <row r="542" customFormat="false" ht="11.25" hidden="true" customHeight="false" outlineLevel="0" collapsed="false">
      <c r="A542" s="2"/>
      <c r="B542" s="2"/>
      <c r="C542" s="2"/>
      <c r="D542" s="2"/>
      <c r="E542" s="2"/>
      <c r="F542" s="2"/>
      <c r="G542" s="2" t="n">
        <f aca="false">G541</f>
        <v>0.00916666666666667</v>
      </c>
      <c r="H542" s="2"/>
      <c r="I542" s="2"/>
      <c r="J542" s="2"/>
      <c r="K542" s="2"/>
      <c r="L542" s="2" t="n">
        <f aca="false">L541</f>
        <v>0.00916666666666667</v>
      </c>
      <c r="M542" s="2" t="n">
        <f aca="false">M541</f>
        <v>1.00916666666667</v>
      </c>
      <c r="N542" s="2" t="n">
        <f aca="false">M542^H175</f>
        <v>4.00276744083661</v>
      </c>
      <c r="O542" s="142" t="n">
        <f aca="false">I175*N541</f>
        <v>94432.5949053396</v>
      </c>
      <c r="P542" s="2" t="n">
        <f aca="false">G542</f>
        <v>0.00916666666666667</v>
      </c>
      <c r="Q542" s="2"/>
      <c r="R542" s="2"/>
      <c r="S542" s="2"/>
      <c r="T542" s="2"/>
      <c r="U542" s="2"/>
      <c r="V542" s="2"/>
      <c r="W542" s="2"/>
    </row>
    <row r="543" customFormat="false" ht="11.25" hidden="true" customHeight="false" outlineLevel="0" collapsed="false">
      <c r="A543" s="2"/>
      <c r="B543" s="2"/>
      <c r="C543" s="2"/>
      <c r="D543" s="2"/>
      <c r="E543" s="2"/>
      <c r="F543" s="2"/>
      <c r="G543" s="2" t="n">
        <f aca="false">G542</f>
        <v>0.00916666666666667</v>
      </c>
      <c r="H543" s="2"/>
      <c r="I543" s="2"/>
      <c r="J543" s="2"/>
      <c r="K543" s="2"/>
      <c r="L543" s="2" t="n">
        <f aca="false">L542</f>
        <v>0.00916666666666667</v>
      </c>
      <c r="M543" s="2" t="n">
        <f aca="false">M542</f>
        <v>1.00916666666667</v>
      </c>
      <c r="N543" s="2" t="n">
        <f aca="false">M543^H176</f>
        <v>4.03945947571095</v>
      </c>
      <c r="O543" s="142" t="n">
        <f aca="false">I176*N542</f>
        <v>95298.2270253052</v>
      </c>
      <c r="P543" s="2" t="n">
        <f aca="false">G543</f>
        <v>0.00916666666666667</v>
      </c>
      <c r="Q543" s="2"/>
      <c r="R543" s="2"/>
      <c r="S543" s="2"/>
      <c r="T543" s="2"/>
      <c r="U543" s="2"/>
      <c r="V543" s="2"/>
      <c r="W543" s="2"/>
    </row>
    <row r="544" customFormat="false" ht="11.25" hidden="true" customHeight="false" outlineLevel="0" collapsed="false">
      <c r="A544" s="2"/>
      <c r="B544" s="2"/>
      <c r="C544" s="2"/>
      <c r="D544" s="2"/>
      <c r="E544" s="2"/>
      <c r="F544" s="2"/>
      <c r="G544" s="2" t="n">
        <f aca="false">G543</f>
        <v>0.00916666666666667</v>
      </c>
      <c r="H544" s="2"/>
      <c r="I544" s="2"/>
      <c r="J544" s="2"/>
      <c r="K544" s="2"/>
      <c r="L544" s="2" t="n">
        <f aca="false">L543</f>
        <v>0.00916666666666667</v>
      </c>
      <c r="M544" s="2" t="n">
        <f aca="false">M543</f>
        <v>1.00916666666667</v>
      </c>
      <c r="N544" s="2" t="n">
        <f aca="false">M544^H177</f>
        <v>4.0764878542383</v>
      </c>
      <c r="O544" s="142" t="n">
        <f aca="false">I177*N543</f>
        <v>96171.7941063705</v>
      </c>
      <c r="P544" s="2" t="n">
        <f aca="false">G544</f>
        <v>0.00916666666666667</v>
      </c>
      <c r="Q544" s="2"/>
      <c r="R544" s="2"/>
      <c r="S544" s="2"/>
      <c r="T544" s="2"/>
      <c r="U544" s="2"/>
      <c r="V544" s="2"/>
      <c r="W544" s="2"/>
    </row>
    <row r="545" customFormat="false" ht="11.25" hidden="true" customHeight="false" outlineLevel="0" collapsed="false">
      <c r="A545" s="2"/>
      <c r="B545" s="2"/>
      <c r="C545" s="2"/>
      <c r="D545" s="2"/>
      <c r="E545" s="2"/>
      <c r="F545" s="2"/>
      <c r="G545" s="2" t="n">
        <f aca="false">G544</f>
        <v>0.00916666666666667</v>
      </c>
      <c r="H545" s="2"/>
      <c r="I545" s="2"/>
      <c r="J545" s="2"/>
      <c r="K545" s="2"/>
      <c r="L545" s="2" t="n">
        <f aca="false">L544</f>
        <v>0.00916666666666667</v>
      </c>
      <c r="M545" s="2" t="n">
        <f aca="false">M544</f>
        <v>1.00916666666667</v>
      </c>
      <c r="N545" s="2" t="n">
        <f aca="false">M545^H178</f>
        <v>4.11385565956882</v>
      </c>
      <c r="O545" s="142" t="n">
        <f aca="false">I178*N544</f>
        <v>97053.3688856789</v>
      </c>
      <c r="P545" s="2" t="n">
        <f aca="false">G545</f>
        <v>0.00916666666666667</v>
      </c>
      <c r="Q545" s="2"/>
      <c r="R545" s="2"/>
      <c r="S545" s="2"/>
      <c r="T545" s="2"/>
      <c r="U545" s="2"/>
      <c r="V545" s="2"/>
      <c r="W545" s="2"/>
    </row>
    <row r="546" customFormat="false" ht="11.25" hidden="true" customHeight="false" outlineLevel="0" collapsed="false">
      <c r="A546" s="2"/>
      <c r="B546" s="2"/>
      <c r="C546" s="2"/>
      <c r="D546" s="2"/>
      <c r="E546" s="2"/>
      <c r="F546" s="2"/>
      <c r="G546" s="2" t="n">
        <f aca="false">G545</f>
        <v>0.00916666666666667</v>
      </c>
      <c r="H546" s="2"/>
      <c r="I546" s="2"/>
      <c r="J546" s="2"/>
      <c r="K546" s="2"/>
      <c r="L546" s="2" t="n">
        <f aca="false">L545</f>
        <v>0.00916666666666667</v>
      </c>
      <c r="M546" s="2" t="n">
        <f aca="false">M545</f>
        <v>1.00916666666667</v>
      </c>
      <c r="N546" s="2" t="n">
        <f aca="false">M546^H179</f>
        <v>4.15156600311486</v>
      </c>
      <c r="O546" s="142" t="n">
        <f aca="false">I179*N545</f>
        <v>97943.024767131</v>
      </c>
      <c r="P546" s="2" t="n">
        <f aca="false">G546</f>
        <v>0.00916666666666667</v>
      </c>
      <c r="Q546" s="2"/>
      <c r="R546" s="2"/>
      <c r="S546" s="2"/>
      <c r="T546" s="2"/>
      <c r="U546" s="2"/>
      <c r="V546" s="2"/>
      <c r="W546" s="2"/>
    </row>
    <row r="547" customFormat="false" ht="11.25" hidden="true" customHeight="false" outlineLevel="0" collapsed="false">
      <c r="A547" s="2"/>
      <c r="B547" s="2"/>
      <c r="C547" s="2"/>
      <c r="D547" s="2"/>
      <c r="E547" s="2"/>
      <c r="F547" s="2"/>
      <c r="G547" s="2" t="n">
        <f aca="false">G546</f>
        <v>0.00916666666666667</v>
      </c>
      <c r="H547" s="2"/>
      <c r="I547" s="2"/>
      <c r="J547" s="2"/>
      <c r="K547" s="2"/>
      <c r="L547" s="2" t="n">
        <f aca="false">L546</f>
        <v>0.00916666666666667</v>
      </c>
      <c r="M547" s="2" t="n">
        <f aca="false">M546</f>
        <v>1.00916666666667</v>
      </c>
      <c r="N547" s="2" t="n">
        <f aca="false">M547^H180</f>
        <v>4.18962202481008</v>
      </c>
      <c r="O547" s="142" t="n">
        <f aca="false">I180*N546</f>
        <v>98840.8358274963</v>
      </c>
      <c r="P547" s="2" t="n">
        <f aca="false">G547</f>
        <v>0.00916666666666667</v>
      </c>
      <c r="Q547" s="2"/>
      <c r="R547" s="2"/>
      <c r="S547" s="2"/>
      <c r="T547" s="2"/>
      <c r="U547" s="2"/>
      <c r="V547" s="2"/>
      <c r="W547" s="2"/>
    </row>
    <row r="548" customFormat="false" ht="11.25" hidden="true" customHeight="false" outlineLevel="0" collapsed="false">
      <c r="A548" s="2"/>
      <c r="B548" s="2"/>
      <c r="C548" s="2"/>
      <c r="D548" s="2"/>
      <c r="E548" s="2"/>
      <c r="F548" s="2"/>
      <c r="G548" s="2" t="n">
        <f aca="false">G547</f>
        <v>0.00916666666666667</v>
      </c>
      <c r="H548" s="2"/>
      <c r="I548" s="2"/>
      <c r="J548" s="2"/>
      <c r="K548" s="2"/>
      <c r="L548" s="2" t="n">
        <f aca="false">L547</f>
        <v>0.00916666666666667</v>
      </c>
      <c r="M548" s="2" t="n">
        <f aca="false">M547</f>
        <v>1.00916666666667</v>
      </c>
      <c r="N548" s="2" t="n">
        <f aca="false">M548^H181</f>
        <v>4.22802689337084</v>
      </c>
      <c r="O548" s="142" t="n">
        <f aca="false">I181*N547</f>
        <v>99746.8768225817</v>
      </c>
      <c r="P548" s="2" t="n">
        <f aca="false">G548</f>
        <v>0.00916666666666667</v>
      </c>
      <c r="Q548" s="2"/>
      <c r="R548" s="2"/>
      <c r="S548" s="2"/>
      <c r="T548" s="2"/>
      <c r="U548" s="2"/>
      <c r="V548" s="2"/>
      <c r="W548" s="2"/>
    </row>
    <row r="549" customFormat="false" ht="11.25" hidden="true" customHeight="false" outlineLevel="0" collapsed="false">
      <c r="A549" s="2"/>
      <c r="B549" s="2"/>
      <c r="C549" s="2"/>
      <c r="D549" s="2"/>
      <c r="E549" s="2"/>
      <c r="F549" s="2"/>
      <c r="G549" s="2" t="n">
        <f aca="false">G548</f>
        <v>0.00916666666666667</v>
      </c>
      <c r="H549" s="2"/>
      <c r="I549" s="2"/>
      <c r="J549" s="2"/>
      <c r="K549" s="2"/>
      <c r="L549" s="2" t="n">
        <f aca="false">L548</f>
        <v>0.00916666666666667</v>
      </c>
      <c r="M549" s="2" t="n">
        <f aca="false">M548</f>
        <v>1.00916666666667</v>
      </c>
      <c r="N549" s="2" t="n">
        <f aca="false">M549^H182</f>
        <v>4.26678380656008</v>
      </c>
      <c r="O549" s="142" t="n">
        <f aca="false">I182*N548</f>
        <v>100661.223193455</v>
      </c>
      <c r="P549" s="2" t="n">
        <f aca="false">G549</f>
        <v>0.00916666666666667</v>
      </c>
      <c r="Q549" s="2"/>
      <c r="R549" s="2"/>
      <c r="S549" s="2"/>
      <c r="T549" s="2"/>
      <c r="U549" s="2"/>
      <c r="V549" s="2"/>
      <c r="W549" s="2"/>
    </row>
    <row r="550" customFormat="false" ht="11.25" hidden="true" customHeight="false" outlineLevel="0" collapsed="false">
      <c r="A550" s="2"/>
      <c r="B550" s="2"/>
      <c r="C550" s="2"/>
      <c r="D550" s="2"/>
      <c r="E550" s="2"/>
      <c r="F550" s="2"/>
      <c r="G550" s="2" t="n">
        <f aca="false">G549</f>
        <v>0.00916666666666667</v>
      </c>
      <c r="H550" s="2"/>
      <c r="I550" s="2"/>
      <c r="J550" s="2"/>
      <c r="K550" s="2"/>
      <c r="L550" s="2" t="n">
        <f aca="false">L549</f>
        <v>0.00916666666666667</v>
      </c>
      <c r="M550" s="2" t="n">
        <f aca="false">M549</f>
        <v>1.00916666666667</v>
      </c>
      <c r="N550" s="2" t="n">
        <f aca="false">M550^H183</f>
        <v>4.30589599145354</v>
      </c>
      <c r="O550" s="142" t="n">
        <f aca="false">I183*N549</f>
        <v>101583.951072729</v>
      </c>
      <c r="P550" s="2" t="n">
        <f aca="false">G550</f>
        <v>0.00916666666666667</v>
      </c>
      <c r="Q550" s="2"/>
      <c r="R550" s="2"/>
      <c r="S550" s="2"/>
      <c r="T550" s="2"/>
      <c r="U550" s="2"/>
      <c r="V550" s="2"/>
      <c r="W550" s="2"/>
    </row>
    <row r="551" customFormat="false" ht="11.25" hidden="true" customHeight="false" outlineLevel="0" collapsed="false">
      <c r="A551" s="2"/>
      <c r="B551" s="2"/>
      <c r="C551" s="2"/>
      <c r="D551" s="2"/>
      <c r="E551" s="2"/>
      <c r="F551" s="2"/>
      <c r="G551" s="2" t="n">
        <f aca="false">G550</f>
        <v>0.00916666666666667</v>
      </c>
      <c r="H551" s="2"/>
      <c r="I551" s="2"/>
      <c r="J551" s="2"/>
      <c r="K551" s="2"/>
      <c r="L551" s="2" t="n">
        <f aca="false">L550</f>
        <v>0.00916666666666667</v>
      </c>
      <c r="M551" s="2" t="n">
        <f aca="false">M550</f>
        <v>1.00916666666667</v>
      </c>
      <c r="N551" s="2" t="n">
        <f aca="false">M551^H184</f>
        <v>4.34536670470853</v>
      </c>
      <c r="O551" s="142" t="n">
        <f aca="false">I184*N550</f>
        <v>102515.137290895</v>
      </c>
      <c r="P551" s="2" t="n">
        <f aca="false">G551</f>
        <v>0.00916666666666667</v>
      </c>
      <c r="Q551" s="2"/>
      <c r="R551" s="2"/>
      <c r="S551" s="2"/>
      <c r="T551" s="2"/>
      <c r="U551" s="2"/>
      <c r="V551" s="2"/>
      <c r="W551" s="2"/>
    </row>
    <row r="552" customFormat="false" ht="11.25" hidden="true" customHeight="false" outlineLevel="0" collapsed="false">
      <c r="A552" s="2"/>
      <c r="B552" s="2"/>
      <c r="C552" s="2"/>
      <c r="D552" s="2"/>
      <c r="E552" s="2"/>
      <c r="F552" s="2"/>
      <c r="G552" s="2" t="n">
        <f aca="false">G551</f>
        <v>0.00916666666666667</v>
      </c>
      <c r="H552" s="2"/>
      <c r="I552" s="2"/>
      <c r="J552" s="2"/>
      <c r="K552" s="2"/>
      <c r="L552" s="2" t="n">
        <f aca="false">L551</f>
        <v>0.00916666666666667</v>
      </c>
      <c r="M552" s="2" t="n">
        <f aca="false">M551</f>
        <v>1.00916666666667</v>
      </c>
      <c r="N552" s="2" t="n">
        <f aca="false">M552^H185</f>
        <v>4.38519923283503</v>
      </c>
      <c r="O552" s="142" t="n">
        <f aca="false">I185*N551</f>
        <v>103454.859382729</v>
      </c>
      <c r="P552" s="2" t="n">
        <f aca="false">G552</f>
        <v>0.00916666666666667</v>
      </c>
      <c r="Q552" s="2"/>
      <c r="R552" s="2"/>
      <c r="S552" s="2"/>
      <c r="T552" s="2"/>
      <c r="U552" s="2"/>
      <c r="V552" s="2"/>
      <c r="W552" s="2"/>
    </row>
    <row r="553" customFormat="false" ht="11.25" hidden="true" customHeight="false" outlineLevel="0" collapsed="false">
      <c r="A553" s="2"/>
      <c r="B553" s="2"/>
      <c r="C553" s="2"/>
      <c r="D553" s="2"/>
      <c r="E553" s="2"/>
      <c r="F553" s="2"/>
      <c r="G553" s="2" t="n">
        <f aca="false">G552</f>
        <v>0.00916666666666667</v>
      </c>
      <c r="H553" s="2"/>
      <c r="I553" s="2"/>
      <c r="J553" s="2"/>
      <c r="K553" s="2"/>
      <c r="L553" s="2" t="n">
        <f aca="false">L552</f>
        <v>0.00916666666666667</v>
      </c>
      <c r="M553" s="2" t="n">
        <f aca="false">M552</f>
        <v>1.00916666666667</v>
      </c>
      <c r="N553" s="2" t="n">
        <f aca="false">M553^H186</f>
        <v>4.42539689246935</v>
      </c>
      <c r="O553" s="142" t="n">
        <f aca="false">I186*N552</f>
        <v>104403.195593737</v>
      </c>
      <c r="P553" s="2" t="n">
        <f aca="false">G553</f>
        <v>0.00916666666666667</v>
      </c>
      <c r="Q553" s="2"/>
      <c r="R553" s="2"/>
      <c r="S553" s="2"/>
      <c r="T553" s="2"/>
      <c r="U553" s="2"/>
      <c r="V553" s="2"/>
      <c r="W553" s="2"/>
    </row>
    <row r="554" customFormat="false" ht="11.25" hidden="true" customHeight="false" outlineLevel="0" collapsed="false">
      <c r="A554" s="2"/>
      <c r="B554" s="2"/>
      <c r="C554" s="2"/>
      <c r="D554" s="2"/>
      <c r="E554" s="2"/>
      <c r="F554" s="2"/>
      <c r="G554" s="2" t="n">
        <f aca="false">G553</f>
        <v>0.00916666666666667</v>
      </c>
      <c r="H554" s="2"/>
      <c r="I554" s="2"/>
      <c r="J554" s="2"/>
      <c r="K554" s="2"/>
      <c r="L554" s="2" t="n">
        <f aca="false">L553</f>
        <v>0.00916666666666667</v>
      </c>
      <c r="M554" s="2" t="n">
        <f aca="false">M553</f>
        <v>1.00916666666667</v>
      </c>
      <c r="N554" s="2" t="n">
        <f aca="false">M554^H187</f>
        <v>4.46596303065032</v>
      </c>
      <c r="O554" s="142" t="n">
        <f aca="false">I187*N553</f>
        <v>105360.22488668</v>
      </c>
      <c r="P554" s="2" t="n">
        <f aca="false">G554</f>
        <v>0.00916666666666667</v>
      </c>
      <c r="Q554" s="2"/>
      <c r="R554" s="2"/>
      <c r="S554" s="2"/>
      <c r="T554" s="2"/>
      <c r="U554" s="2"/>
      <c r="V554" s="2"/>
      <c r="W554" s="2"/>
    </row>
    <row r="555" customFormat="false" ht="11.25" hidden="true" customHeight="false" outlineLevel="0" collapsed="false">
      <c r="A555" s="2"/>
      <c r="B555" s="2"/>
      <c r="C555" s="2"/>
      <c r="D555" s="2"/>
      <c r="E555" s="2"/>
      <c r="F555" s="2"/>
      <c r="G555" s="2" t="n">
        <f aca="false">G554</f>
        <v>0.00916666666666667</v>
      </c>
      <c r="H555" s="2"/>
      <c r="I555" s="2"/>
      <c r="J555" s="2"/>
      <c r="K555" s="2"/>
      <c r="L555" s="2" t="n">
        <f aca="false">L554</f>
        <v>0.00916666666666667</v>
      </c>
      <c r="M555" s="2" t="n">
        <f aca="false">M554</f>
        <v>1.00916666666667</v>
      </c>
      <c r="N555" s="2" t="n">
        <f aca="false">M555^H188</f>
        <v>4.50690102509795</v>
      </c>
      <c r="O555" s="142" t="n">
        <f aca="false">I188*N554</f>
        <v>106326.026948141</v>
      </c>
      <c r="P555" s="2" t="n">
        <f aca="false">G555</f>
        <v>0.00916666666666667</v>
      </c>
      <c r="Q555" s="2"/>
      <c r="R555" s="2"/>
      <c r="S555" s="2"/>
      <c r="T555" s="2"/>
      <c r="U555" s="2"/>
      <c r="V555" s="2"/>
      <c r="W555" s="2"/>
    </row>
    <row r="556" customFormat="false" ht="11.25" hidden="true" customHeight="false" outlineLevel="0" collapsed="false">
      <c r="A556" s="2"/>
      <c r="B556" s="2"/>
      <c r="C556" s="2"/>
      <c r="D556" s="2"/>
      <c r="E556" s="2"/>
      <c r="F556" s="2"/>
      <c r="G556" s="2" t="n">
        <f aca="false">G555</f>
        <v>0.00916666666666667</v>
      </c>
      <c r="H556" s="2"/>
      <c r="I556" s="2"/>
      <c r="J556" s="2"/>
      <c r="K556" s="2"/>
      <c r="L556" s="2" t="n">
        <f aca="false">L555</f>
        <v>0.00916666666666667</v>
      </c>
      <c r="M556" s="2" t="n">
        <f aca="false">M555</f>
        <v>1.00916666666667</v>
      </c>
      <c r="N556" s="2" t="n">
        <f aca="false">M556^H189</f>
        <v>4.54821428449468</v>
      </c>
      <c r="O556" s="142" t="n">
        <f aca="false">I189*N555</f>
        <v>107300.682195166</v>
      </c>
      <c r="P556" s="2" t="n">
        <f aca="false">G556</f>
        <v>0.00916666666666667</v>
      </c>
      <c r="Q556" s="2"/>
      <c r="R556" s="2"/>
      <c r="S556" s="2"/>
      <c r="T556" s="2"/>
      <c r="U556" s="2"/>
      <c r="V556" s="2"/>
      <c r="W556" s="2"/>
    </row>
    <row r="557" customFormat="false" ht="11.25" hidden="true" customHeight="false" outlineLevel="0" collapsed="false">
      <c r="A557" s="2"/>
      <c r="B557" s="2"/>
      <c r="C557" s="2"/>
      <c r="D557" s="2"/>
      <c r="E557" s="2"/>
      <c r="F557" s="2"/>
      <c r="G557" s="2" t="n">
        <f aca="false">G556</f>
        <v>0.00916666666666667</v>
      </c>
      <c r="H557" s="2"/>
      <c r="I557" s="2"/>
      <c r="J557" s="2"/>
      <c r="K557" s="2"/>
      <c r="L557" s="2" t="n">
        <f aca="false">L556</f>
        <v>0.00916666666666667</v>
      </c>
      <c r="M557" s="2" t="n">
        <f aca="false">M556</f>
        <v>1.00916666666667</v>
      </c>
      <c r="N557" s="2" t="n">
        <f aca="false">M557^H190</f>
        <v>4.58990624876922</v>
      </c>
      <c r="O557" s="142" t="n">
        <f aca="false">I190*N556</f>
        <v>108284.271781955</v>
      </c>
      <c r="P557" s="2" t="n">
        <f aca="false">G557</f>
        <v>0.00916666666666667</v>
      </c>
      <c r="Q557" s="2"/>
      <c r="R557" s="2"/>
      <c r="S557" s="2"/>
      <c r="T557" s="2"/>
      <c r="U557" s="2"/>
      <c r="V557" s="2"/>
      <c r="W557" s="2"/>
    </row>
    <row r="558" customFormat="false" ht="11.25" hidden="true" customHeight="false" outlineLevel="0" collapsed="false">
      <c r="A558" s="2"/>
      <c r="B558" s="2"/>
      <c r="C558" s="2"/>
      <c r="D558" s="2"/>
      <c r="E558" s="2"/>
      <c r="F558" s="2"/>
      <c r="G558" s="2" t="n">
        <f aca="false">G557</f>
        <v>0.00916666666666667</v>
      </c>
      <c r="H558" s="2"/>
      <c r="I558" s="2"/>
      <c r="J558" s="2"/>
      <c r="K558" s="2"/>
      <c r="L558" s="2" t="n">
        <f aca="false">L557</f>
        <v>0.00916666666666667</v>
      </c>
      <c r="M558" s="2" t="n">
        <f aca="false">M557</f>
        <v>1.00916666666667</v>
      </c>
      <c r="N558" s="2" t="n">
        <f aca="false">M558^H191</f>
        <v>4.63198038938293</v>
      </c>
      <c r="O558" s="142" t="n">
        <f aca="false">I191*N557</f>
        <v>109276.877606622</v>
      </c>
      <c r="P558" s="2" t="n">
        <f aca="false">G558</f>
        <v>0.00916666666666667</v>
      </c>
      <c r="Q558" s="2"/>
      <c r="R558" s="2"/>
      <c r="S558" s="2"/>
      <c r="T558" s="2"/>
      <c r="U558" s="2"/>
      <c r="V558" s="2"/>
      <c r="W558" s="2"/>
    </row>
    <row r="559" customFormat="false" ht="11.25" hidden="true" customHeight="false" outlineLevel="0" collapsed="false">
      <c r="A559" s="2"/>
      <c r="B559" s="2"/>
      <c r="C559" s="2"/>
      <c r="D559" s="2"/>
      <c r="E559" s="2"/>
      <c r="F559" s="2"/>
      <c r="G559" s="2" t="n">
        <f aca="false">G558</f>
        <v>0.00916666666666667</v>
      </c>
      <c r="H559" s="2"/>
      <c r="I559" s="2"/>
      <c r="J559" s="2"/>
      <c r="K559" s="2"/>
      <c r="L559" s="2" t="n">
        <f aca="false">L558</f>
        <v>0.00916666666666667</v>
      </c>
      <c r="M559" s="2" t="n">
        <f aca="false">M558</f>
        <v>1.00916666666667</v>
      </c>
      <c r="N559" s="2" t="n">
        <f aca="false">M559^H192</f>
        <v>4.67444020961895</v>
      </c>
      <c r="O559" s="142" t="n">
        <f aca="false">I192*N558</f>
        <v>110278.582318017</v>
      </c>
      <c r="P559" s="2" t="n">
        <f aca="false">G559</f>
        <v>0.00916666666666667</v>
      </c>
      <c r="Q559" s="2"/>
      <c r="R559" s="2"/>
      <c r="S559" s="2"/>
      <c r="T559" s="2"/>
      <c r="U559" s="2"/>
      <c r="V559" s="2"/>
      <c r="W559" s="2"/>
    </row>
    <row r="560" customFormat="false" ht="11.25" hidden="true" customHeight="false" outlineLevel="0" collapsed="false">
      <c r="A560" s="2"/>
      <c r="B560" s="2"/>
      <c r="C560" s="2"/>
      <c r="D560" s="2"/>
      <c r="E560" s="2"/>
      <c r="F560" s="2"/>
      <c r="G560" s="2" t="n">
        <f aca="false">G559</f>
        <v>0.00916666666666667</v>
      </c>
      <c r="H560" s="2"/>
      <c r="I560" s="2"/>
      <c r="J560" s="2"/>
      <c r="K560" s="2"/>
      <c r="L560" s="2" t="n">
        <f aca="false">L559</f>
        <v>0.00916666666666667</v>
      </c>
      <c r="M560" s="2" t="n">
        <f aca="false">M559</f>
        <v>1.00916666666667</v>
      </c>
      <c r="N560" s="2" t="n">
        <f aca="false">M560^H193</f>
        <v>4.71728924487379</v>
      </c>
      <c r="O560" s="142" t="n">
        <f aca="false">I193*N559</f>
        <v>111289.469322598</v>
      </c>
      <c r="P560" s="2" t="n">
        <f aca="false">G560</f>
        <v>0.00916666666666667</v>
      </c>
      <c r="Q560" s="2"/>
      <c r="R560" s="2"/>
      <c r="S560" s="2"/>
      <c r="T560" s="2"/>
      <c r="U560" s="2"/>
      <c r="V560" s="2"/>
      <c r="W560" s="2"/>
    </row>
    <row r="561" customFormat="false" ht="11.25" hidden="true" customHeight="false" outlineLevel="0" collapsed="false">
      <c r="A561" s="2"/>
      <c r="B561" s="2"/>
      <c r="C561" s="2"/>
      <c r="D561" s="2"/>
      <c r="E561" s="2"/>
      <c r="F561" s="2"/>
      <c r="G561" s="2" t="n">
        <f aca="false">G560</f>
        <v>0.00916666666666667</v>
      </c>
      <c r="H561" s="2"/>
      <c r="I561" s="2"/>
      <c r="J561" s="2"/>
      <c r="K561" s="2"/>
      <c r="L561" s="2" t="n">
        <f aca="false">L560</f>
        <v>0.00916666666666667</v>
      </c>
      <c r="M561" s="2" t="n">
        <f aca="false">M560</f>
        <v>1.00916666666667</v>
      </c>
      <c r="N561" s="2" t="n">
        <f aca="false">M561^H194</f>
        <v>4.7605310629518</v>
      </c>
      <c r="O561" s="142" t="n">
        <f aca="false">I194*N560</f>
        <v>112309.622791389</v>
      </c>
      <c r="P561" s="2" t="n">
        <f aca="false">G561</f>
        <v>0.00916666666666667</v>
      </c>
      <c r="Q561" s="2"/>
      <c r="R561" s="2"/>
      <c r="S561" s="2"/>
      <c r="T561" s="2"/>
      <c r="U561" s="2"/>
      <c r="V561" s="2"/>
      <c r="W561" s="2"/>
    </row>
    <row r="562" customFormat="false" ht="11.25" hidden="true" customHeight="false" outlineLevel="0" collapsed="false">
      <c r="A562" s="2"/>
      <c r="B562" s="2"/>
      <c r="C562" s="2"/>
      <c r="D562" s="2"/>
      <c r="E562" s="2"/>
      <c r="F562" s="2"/>
      <c r="G562" s="2" t="n">
        <f aca="false">G561</f>
        <v>0.00916666666666667</v>
      </c>
      <c r="H562" s="2"/>
      <c r="I562" s="2"/>
      <c r="J562" s="2"/>
      <c r="K562" s="2"/>
      <c r="L562" s="2" t="n">
        <f aca="false">L561</f>
        <v>0.00916666666666667</v>
      </c>
      <c r="M562" s="2" t="n">
        <f aca="false">M561</f>
        <v>1.00916666666667</v>
      </c>
      <c r="N562" s="2" t="n">
        <f aca="false">M562^H195</f>
        <v>4.80416926436219</v>
      </c>
      <c r="O562" s="142" t="n">
        <f aca="false">I195*N561</f>
        <v>113339.127666977</v>
      </c>
      <c r="P562" s="2" t="n">
        <f aca="false">G562</f>
        <v>0.00916666666666667</v>
      </c>
      <c r="Q562" s="2"/>
      <c r="R562" s="2"/>
      <c r="S562" s="2"/>
      <c r="T562" s="2"/>
      <c r="U562" s="2"/>
      <c r="V562" s="2"/>
      <c r="W562" s="2"/>
    </row>
    <row r="563" customFormat="false" ht="11.25" hidden="true" customHeight="false" outlineLevel="0" collapsed="false">
      <c r="A563" s="2"/>
      <c r="B563" s="2"/>
      <c r="C563" s="2"/>
      <c r="D563" s="2"/>
      <c r="E563" s="2"/>
      <c r="F563" s="2"/>
      <c r="G563" s="2" t="n">
        <f aca="false">G562</f>
        <v>0.00916666666666667</v>
      </c>
      <c r="H563" s="2"/>
      <c r="I563" s="2"/>
      <c r="J563" s="2"/>
      <c r="K563" s="2"/>
      <c r="L563" s="2" t="n">
        <f aca="false">L562</f>
        <v>0.00916666666666667</v>
      </c>
      <c r="M563" s="2" t="n">
        <f aca="false">M562</f>
        <v>1.00916666666667</v>
      </c>
      <c r="N563" s="2" t="n">
        <f aca="false">M563^H196</f>
        <v>4.84820748261884</v>
      </c>
      <c r="O563" s="142" t="n">
        <f aca="false">I196*N562</f>
        <v>114378.069670591</v>
      </c>
      <c r="P563" s="2" t="n">
        <f aca="false">G563</f>
        <v>0.00916666666666667</v>
      </c>
      <c r="Q563" s="2"/>
      <c r="R563" s="2"/>
      <c r="S563" s="2"/>
      <c r="T563" s="2"/>
      <c r="U563" s="2"/>
      <c r="V563" s="2"/>
      <c r="W563" s="2"/>
    </row>
    <row r="564" customFormat="false" ht="11.25" hidden="true" customHeight="false" outlineLevel="0" collapsed="false">
      <c r="A564" s="2"/>
      <c r="B564" s="2"/>
      <c r="C564" s="2"/>
      <c r="D564" s="2"/>
      <c r="E564" s="2"/>
      <c r="F564" s="2"/>
      <c r="G564" s="2" t="n">
        <f aca="false">G563</f>
        <v>0.00916666666666667</v>
      </c>
      <c r="H564" s="2"/>
      <c r="I564" s="2"/>
      <c r="J564" s="2"/>
      <c r="K564" s="2"/>
      <c r="L564" s="2" t="n">
        <f aca="false">L563</f>
        <v>0.00916666666666667</v>
      </c>
      <c r="M564" s="2" t="n">
        <f aca="false">M563</f>
        <v>1.00916666666667</v>
      </c>
      <c r="N564" s="2" t="n">
        <f aca="false">M564^H197</f>
        <v>4.89264938454285</v>
      </c>
      <c r="O564" s="142" t="n">
        <f aca="false">I197*N563</f>
        <v>115426.535309238</v>
      </c>
      <c r="P564" s="2" t="n">
        <f aca="false">G564</f>
        <v>0.00916666666666667</v>
      </c>
      <c r="Q564" s="2"/>
      <c r="R564" s="2"/>
      <c r="S564" s="2"/>
      <c r="T564" s="2"/>
      <c r="U564" s="2"/>
      <c r="V564" s="2"/>
      <c r="W564" s="2"/>
    </row>
    <row r="565" customFormat="false" ht="11.25" hidden="true" customHeight="false" outlineLevel="0" collapsed="false">
      <c r="A565" s="2"/>
      <c r="B565" s="2"/>
      <c r="C565" s="2"/>
      <c r="D565" s="2"/>
      <c r="E565" s="2"/>
      <c r="F565" s="2"/>
      <c r="G565" s="2" t="n">
        <f aca="false">G564</f>
        <v>0.00916666666666667</v>
      </c>
      <c r="H565" s="2"/>
      <c r="I565" s="2"/>
      <c r="J565" s="2"/>
      <c r="K565" s="2"/>
      <c r="L565" s="2" t="n">
        <f aca="false">L564</f>
        <v>0.00916666666666667</v>
      </c>
      <c r="M565" s="2" t="n">
        <f aca="false">M564</f>
        <v>1.00916666666667</v>
      </c>
      <c r="N565" s="2" t="n">
        <f aca="false">M565^H198</f>
        <v>4.93749867056783</v>
      </c>
      <c r="O565" s="142" t="n">
        <f aca="false">I198*N564</f>
        <v>116484.611882906</v>
      </c>
      <c r="P565" s="2" t="n">
        <f aca="false">G565</f>
        <v>0.00916666666666667</v>
      </c>
      <c r="Q565" s="2"/>
      <c r="R565" s="2"/>
      <c r="S565" s="2"/>
      <c r="T565" s="2"/>
      <c r="U565" s="2"/>
      <c r="V565" s="2"/>
      <c r="W565" s="2"/>
    </row>
    <row r="566" customFormat="false" ht="11.25" hidden="true" customHeight="false" outlineLevel="0" collapsed="false">
      <c r="A566" s="2"/>
      <c r="B566" s="2"/>
      <c r="C566" s="2"/>
      <c r="D566" s="2"/>
      <c r="E566" s="2"/>
      <c r="F566" s="2"/>
      <c r="G566" s="2" t="n">
        <f aca="false">G565</f>
        <v>0.00916666666666667</v>
      </c>
      <c r="H566" s="2"/>
      <c r="I566" s="2"/>
      <c r="J566" s="2"/>
      <c r="K566" s="2"/>
      <c r="L566" s="2" t="n">
        <f aca="false">L565</f>
        <v>0.00916666666666667</v>
      </c>
      <c r="M566" s="2" t="n">
        <f aca="false">M565</f>
        <v>1.00916666666667</v>
      </c>
      <c r="N566" s="2" t="n">
        <f aca="false">M566^H199</f>
        <v>4.98275907504803</v>
      </c>
      <c r="O566" s="142" t="n">
        <f aca="false">I199*N565</f>
        <v>117552.387491832</v>
      </c>
      <c r="P566" s="2" t="n">
        <f aca="false">G566</f>
        <v>0.00916666666666667</v>
      </c>
      <c r="Q566" s="2"/>
      <c r="R566" s="2"/>
      <c r="S566" s="2"/>
      <c r="T566" s="2"/>
      <c r="U566" s="2"/>
      <c r="V566" s="2"/>
      <c r="W566" s="2"/>
    </row>
    <row r="567" customFormat="false" ht="11.25" hidden="true" customHeight="false" outlineLevel="0" collapsed="false">
      <c r="A567" s="2"/>
      <c r="B567" s="2"/>
      <c r="C567" s="2"/>
      <c r="D567" s="2"/>
      <c r="E567" s="2"/>
      <c r="F567" s="2"/>
      <c r="G567" s="2" t="n">
        <f aca="false">G566</f>
        <v>0.00916666666666667</v>
      </c>
      <c r="H567" s="2"/>
      <c r="I567" s="2"/>
      <c r="J567" s="2"/>
      <c r="K567" s="2"/>
      <c r="L567" s="2" t="n">
        <f aca="false">L566</f>
        <v>0.00916666666666667</v>
      </c>
      <c r="M567" s="2" t="n">
        <f aca="false">M566</f>
        <v>1.00916666666667</v>
      </c>
      <c r="N567" s="2" t="n">
        <f aca="false">M567^H200</f>
        <v>5.0284343665693</v>
      </c>
      <c r="O567" s="142" t="n">
        <f aca="false">I200*N566</f>
        <v>118629.951043841</v>
      </c>
      <c r="P567" s="2" t="n">
        <f aca="false">G567</f>
        <v>0.00916666666666667</v>
      </c>
      <c r="Q567" s="2"/>
      <c r="R567" s="2"/>
      <c r="S567" s="2"/>
      <c r="T567" s="2"/>
      <c r="U567" s="2"/>
      <c r="V567" s="2"/>
      <c r="W567" s="2"/>
    </row>
    <row r="568" customFormat="false" ht="11.25" hidden="true" customHeight="false" outlineLevel="0" collapsed="false">
      <c r="A568" s="2"/>
      <c r="B568" s="2"/>
      <c r="C568" s="2"/>
      <c r="D568" s="2"/>
      <c r="E568" s="2"/>
      <c r="F568" s="2"/>
      <c r="G568" s="2" t="n">
        <f aca="false">G567</f>
        <v>0.00916666666666667</v>
      </c>
      <c r="H568" s="2"/>
      <c r="I568" s="2"/>
      <c r="J568" s="2"/>
      <c r="K568" s="2"/>
      <c r="L568" s="2" t="n">
        <f aca="false">L567</f>
        <v>0.00916666666666667</v>
      </c>
      <c r="M568" s="2" t="n">
        <f aca="false">M567</f>
        <v>1.00916666666667</v>
      </c>
      <c r="N568" s="2" t="n">
        <f aca="false">M568^H201</f>
        <v>5.07452834826286</v>
      </c>
      <c r="O568" s="142" t="n">
        <f aca="false">I201*N567</f>
        <v>119717.392261743</v>
      </c>
      <c r="P568" s="2" t="n">
        <f aca="false">G568</f>
        <v>0.00916666666666667</v>
      </c>
      <c r="Q568" s="2"/>
      <c r="R568" s="2"/>
      <c r="S568" s="2"/>
      <c r="T568" s="2"/>
      <c r="U568" s="2"/>
      <c r="V568" s="2"/>
      <c r="W568" s="2"/>
    </row>
    <row r="569" customFormat="false" ht="11.25" hidden="true" customHeight="false" outlineLevel="0" collapsed="false">
      <c r="A569" s="2"/>
      <c r="B569" s="2"/>
      <c r="C569" s="2"/>
      <c r="D569" s="2"/>
      <c r="E569" s="2"/>
      <c r="F569" s="2"/>
      <c r="G569" s="2" t="n">
        <f aca="false">G568</f>
        <v>0.00916666666666667</v>
      </c>
      <c r="H569" s="2"/>
      <c r="I569" s="2"/>
      <c r="J569" s="2"/>
      <c r="K569" s="2"/>
      <c r="L569" s="2" t="n">
        <f aca="false">L568</f>
        <v>0.00916666666666667</v>
      </c>
      <c r="M569" s="2" t="n">
        <f aca="false">M568</f>
        <v>1.00916666666667</v>
      </c>
      <c r="N569" s="2" t="n">
        <f aca="false">M569^H202</f>
        <v>5.12104485812193</v>
      </c>
      <c r="O569" s="142" t="n">
        <f aca="false">I202*N568</f>
        <v>120814.801690809</v>
      </c>
      <c r="P569" s="2" t="n">
        <f aca="false">G569</f>
        <v>0.00916666666666667</v>
      </c>
      <c r="Q569" s="2"/>
      <c r="R569" s="2"/>
      <c r="S569" s="2"/>
      <c r="T569" s="2"/>
      <c r="U569" s="2"/>
      <c r="V569" s="2"/>
      <c r="W569" s="2"/>
    </row>
    <row r="570" customFormat="false" ht="11.25" hidden="true" customHeight="false" outlineLevel="0" collapsed="false">
      <c r="A570" s="2"/>
      <c r="B570" s="2"/>
      <c r="C570" s="2"/>
      <c r="D570" s="2"/>
      <c r="E570" s="2"/>
      <c r="F570" s="2"/>
      <c r="G570" s="2" t="n">
        <f aca="false">G569</f>
        <v>0.00916666666666667</v>
      </c>
      <c r="H570" s="2"/>
      <c r="I570" s="2"/>
      <c r="J570" s="2"/>
      <c r="K570" s="2"/>
      <c r="L570" s="2" t="n">
        <f aca="false">L569</f>
        <v>0.00916666666666667</v>
      </c>
      <c r="M570" s="2" t="n">
        <f aca="false">M569</f>
        <v>1.00916666666667</v>
      </c>
      <c r="N570" s="2" t="n">
        <f aca="false">M570^H203</f>
        <v>5.16798776932139</v>
      </c>
      <c r="O570" s="142" t="n">
        <f aca="false">I203*N569</f>
        <v>121922.270706308</v>
      </c>
      <c r="P570" s="2" t="n">
        <f aca="false">G570</f>
        <v>0.00916666666666667</v>
      </c>
      <c r="Q570" s="2"/>
      <c r="R570" s="2"/>
      <c r="S570" s="2"/>
      <c r="T570" s="2"/>
      <c r="U570" s="2"/>
      <c r="V570" s="2"/>
      <c r="W570" s="2"/>
    </row>
    <row r="571" customFormat="false" ht="11.25" hidden="true" customHeight="false" outlineLevel="0" collapsed="false">
      <c r="A571" s="2"/>
      <c r="B571" s="2"/>
      <c r="C571" s="2"/>
      <c r="D571" s="2"/>
      <c r="E571" s="2"/>
      <c r="F571" s="2"/>
      <c r="G571" s="2" t="n">
        <f aca="false">G570</f>
        <v>0.00916666666666667</v>
      </c>
      <c r="H571" s="2"/>
      <c r="I571" s="2"/>
      <c r="J571" s="2"/>
      <c r="K571" s="2"/>
      <c r="L571" s="2" t="n">
        <f aca="false">L570</f>
        <v>0.00916666666666667</v>
      </c>
      <c r="M571" s="2" t="n">
        <f aca="false">M570</f>
        <v>1.00916666666667</v>
      </c>
      <c r="N571" s="2" t="n">
        <f aca="false">M571^H204</f>
        <v>5.21536099054017</v>
      </c>
      <c r="O571" s="142" t="n">
        <f aca="false">I204*N570</f>
        <v>123039.891521116</v>
      </c>
      <c r="P571" s="2" t="n">
        <f aca="false">G571</f>
        <v>0.00916666666666667</v>
      </c>
      <c r="Q571" s="2"/>
      <c r="R571" s="2"/>
      <c r="S571" s="2"/>
      <c r="T571" s="2"/>
      <c r="U571" s="2"/>
      <c r="V571" s="2"/>
      <c r="W571" s="2"/>
    </row>
    <row r="572" customFormat="false" ht="11.25" hidden="true" customHeight="false" outlineLevel="0" collapsed="false">
      <c r="A572" s="2"/>
      <c r="B572" s="2"/>
      <c r="C572" s="2"/>
      <c r="D572" s="2"/>
      <c r="E572" s="2"/>
      <c r="F572" s="2"/>
      <c r="G572" s="2" t="n">
        <f aca="false">G571</f>
        <v>0.00916666666666667</v>
      </c>
      <c r="H572" s="2"/>
      <c r="I572" s="2"/>
      <c r="J572" s="2"/>
      <c r="K572" s="2"/>
      <c r="L572" s="2" t="n">
        <f aca="false">L571</f>
        <v>0.00916666666666667</v>
      </c>
      <c r="M572" s="2" t="n">
        <f aca="false">M571</f>
        <v>1.00916666666667</v>
      </c>
      <c r="N572" s="2" t="n">
        <f aca="false">M572^H205</f>
        <v>5.26316846628678</v>
      </c>
      <c r="O572" s="142" t="n">
        <f aca="false">I205*N571</f>
        <v>124167.757193392</v>
      </c>
      <c r="P572" s="2" t="n">
        <f aca="false">G572</f>
        <v>0.00916666666666667</v>
      </c>
      <c r="Q572" s="2"/>
      <c r="R572" s="2"/>
      <c r="S572" s="2"/>
      <c r="T572" s="2"/>
      <c r="U572" s="2"/>
      <c r="V572" s="2"/>
      <c r="W572" s="2"/>
    </row>
    <row r="573" customFormat="false" ht="11.25" hidden="true" customHeight="false" outlineLevel="0" collapsed="false">
      <c r="A573" s="2"/>
      <c r="B573" s="2"/>
      <c r="C573" s="2"/>
      <c r="D573" s="2"/>
      <c r="E573" s="2"/>
      <c r="F573" s="2"/>
      <c r="G573" s="2" t="n">
        <f aca="false">G572</f>
        <v>0.00916666666666667</v>
      </c>
      <c r="H573" s="2"/>
      <c r="I573" s="2"/>
      <c r="J573" s="2"/>
      <c r="K573" s="2"/>
      <c r="L573" s="2" t="n">
        <f aca="false">L572</f>
        <v>0.00916666666666667</v>
      </c>
      <c r="M573" s="2" t="n">
        <f aca="false">M572</f>
        <v>1.00916666666667</v>
      </c>
      <c r="N573" s="2" t="n">
        <f aca="false">M573^H206</f>
        <v>5.31141417722775</v>
      </c>
      <c r="O573" s="142" t="n">
        <f aca="false">I206*N572</f>
        <v>125305.961634332</v>
      </c>
      <c r="P573" s="2" t="n">
        <f aca="false">G573</f>
        <v>0.00916666666666667</v>
      </c>
      <c r="Q573" s="2"/>
      <c r="R573" s="2"/>
      <c r="S573" s="2"/>
      <c r="T573" s="2"/>
      <c r="U573" s="2"/>
      <c r="V573" s="2"/>
      <c r="W573" s="2"/>
    </row>
    <row r="574" customFormat="false" ht="11.25" hidden="true" customHeight="false" outlineLevel="0" collapsed="false">
      <c r="A574" s="2"/>
      <c r="B574" s="2"/>
      <c r="C574" s="2"/>
      <c r="D574" s="2"/>
      <c r="E574" s="2"/>
      <c r="F574" s="2"/>
      <c r="G574" s="2" t="n">
        <f aca="false">G573</f>
        <v>0.00916666666666667</v>
      </c>
      <c r="H574" s="2"/>
      <c r="I574" s="2"/>
      <c r="J574" s="2"/>
      <c r="K574" s="2"/>
      <c r="L574" s="2" t="n">
        <f aca="false">L573</f>
        <v>0.00916666666666667</v>
      </c>
      <c r="M574" s="2" t="n">
        <f aca="false">M573</f>
        <v>1.00916666666667</v>
      </c>
      <c r="N574" s="2" t="n">
        <f aca="false">M574^H207</f>
        <v>5.360102140519</v>
      </c>
      <c r="O574" s="142" t="n">
        <f aca="false">I207*N573</f>
        <v>126454.59961598</v>
      </c>
      <c r="P574" s="2" t="n">
        <f aca="false">G574</f>
        <v>0.00916666666666667</v>
      </c>
      <c r="Q574" s="2"/>
      <c r="R574" s="2"/>
      <c r="S574" s="2"/>
      <c r="T574" s="2"/>
      <c r="U574" s="2"/>
      <c r="V574" s="2"/>
      <c r="W574" s="2"/>
    </row>
    <row r="575" customFormat="false" ht="11.25" hidden="true" customHeight="false" outlineLevel="0" collapsed="false">
      <c r="A575" s="2"/>
      <c r="B575" s="2"/>
      <c r="C575" s="2"/>
      <c r="D575" s="2"/>
      <c r="E575" s="2"/>
      <c r="F575" s="2"/>
      <c r="G575" s="2" t="n">
        <f aca="false">G574</f>
        <v>0.00916666666666667</v>
      </c>
      <c r="H575" s="2"/>
      <c r="I575" s="2"/>
      <c r="J575" s="2"/>
      <c r="K575" s="2"/>
      <c r="L575" s="2" t="n">
        <f aca="false">L574</f>
        <v>0.00916666666666667</v>
      </c>
      <c r="M575" s="2" t="n">
        <f aca="false">M574</f>
        <v>1.00916666666667</v>
      </c>
      <c r="N575" s="2" t="n">
        <f aca="false">M575^H208</f>
        <v>5.40923641014043</v>
      </c>
      <c r="O575" s="142" t="n">
        <f aca="false">I208*N574</f>
        <v>127613.766779126</v>
      </c>
      <c r="P575" s="2" t="n">
        <f aca="false">G575</f>
        <v>0.00916666666666667</v>
      </c>
      <c r="Q575" s="2"/>
      <c r="R575" s="2"/>
      <c r="S575" s="2"/>
      <c r="T575" s="2"/>
      <c r="U575" s="2"/>
      <c r="V575" s="2"/>
      <c r="W575" s="2"/>
    </row>
    <row r="576" customFormat="false" ht="11.25" hidden="true" customHeight="false" outlineLevel="0" collapsed="false">
      <c r="A576" s="2"/>
      <c r="B576" s="2"/>
      <c r="C576" s="2"/>
      <c r="D576" s="2"/>
      <c r="E576" s="2"/>
      <c r="F576" s="2"/>
      <c r="G576" s="2" t="n">
        <f aca="false">G575</f>
        <v>0.00916666666666667</v>
      </c>
      <c r="H576" s="2"/>
      <c r="I576" s="2"/>
      <c r="J576" s="2"/>
      <c r="K576" s="2"/>
      <c r="L576" s="2" t="n">
        <f aca="false">L575</f>
        <v>0.00916666666666667</v>
      </c>
      <c r="M576" s="2" t="n">
        <f aca="false">M575</f>
        <v>1.00916666666667</v>
      </c>
      <c r="N576" s="2" t="n">
        <f aca="false">M576^H209</f>
        <v>5.45882107723338</v>
      </c>
      <c r="O576" s="142" t="n">
        <f aca="false">I209*N575</f>
        <v>128783.559641268</v>
      </c>
      <c r="P576" s="2" t="n">
        <f aca="false">G576</f>
        <v>0.00916666666666667</v>
      </c>
      <c r="Q576" s="2"/>
      <c r="R576" s="2"/>
      <c r="S576" s="2"/>
      <c r="T576" s="2"/>
      <c r="U576" s="2"/>
      <c r="V576" s="2"/>
      <c r="W576" s="2"/>
    </row>
    <row r="577" customFormat="false" ht="11.25" hidden="true" customHeight="false" outlineLevel="0" collapsed="false">
      <c r="A577" s="2"/>
      <c r="B577" s="2"/>
      <c r="C577" s="2"/>
      <c r="D577" s="2"/>
      <c r="E577" s="2"/>
      <c r="F577" s="2"/>
      <c r="G577" s="2" t="n">
        <f aca="false">G576</f>
        <v>0.00916666666666667</v>
      </c>
      <c r="H577" s="2"/>
      <c r="I577" s="2"/>
      <c r="J577" s="2"/>
      <c r="K577" s="2"/>
      <c r="L577" s="2" t="n">
        <f aca="false">L576</f>
        <v>0.00916666666666667</v>
      </c>
      <c r="M577" s="2" t="n">
        <f aca="false">M576</f>
        <v>1.00916666666667</v>
      </c>
      <c r="N577" s="2" t="n">
        <f aca="false">M577^H210</f>
        <v>5.50886027044135</v>
      </c>
      <c r="O577" s="142" t="n">
        <f aca="false">I210*N576</f>
        <v>129964.075604647</v>
      </c>
      <c r="P577" s="2" t="n">
        <f aca="false">G577</f>
        <v>0.00916666666666667</v>
      </c>
      <c r="Q577" s="2"/>
      <c r="R577" s="2"/>
      <c r="S577" s="2"/>
      <c r="T577" s="2"/>
      <c r="U577" s="2"/>
      <c r="V577" s="2"/>
      <c r="W577" s="2"/>
    </row>
    <row r="578" customFormat="false" ht="11.25" hidden="true" customHeight="false" outlineLevel="0" collapsed="false">
      <c r="A578" s="2"/>
      <c r="B578" s="2"/>
      <c r="C578" s="2"/>
      <c r="D578" s="2"/>
      <c r="E578" s="2"/>
      <c r="F578" s="2"/>
      <c r="G578" s="2" t="n">
        <f aca="false">G577</f>
        <v>0.00916666666666667</v>
      </c>
      <c r="H578" s="2"/>
      <c r="I578" s="2"/>
      <c r="J578" s="2"/>
      <c r="K578" s="2"/>
      <c r="L578" s="2" t="n">
        <f aca="false">L577</f>
        <v>0.00916666666666667</v>
      </c>
      <c r="M578" s="2" t="n">
        <f aca="false">M577</f>
        <v>1.00916666666667</v>
      </c>
      <c r="N578" s="2" t="n">
        <f aca="false">M578^H211</f>
        <v>5.55935815625373</v>
      </c>
      <c r="O578" s="142" t="n">
        <f aca="false">I211*N577</f>
        <v>131155.412964356</v>
      </c>
      <c r="P578" s="2" t="n">
        <f aca="false">G578</f>
        <v>0.00916666666666667</v>
      </c>
      <c r="Q578" s="2"/>
      <c r="R578" s="2"/>
      <c r="S578" s="2"/>
      <c r="T578" s="2"/>
      <c r="U578" s="2"/>
      <c r="V578" s="2"/>
      <c r="W578" s="2"/>
    </row>
    <row r="579" customFormat="false" ht="11.25" hidden="true" customHeight="false" outlineLevel="0" collapsed="false">
      <c r="A579" s="2"/>
      <c r="B579" s="2"/>
      <c r="C579" s="2"/>
      <c r="D579" s="2"/>
      <c r="E579" s="2"/>
      <c r="F579" s="2"/>
      <c r="G579" s="2" t="n">
        <f aca="false">G578</f>
        <v>0.00916666666666667</v>
      </c>
      <c r="H579" s="2"/>
      <c r="I579" s="2"/>
      <c r="J579" s="2"/>
      <c r="K579" s="2"/>
      <c r="L579" s="2" t="n">
        <f aca="false">L578</f>
        <v>0.00916666666666667</v>
      </c>
      <c r="M579" s="2" t="n">
        <f aca="false">M578</f>
        <v>1.00916666666667</v>
      </c>
      <c r="N579" s="2" t="n">
        <f aca="false">M579^H212</f>
        <v>5.61031893935273</v>
      </c>
      <c r="O579" s="142" t="n">
        <f aca="false">I212*N578</f>
        <v>132357.670916529</v>
      </c>
      <c r="P579" s="2" t="n">
        <f aca="false">G579</f>
        <v>0.00916666666666667</v>
      </c>
      <c r="Q579" s="2"/>
      <c r="R579" s="2"/>
      <c r="S579" s="2"/>
      <c r="T579" s="2"/>
      <c r="U579" s="2"/>
      <c r="V579" s="2"/>
      <c r="W579" s="2"/>
    </row>
    <row r="580" customFormat="false" ht="11.25" hidden="true" customHeight="false" outlineLevel="0" collapsed="false">
      <c r="A580" s="2"/>
      <c r="B580" s="2"/>
      <c r="C580" s="2"/>
      <c r="D580" s="2"/>
      <c r="E580" s="2"/>
      <c r="F580" s="2"/>
      <c r="G580" s="2" t="n">
        <f aca="false">G579</f>
        <v>0.00916666666666667</v>
      </c>
      <c r="H580" s="2"/>
      <c r="I580" s="2"/>
      <c r="J580" s="2"/>
      <c r="K580" s="2"/>
      <c r="L580" s="2" t="n">
        <f aca="false">L579</f>
        <v>0.00916666666666667</v>
      </c>
      <c r="M580" s="2" t="n">
        <f aca="false">M579</f>
        <v>1.00916666666667</v>
      </c>
      <c r="N580" s="2" t="n">
        <f aca="false">M580^H213</f>
        <v>5.66174686296346</v>
      </c>
      <c r="O580" s="142" t="n">
        <f aca="false">I213*N579</f>
        <v>133570.949566598</v>
      </c>
      <c r="P580" s="2" t="n">
        <f aca="false">G580</f>
        <v>0.00916666666666667</v>
      </c>
      <c r="Q580" s="2"/>
      <c r="R580" s="2"/>
      <c r="S580" s="2"/>
      <c r="T580" s="2"/>
      <c r="U580" s="2"/>
      <c r="V580" s="2"/>
      <c r="W580" s="2"/>
    </row>
    <row r="581" customFormat="false" ht="11.25" hidden="true" customHeight="false" outlineLevel="0" collapsed="false">
      <c r="A581" s="2"/>
      <c r="B581" s="2"/>
      <c r="C581" s="2"/>
      <c r="D581" s="2"/>
      <c r="E581" s="2"/>
      <c r="F581" s="2"/>
      <c r="G581" s="2" t="n">
        <f aca="false">G580</f>
        <v>0.00916666666666667</v>
      </c>
      <c r="H581" s="2"/>
      <c r="I581" s="2"/>
      <c r="J581" s="2"/>
      <c r="K581" s="2"/>
      <c r="L581" s="2" t="n">
        <f aca="false">L580</f>
        <v>0.00916666666666667</v>
      </c>
      <c r="M581" s="2" t="n">
        <f aca="false">M580</f>
        <v>1.00916666666667</v>
      </c>
      <c r="N581" s="2" t="n">
        <f aca="false">M581^H214</f>
        <v>5.71364620920729</v>
      </c>
      <c r="O581" s="142" t="n">
        <f aca="false">I214*N580</f>
        <v>134795.349937625</v>
      </c>
      <c r="P581" s="2" t="n">
        <f aca="false">G581</f>
        <v>0.00916666666666667</v>
      </c>
      <c r="Q581" s="2"/>
      <c r="R581" s="2"/>
      <c r="S581" s="2"/>
      <c r="T581" s="2"/>
      <c r="U581" s="2"/>
      <c r="V581" s="2"/>
      <c r="W581" s="2"/>
    </row>
    <row r="582" customFormat="false" ht="11.25" hidden="true" customHeight="false" outlineLevel="0" collapsed="false">
      <c r="A582" s="2"/>
      <c r="B582" s="2"/>
      <c r="C582" s="2"/>
      <c r="D582" s="2"/>
      <c r="E582" s="2"/>
      <c r="F582" s="2"/>
      <c r="G582" s="2" t="n">
        <f aca="false">G581</f>
        <v>0.00916666666666667</v>
      </c>
      <c r="H582" s="2"/>
      <c r="I582" s="2"/>
      <c r="J582" s="2"/>
      <c r="K582" s="2"/>
      <c r="L582" s="2" t="n">
        <f aca="false">L581</f>
        <v>0.00916666666666667</v>
      </c>
      <c r="M582" s="2" t="n">
        <f aca="false">M581</f>
        <v>1.00916666666667</v>
      </c>
      <c r="N582" s="2" t="n">
        <f aca="false">M582^H215</f>
        <v>5.76602129945836</v>
      </c>
      <c r="O582" s="142" t="n">
        <f aca="false">I215*N581</f>
        <v>136030.97397872</v>
      </c>
      <c r="P582" s="2" t="n">
        <f aca="false">G582</f>
        <v>0.00916666666666667</v>
      </c>
      <c r="Q582" s="2"/>
      <c r="R582" s="2"/>
      <c r="S582" s="2"/>
      <c r="T582" s="2"/>
      <c r="U582" s="2"/>
      <c r="V582" s="2"/>
      <c r="W582" s="2"/>
    </row>
    <row r="583" customFormat="false" ht="11.25" hidden="true" customHeight="false" outlineLevel="0" collapsed="false">
      <c r="A583" s="2"/>
      <c r="B583" s="2"/>
      <c r="C583" s="2"/>
      <c r="D583" s="2"/>
      <c r="E583" s="2"/>
      <c r="F583" s="2"/>
      <c r="G583" s="2" t="n">
        <f aca="false">G582</f>
        <v>0.00916666666666667</v>
      </c>
      <c r="H583" s="2"/>
      <c r="I583" s="2"/>
      <c r="J583" s="2"/>
      <c r="K583" s="2"/>
      <c r="L583" s="2" t="n">
        <f aca="false">L582</f>
        <v>0.00916666666666667</v>
      </c>
      <c r="M583" s="2" t="n">
        <f aca="false">M582</f>
        <v>1.00916666666667</v>
      </c>
      <c r="N583" s="2" t="n">
        <f aca="false">M583^H216</f>
        <v>5.8188764947034</v>
      </c>
      <c r="O583" s="142" t="n">
        <f aca="false">I216*N582</f>
        <v>137277.924573525</v>
      </c>
      <c r="P583" s="2" t="n">
        <f aca="false">G583</f>
        <v>0.00916666666666667</v>
      </c>
      <c r="Q583" s="2"/>
      <c r="R583" s="2"/>
      <c r="S583" s="2"/>
      <c r="T583" s="2"/>
      <c r="U583" s="2"/>
      <c r="V583" s="2"/>
      <c r="W583" s="2"/>
    </row>
    <row r="584" customFormat="false" ht="11.25" hidden="true" customHeight="false" outlineLevel="0" collapsed="false">
      <c r="A584" s="2"/>
      <c r="B584" s="2"/>
      <c r="C584" s="2"/>
      <c r="D584" s="2"/>
      <c r="E584" s="2"/>
      <c r="F584" s="2"/>
      <c r="G584" s="2" t="n">
        <f aca="false">G583</f>
        <v>0.00916666666666667</v>
      </c>
      <c r="H584" s="2"/>
      <c r="I584" s="2"/>
      <c r="J584" s="2"/>
      <c r="K584" s="2"/>
      <c r="L584" s="2" t="n">
        <f aca="false">L583</f>
        <v>0.00916666666666667</v>
      </c>
      <c r="M584" s="2" t="n">
        <f aca="false">M583</f>
        <v>1.00916666666667</v>
      </c>
      <c r="N584" s="2" t="n">
        <f aca="false">M584^H217</f>
        <v>5.87221619590484</v>
      </c>
      <c r="O584" s="142" t="n">
        <f aca="false">I217*N583</f>
        <v>138536.305548782</v>
      </c>
      <c r="P584" s="2" t="n">
        <f aca="false">G584</f>
        <v>0.00916666666666667</v>
      </c>
      <c r="Q584" s="2"/>
      <c r="R584" s="2"/>
      <c r="S584" s="2"/>
      <c r="T584" s="2"/>
      <c r="U584" s="2"/>
      <c r="V584" s="2"/>
      <c r="W584" s="2"/>
    </row>
    <row r="585" customFormat="false" ht="11.25" hidden="true" customHeight="false" outlineLevel="0" collapsed="false">
      <c r="A585" s="2"/>
      <c r="B585" s="2"/>
      <c r="C585" s="2"/>
      <c r="D585" s="2"/>
      <c r="E585" s="2"/>
      <c r="F585" s="2"/>
      <c r="G585" s="2" t="n">
        <f aca="false">G584</f>
        <v>0.00916666666666667</v>
      </c>
      <c r="H585" s="2"/>
      <c r="I585" s="2"/>
      <c r="J585" s="2"/>
      <c r="K585" s="2"/>
      <c r="L585" s="2" t="n">
        <f aca="false">L584</f>
        <v>0.00916666666666667</v>
      </c>
      <c r="M585" s="2" t="n">
        <f aca="false">M584</f>
        <v>1.00916666666667</v>
      </c>
      <c r="N585" s="2" t="n">
        <f aca="false">M585^H218</f>
        <v>5.92604484436731</v>
      </c>
      <c r="O585" s="142" t="n">
        <f aca="false">I218*N584</f>
        <v>139806.221682979</v>
      </c>
      <c r="P585" s="2" t="n">
        <f aca="false">G585</f>
        <v>0.00916666666666667</v>
      </c>
      <c r="Q585" s="2"/>
      <c r="R585" s="2"/>
      <c r="S585" s="2"/>
      <c r="T585" s="2"/>
      <c r="U585" s="2"/>
      <c r="V585" s="2"/>
      <c r="W585" s="2"/>
    </row>
    <row r="586" customFormat="false" ht="11.25" hidden="true" customHeight="false" outlineLevel="0" collapsed="false">
      <c r="A586" s="2"/>
      <c r="B586" s="2"/>
      <c r="C586" s="2"/>
      <c r="D586" s="2"/>
      <c r="E586" s="2"/>
      <c r="F586" s="2"/>
      <c r="G586" s="2" t="n">
        <f aca="false">G585</f>
        <v>0.00916666666666667</v>
      </c>
      <c r="H586" s="2"/>
      <c r="I586" s="2"/>
      <c r="J586" s="2"/>
      <c r="K586" s="2"/>
      <c r="L586" s="2" t="n">
        <f aca="false">L585</f>
        <v>0.00916666666666667</v>
      </c>
      <c r="M586" s="2" t="n">
        <f aca="false">M585</f>
        <v>1.00916666666667</v>
      </c>
      <c r="N586" s="2" t="n">
        <f aca="false">M586^H219</f>
        <v>5.98036692210734</v>
      </c>
      <c r="O586" s="142" t="n">
        <f aca="false">I219*N585</f>
        <v>141087.778715073</v>
      </c>
      <c r="P586" s="2" t="n">
        <f aca="false">G586</f>
        <v>0.00916666666666667</v>
      </c>
      <c r="Q586" s="2"/>
      <c r="R586" s="2"/>
      <c r="S586" s="2"/>
      <c r="T586" s="2"/>
      <c r="U586" s="2"/>
      <c r="V586" s="2"/>
      <c r="W586" s="2"/>
    </row>
    <row r="587" customFormat="false" ht="11.25" hidden="true" customHeight="false" outlineLevel="0" collapsed="false">
      <c r="A587" s="2"/>
      <c r="B587" s="2"/>
      <c r="C587" s="2"/>
      <c r="D587" s="2"/>
      <c r="E587" s="2"/>
      <c r="F587" s="2"/>
      <c r="G587" s="2" t="n">
        <f aca="false">G586</f>
        <v>0.00916666666666667</v>
      </c>
      <c r="H587" s="2"/>
      <c r="I587" s="2"/>
      <c r="J587" s="2"/>
      <c r="K587" s="2"/>
      <c r="L587" s="2" t="n">
        <f aca="false">L586</f>
        <v>0.00916666666666667</v>
      </c>
      <c r="M587" s="2" t="n">
        <f aca="false">M586</f>
        <v>1.00916666666667</v>
      </c>
      <c r="N587" s="2" t="n">
        <f aca="false">M587^H220</f>
        <v>6.03518695222666</v>
      </c>
      <c r="O587" s="142" t="n">
        <f aca="false">I220*N586</f>
        <v>142381.083353295</v>
      </c>
      <c r="P587" s="2" t="n">
        <f aca="false">G587</f>
        <v>0.00916666666666667</v>
      </c>
      <c r="Q587" s="2"/>
      <c r="R587" s="2"/>
      <c r="S587" s="2"/>
      <c r="T587" s="2"/>
      <c r="U587" s="2"/>
      <c r="V587" s="2"/>
      <c r="W587" s="2"/>
    </row>
    <row r="588" customFormat="false" ht="11.25" hidden="true" customHeight="false" outlineLevel="0" collapsed="false">
      <c r="A588" s="2"/>
      <c r="B588" s="2"/>
      <c r="C588" s="2"/>
      <c r="D588" s="2"/>
      <c r="E588" s="2"/>
      <c r="F588" s="2"/>
      <c r="G588" s="2" t="n">
        <f aca="false">G587</f>
        <v>0.00916666666666667</v>
      </c>
      <c r="H588" s="2"/>
      <c r="I588" s="2"/>
      <c r="J588" s="2"/>
      <c r="K588" s="2"/>
      <c r="L588" s="2" t="n">
        <f aca="false">L587</f>
        <v>0.00916666666666667</v>
      </c>
      <c r="M588" s="2" t="n">
        <f aca="false">M587</f>
        <v>1.00916666666667</v>
      </c>
      <c r="N588" s="2" t="n">
        <f aca="false">M588^H221</f>
        <v>6.09050949928874</v>
      </c>
      <c r="O588" s="142" t="n">
        <f aca="false">I221*N587</f>
        <v>143686.243284033</v>
      </c>
      <c r="P588" s="2" t="n">
        <f aca="false">G588</f>
        <v>0.00916666666666667</v>
      </c>
      <c r="Q588" s="2"/>
      <c r="R588" s="2"/>
      <c r="S588" s="2"/>
      <c r="T588" s="2"/>
      <c r="U588" s="2"/>
      <c r="V588" s="2"/>
      <c r="W588" s="2"/>
    </row>
    <row r="589" customFormat="false" ht="11.25" hidden="true" customHeight="false" outlineLevel="0" collapsed="false">
      <c r="A589" s="2"/>
      <c r="B589" s="2"/>
      <c r="C589" s="2"/>
      <c r="D589" s="2"/>
      <c r="E589" s="2"/>
      <c r="F589" s="2"/>
      <c r="G589" s="2" t="n">
        <f aca="false">G588</f>
        <v>0.00916666666666667</v>
      </c>
      <c r="H589" s="2"/>
      <c r="I589" s="2"/>
      <c r="J589" s="2"/>
      <c r="K589" s="2"/>
      <c r="L589" s="2" t="n">
        <f aca="false">L588</f>
        <v>0.00916666666666667</v>
      </c>
      <c r="M589" s="2" t="n">
        <f aca="false">M588</f>
        <v>1.00916666666667</v>
      </c>
      <c r="N589" s="2" t="n">
        <f aca="false">M589^H222</f>
        <v>6.14633916969888</v>
      </c>
      <c r="O589" s="142" t="n">
        <f aca="false">I222*N588</f>
        <v>145003.367180803</v>
      </c>
      <c r="P589" s="2" t="n">
        <f aca="false">G589</f>
        <v>0.00916666666666667</v>
      </c>
      <c r="Q589" s="2"/>
      <c r="R589" s="2"/>
      <c r="S589" s="2"/>
      <c r="T589" s="2"/>
      <c r="U589" s="2"/>
      <c r="V589" s="2"/>
      <c r="W589" s="2"/>
    </row>
    <row r="590" customFormat="false" ht="11.25" hidden="true" customHeight="false" outlineLevel="0" collapsed="false">
      <c r="A590" s="2"/>
      <c r="B590" s="2"/>
      <c r="C590" s="2"/>
      <c r="D590" s="2"/>
      <c r="E590" s="2"/>
      <c r="F590" s="2"/>
      <c r="G590" s="2" t="n">
        <f aca="false">G589</f>
        <v>0.00916666666666667</v>
      </c>
      <c r="H590" s="2"/>
      <c r="I590" s="2"/>
      <c r="J590" s="2"/>
      <c r="K590" s="2"/>
      <c r="L590" s="2" t="n">
        <f aca="false">L589</f>
        <v>0.00916666666666667</v>
      </c>
      <c r="M590" s="2" t="n">
        <f aca="false">M589</f>
        <v>1.00916666666667</v>
      </c>
      <c r="N590" s="2" t="n">
        <f aca="false">M590^H223</f>
        <v>6.20268061208779</v>
      </c>
      <c r="O590" s="142" t="n">
        <f aca="false">I223*N589</f>
        <v>146332.564713294</v>
      </c>
      <c r="P590" s="2" t="n">
        <f aca="false">G590</f>
        <v>0.00916666666666667</v>
      </c>
      <c r="Q590" s="2"/>
      <c r="R590" s="2"/>
      <c r="S590" s="2"/>
      <c r="T590" s="2"/>
      <c r="U590" s="2"/>
      <c r="V590" s="2"/>
      <c r="W590" s="2"/>
    </row>
    <row r="591" customFormat="false" ht="11.25" hidden="true" customHeight="false" outlineLevel="0" collapsed="false">
      <c r="A591" s="2"/>
      <c r="B591" s="2"/>
      <c r="C591" s="2"/>
      <c r="D591" s="2"/>
      <c r="E591" s="2"/>
      <c r="F591" s="2"/>
      <c r="G591" s="2" t="n">
        <f aca="false">G590</f>
        <v>0.00916666666666667</v>
      </c>
      <c r="H591" s="2"/>
      <c r="I591" s="2"/>
      <c r="J591" s="2"/>
      <c r="K591" s="2"/>
      <c r="L591" s="2" t="n">
        <f aca="false">L590</f>
        <v>0.00916666666666667</v>
      </c>
      <c r="M591" s="2" t="n">
        <f aca="false">M590</f>
        <v>1.00916666666667</v>
      </c>
      <c r="N591" s="2" t="n">
        <f aca="false">M591^H224</f>
        <v>6.2595385176986</v>
      </c>
      <c r="O591" s="142" t="n">
        <f aca="false">I224*N590</f>
        <v>147673.946556499</v>
      </c>
      <c r="P591" s="2" t="n">
        <f aca="false">G591</f>
        <v>0.00916666666666667</v>
      </c>
      <c r="Q591" s="2"/>
      <c r="R591" s="2"/>
      <c r="S591" s="2"/>
      <c r="T591" s="2"/>
      <c r="U591" s="2"/>
      <c r="V591" s="2"/>
      <c r="W591" s="2"/>
    </row>
    <row r="592" customFormat="false" ht="11.25" hidden="true" customHeight="false" outlineLevel="0" collapsed="false">
      <c r="A592" s="2"/>
      <c r="B592" s="2"/>
      <c r="C592" s="2"/>
      <c r="D592" s="2"/>
      <c r="E592" s="2"/>
      <c r="F592" s="2"/>
      <c r="G592" s="2" t="n">
        <f aca="false">G591</f>
        <v>0.00916666666666667</v>
      </c>
      <c r="H592" s="2"/>
      <c r="I592" s="2"/>
      <c r="J592" s="2"/>
      <c r="K592" s="2"/>
      <c r="L592" s="2" t="n">
        <f aca="false">L591</f>
        <v>0.00916666666666667</v>
      </c>
      <c r="M592" s="2" t="n">
        <f aca="false">M591</f>
        <v>1.00916666666667</v>
      </c>
      <c r="N592" s="2" t="n">
        <f aca="false">M592^H225</f>
        <v>6.3169176207775</v>
      </c>
      <c r="O592" s="142" t="n">
        <f aca="false">I225*N591</f>
        <v>149027.624399934</v>
      </c>
      <c r="P592" s="2" t="n">
        <f aca="false">G592</f>
        <v>0.00916666666666667</v>
      </c>
      <c r="Q592" s="2"/>
      <c r="R592" s="2"/>
      <c r="S592" s="2"/>
      <c r="T592" s="2"/>
      <c r="U592" s="2"/>
      <c r="V592" s="2"/>
      <c r="W592" s="2"/>
    </row>
    <row r="593" customFormat="false" ht="11.25" hidden="true" customHeight="false" outlineLevel="0" collapsed="false">
      <c r="A593" s="2"/>
      <c r="B593" s="2"/>
      <c r="C593" s="2"/>
      <c r="D593" s="2"/>
      <c r="E593" s="2"/>
      <c r="F593" s="2"/>
      <c r="G593" s="2" t="n">
        <f aca="false">G592</f>
        <v>0.00916666666666667</v>
      </c>
      <c r="H593" s="2"/>
      <c r="I593" s="2"/>
      <c r="J593" s="2"/>
      <c r="K593" s="2"/>
      <c r="L593" s="2" t="n">
        <f aca="false">L592</f>
        <v>0.00916666666666667</v>
      </c>
      <c r="M593" s="2" t="n">
        <f aca="false">M592</f>
        <v>1.00916666666667</v>
      </c>
      <c r="N593" s="2" t="n">
        <f aca="false">M593^H226</f>
        <v>6.37482269896796</v>
      </c>
      <c r="O593" s="142" t="n">
        <f aca="false">I226*N592</f>
        <v>150393.710956933</v>
      </c>
      <c r="P593" s="2" t="n">
        <f aca="false">G593</f>
        <v>0.00916666666666667</v>
      </c>
      <c r="Q593" s="2"/>
      <c r="R593" s="2"/>
      <c r="S593" s="2"/>
      <c r="T593" s="2"/>
      <c r="U593" s="2"/>
      <c r="V593" s="2"/>
      <c r="W593" s="2"/>
    </row>
    <row r="594" customFormat="false" ht="11.25" hidden="true" customHeight="false" outlineLevel="0" collapsed="false">
      <c r="A594" s="2"/>
      <c r="B594" s="2"/>
      <c r="C594" s="2"/>
      <c r="D594" s="2"/>
      <c r="E594" s="2"/>
      <c r="F594" s="2"/>
      <c r="G594" s="2" t="n">
        <f aca="false">G593</f>
        <v>0.00916666666666667</v>
      </c>
      <c r="H594" s="2"/>
      <c r="I594" s="2"/>
      <c r="J594" s="2"/>
      <c r="K594" s="2"/>
      <c r="L594" s="2" t="n">
        <f aca="false">L593</f>
        <v>0.00916666666666667</v>
      </c>
      <c r="M594" s="2" t="n">
        <f aca="false">M593</f>
        <v>1.00916666666667</v>
      </c>
      <c r="N594" s="2" t="n">
        <f aca="false">M594^H227</f>
        <v>6.4332585737085</v>
      </c>
      <c r="O594" s="142" t="n">
        <f aca="false">I227*N593</f>
        <v>151772.319974039</v>
      </c>
      <c r="P594" s="2" t="n">
        <f aca="false">G594</f>
        <v>0.00916666666666667</v>
      </c>
      <c r="Q594" s="2"/>
      <c r="R594" s="2"/>
      <c r="S594" s="2"/>
      <c r="T594" s="2"/>
      <c r="U594" s="2"/>
      <c r="V594" s="2"/>
      <c r="W594" s="2"/>
    </row>
    <row r="595" customFormat="false" ht="11.25" hidden="true" customHeight="false" outlineLevel="0" collapsed="false">
      <c r="A595" s="2"/>
      <c r="B595" s="2"/>
      <c r="C595" s="2"/>
      <c r="D595" s="2"/>
      <c r="E595" s="2"/>
      <c r="F595" s="2"/>
      <c r="G595" s="2" t="n">
        <f aca="false">G594</f>
        <v>0.00916666666666667</v>
      </c>
      <c r="H595" s="2"/>
      <c r="I595" s="2"/>
      <c r="J595" s="2"/>
      <c r="K595" s="2"/>
      <c r="L595" s="2" t="n">
        <f aca="false">L594</f>
        <v>0.00916666666666667</v>
      </c>
      <c r="M595" s="2" t="n">
        <f aca="false">M594</f>
        <v>1.00916666666667</v>
      </c>
      <c r="N595" s="2" t="n">
        <f aca="false">M595^H228</f>
        <v>6.49223011063416</v>
      </c>
      <c r="O595" s="142" t="n">
        <f aca="false">I228*N594</f>
        <v>153163.566240467</v>
      </c>
      <c r="P595" s="2" t="n">
        <f aca="false">G595</f>
        <v>0.00916666666666667</v>
      </c>
      <c r="Q595" s="2"/>
      <c r="R595" s="2"/>
      <c r="S595" s="2"/>
      <c r="T595" s="2"/>
      <c r="U595" s="2"/>
      <c r="V595" s="2"/>
      <c r="W595" s="2"/>
    </row>
    <row r="596" customFormat="false" ht="11.25" hidden="true" customHeight="false" outlineLevel="0" collapsed="false">
      <c r="A596" s="2"/>
      <c r="B596" s="2"/>
      <c r="C596" s="2"/>
      <c r="D596" s="2"/>
      <c r="E596" s="2"/>
      <c r="F596" s="2"/>
      <c r="G596" s="2" t="n">
        <f aca="false">G595</f>
        <v>0.00916666666666667</v>
      </c>
      <c r="H596" s="2"/>
      <c r="I596" s="2"/>
      <c r="J596" s="2"/>
      <c r="K596" s="2"/>
      <c r="L596" s="2" t="n">
        <f aca="false">L595</f>
        <v>0.00916666666666667</v>
      </c>
      <c r="M596" s="2" t="n">
        <f aca="false">M595</f>
        <v>1.00916666666667</v>
      </c>
      <c r="N596" s="2" t="n">
        <f aca="false">M596^H229</f>
        <v>6.55174221998164</v>
      </c>
      <c r="O596" s="142" t="n">
        <f aca="false">I229*N595</f>
        <v>154567.565597672</v>
      </c>
      <c r="P596" s="2" t="n">
        <f aca="false">G596</f>
        <v>0.00916666666666667</v>
      </c>
      <c r="Q596" s="2"/>
      <c r="R596" s="2"/>
      <c r="S596" s="2"/>
      <c r="T596" s="2"/>
      <c r="U596" s="2"/>
      <c r="V596" s="2"/>
      <c r="W596" s="2"/>
    </row>
    <row r="597" customFormat="false" ht="11.25" hidden="true" customHeight="false" outlineLevel="0" collapsed="false">
      <c r="A597" s="2"/>
      <c r="B597" s="2"/>
      <c r="C597" s="2"/>
      <c r="D597" s="2"/>
      <c r="E597" s="2"/>
      <c r="F597" s="2"/>
      <c r="G597" s="2" t="n">
        <f aca="false">G596</f>
        <v>0.00916666666666667</v>
      </c>
      <c r="H597" s="2"/>
      <c r="I597" s="2"/>
      <c r="J597" s="2"/>
      <c r="K597" s="2"/>
      <c r="L597" s="2" t="n">
        <f aca="false">L596</f>
        <v>0.00916666666666667</v>
      </c>
      <c r="M597" s="2" t="n">
        <f aca="false">M596</f>
        <v>1.00916666666667</v>
      </c>
      <c r="N597" s="2" t="n">
        <f aca="false">M597^H230</f>
        <v>6.61179985699814</v>
      </c>
      <c r="O597" s="142" t="n">
        <f aca="false">I230*N596</f>
        <v>155984.434948984</v>
      </c>
      <c r="P597" s="2" t="n">
        <f aca="false">G597</f>
        <v>0.00916666666666667</v>
      </c>
      <c r="Q597" s="2"/>
      <c r="R597" s="2"/>
      <c r="S597" s="2"/>
      <c r="T597" s="2"/>
      <c r="U597" s="2"/>
      <c r="V597" s="2"/>
      <c r="W597" s="2"/>
    </row>
    <row r="598" customFormat="false" ht="11.25" hidden="true" customHeight="false" outlineLevel="0" collapsed="false">
      <c r="A598" s="2"/>
      <c r="B598" s="2"/>
      <c r="C598" s="2"/>
      <c r="D598" s="2"/>
      <c r="E598" s="2"/>
      <c r="F598" s="2"/>
      <c r="G598" s="2" t="n">
        <f aca="false">G597</f>
        <v>0.00916666666666667</v>
      </c>
      <c r="H598" s="2"/>
      <c r="I598" s="2"/>
      <c r="J598" s="2"/>
      <c r="K598" s="2"/>
      <c r="L598" s="2" t="n">
        <f aca="false">L597</f>
        <v>0.00916666666666667</v>
      </c>
      <c r="M598" s="2" t="n">
        <f aca="false">M597</f>
        <v>1.00916666666667</v>
      </c>
      <c r="N598" s="2" t="n">
        <f aca="false">M598^H231</f>
        <v>6.67240802235396</v>
      </c>
      <c r="O598" s="142" t="n">
        <f aca="false">I231*N597</f>
        <v>157414.292269349</v>
      </c>
      <c r="P598" s="2" t="n">
        <f aca="false">G598</f>
        <v>0.00916666666666667</v>
      </c>
      <c r="Q598" s="2"/>
      <c r="R598" s="2"/>
      <c r="S598" s="2"/>
      <c r="T598" s="2"/>
      <c r="U598" s="2"/>
      <c r="V598" s="2"/>
      <c r="W598" s="2"/>
    </row>
    <row r="599" customFormat="false" ht="11.25" hidden="true" customHeight="false" outlineLevel="0" collapsed="false">
      <c r="A599" s="2"/>
      <c r="B599" s="2"/>
      <c r="C599" s="2"/>
      <c r="D599" s="2"/>
      <c r="E599" s="2"/>
      <c r="F599" s="2"/>
      <c r="G599" s="2" t="n">
        <f aca="false">G598</f>
        <v>0.00916666666666667</v>
      </c>
      <c r="H599" s="2"/>
      <c r="I599" s="2"/>
      <c r="J599" s="2"/>
      <c r="K599" s="2"/>
      <c r="L599" s="2" t="n">
        <f aca="false">L598</f>
        <v>0.00916666666666667</v>
      </c>
      <c r="M599" s="2" t="n">
        <f aca="false">M598</f>
        <v>1.00916666666667</v>
      </c>
      <c r="N599" s="2" t="n">
        <f aca="false">M599^H232</f>
        <v>6.73357176255887</v>
      </c>
      <c r="O599" s="142" t="n">
        <f aca="false">I232*N598</f>
        <v>158857.256615152</v>
      </c>
      <c r="P599" s="2" t="n">
        <f aca="false">G599</f>
        <v>0.00916666666666667</v>
      </c>
      <c r="Q599" s="2"/>
      <c r="R599" s="2"/>
      <c r="S599" s="2"/>
      <c r="T599" s="2"/>
      <c r="U599" s="2"/>
      <c r="V599" s="2"/>
      <c r="W599" s="2"/>
    </row>
    <row r="600" customFormat="false" ht="11.25" hidden="true" customHeight="false" outlineLevel="0" collapsed="false">
      <c r="A600" s="2"/>
      <c r="B600" s="2"/>
      <c r="C600" s="2"/>
      <c r="D600" s="2"/>
      <c r="E600" s="2"/>
      <c r="F600" s="2"/>
      <c r="G600" s="2" t="n">
        <f aca="false">G599</f>
        <v>0.00916666666666667</v>
      </c>
      <c r="H600" s="2"/>
      <c r="I600" s="2"/>
      <c r="J600" s="2"/>
      <c r="K600" s="2"/>
      <c r="L600" s="2" t="n">
        <f aca="false">L599</f>
        <v>0.00916666666666667</v>
      </c>
      <c r="M600" s="2" t="n">
        <f aca="false">M599</f>
        <v>1.00916666666667</v>
      </c>
      <c r="N600" s="2" t="n">
        <f aca="false">M600^H233</f>
        <v>6.79529617038233</v>
      </c>
      <c r="O600" s="142" t="n">
        <f aca="false">I233*N599</f>
        <v>160313.448134124</v>
      </c>
      <c r="P600" s="2" t="n">
        <f aca="false">G600</f>
        <v>0.00916666666666667</v>
      </c>
      <c r="Q600" s="2"/>
      <c r="R600" s="2"/>
      <c r="S600" s="2"/>
      <c r="T600" s="2"/>
      <c r="U600" s="2"/>
      <c r="V600" s="2"/>
      <c r="W600" s="2"/>
    </row>
    <row r="601" customFormat="false" ht="11.25" hidden="true" customHeight="false" outlineLevel="0" collapsed="false">
      <c r="A601" s="2"/>
      <c r="B601" s="2"/>
      <c r="C601" s="2"/>
      <c r="D601" s="2"/>
      <c r="E601" s="2"/>
      <c r="F601" s="2"/>
      <c r="G601" s="2" t="n">
        <f aca="false">G600</f>
        <v>0.00916666666666667</v>
      </c>
      <c r="H601" s="2"/>
      <c r="I601" s="2"/>
      <c r="J601" s="2"/>
      <c r="K601" s="2"/>
      <c r="L601" s="2" t="n">
        <f aca="false">L600</f>
        <v>0.00916666666666667</v>
      </c>
      <c r="M601" s="2" t="n">
        <f aca="false">M600</f>
        <v>1.00916666666667</v>
      </c>
      <c r="N601" s="2" t="n">
        <f aca="false">M601^H234</f>
        <v>6.8575863852775</v>
      </c>
      <c r="O601" s="142" t="n">
        <f aca="false">I234*N600</f>
        <v>161782.988075353</v>
      </c>
      <c r="P601" s="2" t="n">
        <f aca="false">G601</f>
        <v>0.00916666666666667</v>
      </c>
      <c r="Q601" s="2"/>
      <c r="R601" s="2"/>
      <c r="S601" s="2"/>
      <c r="T601" s="2"/>
      <c r="U601" s="2"/>
      <c r="V601" s="2"/>
      <c r="W601" s="2"/>
    </row>
    <row r="602" customFormat="false" ht="11.25" hidden="true" customHeight="false" outlineLevel="0" collapsed="false">
      <c r="A602" s="2"/>
      <c r="B602" s="2"/>
      <c r="C602" s="2"/>
      <c r="D602" s="2"/>
      <c r="E602" s="2"/>
      <c r="F602" s="2"/>
      <c r="G602" s="2" t="n">
        <f aca="false">G601</f>
        <v>0.00916666666666667</v>
      </c>
      <c r="H602" s="2"/>
      <c r="I602" s="2"/>
      <c r="J602" s="2"/>
      <c r="K602" s="2"/>
      <c r="L602" s="2" t="n">
        <f aca="false">L601</f>
        <v>0.00916666666666667</v>
      </c>
      <c r="M602" s="2" t="n">
        <f aca="false">M601</f>
        <v>1.00916666666667</v>
      </c>
      <c r="N602" s="2" t="n">
        <f aca="false">M602^H235</f>
        <v>6.92044759380921</v>
      </c>
      <c r="O602" s="142" t="n">
        <f aca="false">I235*N601</f>
        <v>163265.998799377</v>
      </c>
      <c r="P602" s="2" t="n">
        <f aca="false">G602</f>
        <v>0.00916666666666667</v>
      </c>
      <c r="Q602" s="2"/>
      <c r="R602" s="2"/>
      <c r="S602" s="2"/>
      <c r="T602" s="2"/>
      <c r="U602" s="2"/>
      <c r="V602" s="2"/>
      <c r="W602" s="2"/>
    </row>
    <row r="603" customFormat="false" ht="11.25" hidden="true" customHeight="false" outlineLevel="0" collapsed="false">
      <c r="A603" s="2"/>
      <c r="B603" s="2"/>
      <c r="C603" s="2"/>
      <c r="D603" s="2"/>
      <c r="E603" s="2"/>
      <c r="F603" s="2"/>
      <c r="G603" s="2" t="n">
        <f aca="false">G602</f>
        <v>0.00916666666666667</v>
      </c>
      <c r="H603" s="2"/>
      <c r="I603" s="2"/>
      <c r="J603" s="2"/>
      <c r="K603" s="2"/>
      <c r="L603" s="2" t="n">
        <f aca="false">L602</f>
        <v>0.00916666666666667</v>
      </c>
      <c r="M603" s="2" t="n">
        <f aca="false">M602</f>
        <v>1.00916666666667</v>
      </c>
      <c r="N603" s="2" t="n">
        <f aca="false">M603^H236</f>
        <v>6.9838850300858</v>
      </c>
      <c r="O603" s="142" t="n">
        <f aca="false">I236*N602</f>
        <v>164762.603788372</v>
      </c>
      <c r="P603" s="2" t="n">
        <f aca="false">G603</f>
        <v>0.00916666666666667</v>
      </c>
      <c r="Q603" s="2"/>
      <c r="R603" s="2"/>
      <c r="S603" s="2"/>
      <c r="T603" s="2"/>
      <c r="U603" s="2"/>
      <c r="V603" s="2"/>
      <c r="W603" s="2"/>
    </row>
    <row r="604" customFormat="false" ht="11.25" hidden="true" customHeight="false" outlineLevel="0" collapsed="false">
      <c r="A604" s="2"/>
      <c r="B604" s="2"/>
      <c r="C604" s="2"/>
      <c r="D604" s="2"/>
      <c r="E604" s="2"/>
      <c r="F604" s="2"/>
      <c r="G604" s="2" t="n">
        <f aca="false">G603</f>
        <v>0.00916666666666667</v>
      </c>
      <c r="H604" s="2"/>
      <c r="I604" s="2"/>
      <c r="J604" s="2"/>
      <c r="K604" s="2"/>
      <c r="L604" s="2" t="n">
        <f aca="false">L603</f>
        <v>0.00916666666666667</v>
      </c>
      <c r="M604" s="2" t="n">
        <f aca="false">M603</f>
        <v>1.00916666666667</v>
      </c>
      <c r="N604" s="2" t="n">
        <f aca="false">M604^H237</f>
        <v>7.04790397619492</v>
      </c>
      <c r="O604" s="142" t="n">
        <f aca="false">I237*N603</f>
        <v>166272.927656432</v>
      </c>
      <c r="P604" s="2" t="n">
        <f aca="false">G604</f>
        <v>0.00916666666666667</v>
      </c>
      <c r="Q604" s="2"/>
      <c r="R604" s="2"/>
      <c r="S604" s="2"/>
      <c r="T604" s="2"/>
      <c r="U604" s="2"/>
      <c r="V604" s="2"/>
      <c r="W604" s="2"/>
    </row>
    <row r="605" customFormat="false" ht="11.25" hidden="true" customHeight="false" outlineLevel="0" collapsed="false">
      <c r="A605" s="2"/>
      <c r="B605" s="2"/>
      <c r="C605" s="2"/>
      <c r="D605" s="2"/>
      <c r="E605" s="2"/>
      <c r="F605" s="2"/>
      <c r="G605" s="2" t="n">
        <f aca="false">G604</f>
        <v>0.00916666666666667</v>
      </c>
      <c r="H605" s="2"/>
      <c r="I605" s="2"/>
      <c r="J605" s="2"/>
      <c r="K605" s="2"/>
      <c r="L605" s="2" t="n">
        <f aca="false">L604</f>
        <v>0.00916666666666667</v>
      </c>
      <c r="M605" s="2" t="n">
        <f aca="false">M604</f>
        <v>1.00916666666667</v>
      </c>
      <c r="N605" s="2" t="n">
        <f aca="false">M605^H238</f>
        <v>7.11250976264337</v>
      </c>
      <c r="O605" s="142" t="n">
        <f aca="false">I238*N604</f>
        <v>167797.096159949</v>
      </c>
      <c r="P605" s="2" t="n">
        <f aca="false">G605</f>
        <v>0.00916666666666667</v>
      </c>
      <c r="Q605" s="2"/>
      <c r="R605" s="2"/>
      <c r="S605" s="2"/>
      <c r="T605" s="2"/>
      <c r="U605" s="2"/>
      <c r="V605" s="2"/>
      <c r="W605" s="2"/>
    </row>
    <row r="606" customFormat="false" ht="11.25" hidden="true" customHeight="false" outlineLevel="0" collapsed="false">
      <c r="A606" s="2"/>
      <c r="B606" s="2"/>
      <c r="C606" s="2"/>
      <c r="D606" s="2"/>
      <c r="E606" s="2"/>
      <c r="F606" s="2"/>
      <c r="G606" s="2" t="n">
        <f aca="false">G605</f>
        <v>0.00916666666666667</v>
      </c>
      <c r="H606" s="2"/>
      <c r="I606" s="2"/>
      <c r="J606" s="2"/>
      <c r="K606" s="2"/>
      <c r="L606" s="2" t="n">
        <f aca="false">L605</f>
        <v>0.00916666666666667</v>
      </c>
      <c r="M606" s="2" t="n">
        <f aca="false">M605</f>
        <v>1.00916666666667</v>
      </c>
      <c r="N606" s="2" t="n">
        <f aca="false">M606^H239</f>
        <v>7.17770776880094</v>
      </c>
      <c r="O606" s="142" t="n">
        <f aca="false">I239*N605</f>
        <v>169335.236208082</v>
      </c>
      <c r="P606" s="2" t="n">
        <f aca="false">G606</f>
        <v>0.00916666666666667</v>
      </c>
      <c r="Q606" s="2"/>
      <c r="R606" s="2"/>
      <c r="S606" s="2"/>
      <c r="T606" s="2"/>
      <c r="U606" s="2"/>
      <c r="V606" s="2"/>
      <c r="W606" s="2"/>
    </row>
    <row r="607" customFormat="false" ht="11.25" hidden="true" customHeight="false" outlineLevel="0" collapsed="false">
      <c r="A607" s="2"/>
      <c r="B607" s="2"/>
      <c r="C607" s="2"/>
      <c r="D607" s="2"/>
      <c r="E607" s="2"/>
      <c r="F607" s="2"/>
      <c r="G607" s="2" t="n">
        <f aca="false">G606</f>
        <v>0.00916666666666667</v>
      </c>
      <c r="H607" s="2"/>
      <c r="I607" s="2"/>
      <c r="J607" s="2"/>
      <c r="K607" s="2"/>
      <c r="L607" s="2" t="n">
        <f aca="false">L606</f>
        <v>0.00916666666666667</v>
      </c>
      <c r="M607" s="2" t="n">
        <f aca="false">M606</f>
        <v>1.00916666666667</v>
      </c>
      <c r="N607" s="2" t="n">
        <f aca="false">M607^H240</f>
        <v>7.24350342334828</v>
      </c>
      <c r="O607" s="142" t="n">
        <f aca="false">I240*N606</f>
        <v>170887.475873323</v>
      </c>
      <c r="P607" s="2" t="n">
        <f aca="false">G607</f>
        <v>0.00916666666666667</v>
      </c>
      <c r="Q607" s="2"/>
      <c r="R607" s="2"/>
      <c r="S607" s="2"/>
      <c r="T607" s="2"/>
      <c r="U607" s="2"/>
      <c r="V607" s="2"/>
      <c r="W607" s="2"/>
    </row>
    <row r="608" customFormat="false" ht="11.25" hidden="true" customHeight="false" outlineLevel="0" collapsed="false">
      <c r="A608" s="2"/>
      <c r="B608" s="2"/>
      <c r="C608" s="2"/>
      <c r="D608" s="2"/>
      <c r="E608" s="2"/>
      <c r="F608" s="2"/>
      <c r="G608" s="2" t="n">
        <f aca="false">G607</f>
        <v>0.00916666666666667</v>
      </c>
      <c r="H608" s="2"/>
      <c r="I608" s="2"/>
      <c r="J608" s="2"/>
      <c r="K608" s="2"/>
      <c r="L608" s="2" t="n">
        <f aca="false">L607</f>
        <v>0.00916666666666667</v>
      </c>
      <c r="M608" s="2" t="n">
        <f aca="false">M607</f>
        <v>1.00916666666667</v>
      </c>
      <c r="N608" s="2" t="n">
        <f aca="false">M608^H241</f>
        <v>7.30990220472897</v>
      </c>
      <c r="O608" s="142" t="n">
        <f aca="false">I241*N607</f>
        <v>172453.944402162</v>
      </c>
      <c r="P608" s="2" t="n">
        <f aca="false">G608</f>
        <v>0.00916666666666667</v>
      </c>
      <c r="Q608" s="2"/>
      <c r="R608" s="2"/>
      <c r="S608" s="2"/>
      <c r="T608" s="2"/>
      <c r="U608" s="2"/>
      <c r="V608" s="2"/>
      <c r="W608" s="2"/>
    </row>
    <row r="609" customFormat="false" ht="11.25" hidden="true" customHeight="false" outlineLevel="0" collapsed="false">
      <c r="A609" s="2"/>
      <c r="B609" s="2"/>
      <c r="C609" s="2"/>
      <c r="D609" s="2"/>
      <c r="E609" s="2"/>
      <c r="F609" s="2"/>
      <c r="G609" s="2" t="n">
        <f aca="false">G608</f>
        <v>0.00916666666666667</v>
      </c>
      <c r="H609" s="2"/>
      <c r="I609" s="2"/>
      <c r="J609" s="2"/>
      <c r="K609" s="2"/>
      <c r="L609" s="2" t="n">
        <f aca="false">L608</f>
        <v>0.00916666666666667</v>
      </c>
      <c r="M609" s="2" t="n">
        <f aca="false">M608</f>
        <v>1.00916666666667</v>
      </c>
      <c r="N609" s="2" t="n">
        <f aca="false">M609^H242</f>
        <v>7.37690964160566</v>
      </c>
      <c r="O609" s="142" t="n">
        <f aca="false">I242*N608</f>
        <v>174034.772225848</v>
      </c>
      <c r="P609" s="2" t="n">
        <f aca="false">G609</f>
        <v>0.00916666666666667</v>
      </c>
      <c r="Q609" s="2"/>
      <c r="R609" s="2"/>
      <c r="S609" s="2"/>
      <c r="T609" s="2"/>
      <c r="U609" s="2"/>
      <c r="V609" s="2"/>
      <c r="W609" s="2"/>
    </row>
    <row r="610" customFormat="false" ht="11.25" hidden="true" customHeight="false" outlineLevel="0" collapsed="false">
      <c r="A610" s="2"/>
      <c r="B610" s="2"/>
      <c r="C610" s="2"/>
      <c r="D610" s="2"/>
      <c r="E610" s="2"/>
      <c r="F610" s="2"/>
      <c r="G610" s="2" t="n">
        <f aca="false">G609</f>
        <v>0.00916666666666667</v>
      </c>
      <c r="H610" s="2"/>
      <c r="I610" s="2"/>
      <c r="J610" s="2"/>
      <c r="K610" s="2"/>
      <c r="L610" s="2" t="n">
        <f aca="false">L609</f>
        <v>0.00916666666666667</v>
      </c>
      <c r="M610" s="2" t="n">
        <f aca="false">M609</f>
        <v>1.00916666666667</v>
      </c>
      <c r="N610" s="2" t="n">
        <f aca="false">M610^H243</f>
        <v>7.44453131332037</v>
      </c>
      <c r="O610" s="142" t="n">
        <f aca="false">I243*N609</f>
        <v>175630.090971252</v>
      </c>
      <c r="P610" s="2" t="n">
        <f aca="false">G610</f>
        <v>0.00916666666666667</v>
      </c>
      <c r="Q610" s="2"/>
      <c r="R610" s="2"/>
      <c r="S610" s="2"/>
      <c r="T610" s="2"/>
      <c r="U610" s="2"/>
      <c r="V610" s="2"/>
      <c r="W610" s="2"/>
    </row>
    <row r="611" customFormat="false" ht="11.25" hidden="true" customHeight="false" outlineLevel="0" collapsed="false">
      <c r="A611" s="2"/>
      <c r="B611" s="2"/>
      <c r="C611" s="2"/>
      <c r="D611" s="2"/>
      <c r="E611" s="2"/>
      <c r="F611" s="2"/>
      <c r="G611" s="2" t="n">
        <f aca="false">G610</f>
        <v>0.00916666666666667</v>
      </c>
      <c r="H611" s="2"/>
      <c r="I611" s="2"/>
      <c r="J611" s="2"/>
      <c r="K611" s="2"/>
      <c r="L611" s="2" t="n">
        <f aca="false">L610</f>
        <v>0.00916666666666667</v>
      </c>
      <c r="M611" s="2" t="n">
        <f aca="false">M610</f>
        <v>1.00916666666667</v>
      </c>
      <c r="N611" s="2" t="n">
        <f aca="false">M611^H244</f>
        <v>7.51277285035915</v>
      </c>
      <c r="O611" s="142" t="n">
        <f aca="false">I244*N610</f>
        <v>177240.033471822</v>
      </c>
      <c r="P611" s="2" t="n">
        <f aca="false">G611</f>
        <v>0.00916666666666667</v>
      </c>
      <c r="Q611" s="2"/>
      <c r="R611" s="2"/>
      <c r="S611" s="2"/>
      <c r="T611" s="2"/>
      <c r="U611" s="2"/>
      <c r="V611" s="2"/>
      <c r="W611" s="2"/>
    </row>
    <row r="612" customFormat="false" ht="11.25" hidden="true" customHeight="false" outlineLevel="0" collapsed="false">
      <c r="A612" s="2"/>
      <c r="B612" s="2"/>
      <c r="C612" s="2"/>
      <c r="D612" s="2"/>
      <c r="E612" s="2"/>
      <c r="F612" s="2"/>
      <c r="G612" s="2" t="n">
        <f aca="false">G611</f>
        <v>0.00916666666666667</v>
      </c>
      <c r="H612" s="2"/>
      <c r="I612" s="2"/>
      <c r="J612" s="2"/>
      <c r="K612" s="2"/>
      <c r="L612" s="2" t="n">
        <f aca="false">L611</f>
        <v>0.00916666666666667</v>
      </c>
      <c r="M612" s="2" t="n">
        <f aca="false">M611</f>
        <v>1.00916666666667</v>
      </c>
      <c r="N612" s="2" t="n">
        <f aca="false">M612^H245</f>
        <v>7.58163993482077</v>
      </c>
      <c r="O612" s="142" t="n">
        <f aca="false">I245*N611</f>
        <v>178864.733778647</v>
      </c>
      <c r="P612" s="2" t="n">
        <f aca="false">G612</f>
        <v>0.00916666666666667</v>
      </c>
      <c r="Q612" s="2"/>
      <c r="R612" s="2"/>
      <c r="S612" s="2"/>
      <c r="T612" s="2"/>
      <c r="U612" s="2"/>
      <c r="V612" s="2"/>
      <c r="W612" s="2"/>
    </row>
    <row r="613" customFormat="false" ht="11.25" hidden="true" customHeight="false" outlineLevel="0" collapsed="false">
      <c r="A613" s="2"/>
      <c r="B613" s="2"/>
      <c r="C613" s="2"/>
      <c r="D613" s="2"/>
      <c r="E613" s="2"/>
      <c r="F613" s="2"/>
      <c r="G613" s="2" t="n">
        <f aca="false">G612</f>
        <v>0.00916666666666667</v>
      </c>
      <c r="H613" s="2"/>
      <c r="I613" s="2"/>
      <c r="J613" s="2"/>
      <c r="K613" s="2"/>
      <c r="L613" s="2" t="n">
        <f aca="false">L612</f>
        <v>0.00916666666666667</v>
      </c>
      <c r="M613" s="2" t="n">
        <f aca="false">M612</f>
        <v>1.00916666666667</v>
      </c>
      <c r="N613" s="2" t="n">
        <f aca="false">M613^H246</f>
        <v>7.65113830088996</v>
      </c>
      <c r="O613" s="142" t="n">
        <f aca="false">I246*N612</f>
        <v>180504.327171618</v>
      </c>
      <c r="P613" s="2" t="n">
        <f aca="false">G613</f>
        <v>0.00916666666666667</v>
      </c>
      <c r="Q613" s="2"/>
      <c r="R613" s="2"/>
      <c r="S613" s="2"/>
      <c r="T613" s="2"/>
      <c r="U613" s="2"/>
      <c r="V613" s="2"/>
      <c r="W613" s="2"/>
    </row>
    <row r="614" customFormat="false" ht="11.25" hidden="true" customHeight="false" outlineLevel="0" collapsed="false">
      <c r="A614" s="2"/>
      <c r="B614" s="2"/>
      <c r="C614" s="2"/>
      <c r="D614" s="2"/>
      <c r="E614" s="2"/>
      <c r="F614" s="2"/>
      <c r="G614" s="2" t="n">
        <f aca="false">G613</f>
        <v>0.00916666666666667</v>
      </c>
      <c r="H614" s="2"/>
      <c r="I614" s="2"/>
      <c r="J614" s="2"/>
      <c r="K614" s="2"/>
      <c r="L614" s="2" t="n">
        <f aca="false">L613</f>
        <v>0.00916666666666667</v>
      </c>
      <c r="M614" s="2" t="n">
        <f aca="false">M613</f>
        <v>1.00916666666667</v>
      </c>
      <c r="N614" s="2" t="n">
        <f aca="false">M614^H247</f>
        <v>7.72127373531479</v>
      </c>
      <c r="O614" s="142" t="n">
        <f aca="false">I247*N613</f>
        <v>182158.950170691</v>
      </c>
      <c r="P614" s="2" t="n">
        <f aca="false">G614</f>
        <v>0.00916666666666667</v>
      </c>
      <c r="Q614" s="2"/>
      <c r="R614" s="2"/>
      <c r="S614" s="2"/>
      <c r="T614" s="2"/>
      <c r="U614" s="2"/>
      <c r="V614" s="2"/>
      <c r="W614" s="2"/>
    </row>
    <row r="615" customFormat="false" ht="11.25" hidden="true" customHeight="false" outlineLevel="0" collapsed="false">
      <c r="A615" s="2"/>
      <c r="B615" s="2"/>
      <c r="C615" s="2"/>
      <c r="D615" s="2"/>
      <c r="E615" s="2"/>
      <c r="F615" s="2"/>
      <c r="G615" s="2" t="n">
        <f aca="false">G614</f>
        <v>0.00916666666666667</v>
      </c>
      <c r="H615" s="2"/>
      <c r="I615" s="2"/>
      <c r="J615" s="2"/>
      <c r="K615" s="2"/>
      <c r="L615" s="2" t="n">
        <f aca="false">L614</f>
        <v>0.00916666666666667</v>
      </c>
      <c r="M615" s="2" t="n">
        <f aca="false">M614</f>
        <v>1.00916666666667</v>
      </c>
      <c r="N615" s="2" t="n">
        <f aca="false">M615^H248</f>
        <v>7.79205207788851</v>
      </c>
      <c r="O615" s="142" t="n">
        <f aca="false">I248*N614</f>
        <v>183828.740547255</v>
      </c>
      <c r="P615" s="2" t="n">
        <f aca="false">G615</f>
        <v>0.00916666666666667</v>
      </c>
      <c r="Q615" s="2"/>
      <c r="R615" s="2"/>
      <c r="S615" s="2"/>
      <c r="T615" s="2"/>
      <c r="U615" s="2"/>
      <c r="V615" s="2"/>
      <c r="W615" s="2"/>
    </row>
    <row r="616" customFormat="false" ht="11.25" hidden="true" customHeight="false" outlineLevel="0" collapsed="false">
      <c r="A616" s="2"/>
      <c r="B616" s="2"/>
      <c r="C616" s="2"/>
      <c r="D616" s="2"/>
      <c r="E616" s="2"/>
      <c r="F616" s="2"/>
      <c r="G616" s="2" t="n">
        <f aca="false">G615</f>
        <v>0.00916666666666667</v>
      </c>
      <c r="H616" s="2"/>
      <c r="I616" s="2"/>
      <c r="J616" s="2"/>
      <c r="K616" s="2"/>
      <c r="L616" s="2" t="n">
        <f aca="false">L615</f>
        <v>0.00916666666666667</v>
      </c>
      <c r="M616" s="2" t="n">
        <f aca="false">M615</f>
        <v>1.00916666666667</v>
      </c>
      <c r="N616" s="2" t="n">
        <f aca="false">M616^H249</f>
        <v>7.86347922193582</v>
      </c>
      <c r="O616" s="142" t="n">
        <f aca="false">I249*N615</f>
        <v>185513.837335605</v>
      </c>
      <c r="P616" s="2" t="n">
        <f aca="false">G616</f>
        <v>0.00916666666666667</v>
      </c>
      <c r="Q616" s="2"/>
      <c r="R616" s="2"/>
      <c r="S616" s="2"/>
      <c r="T616" s="2"/>
      <c r="U616" s="2"/>
      <c r="V616" s="2"/>
      <c r="W616" s="2"/>
    </row>
    <row r="617" customFormat="false" ht="11.25" hidden="true" customHeight="false" outlineLevel="0" collapsed="false">
      <c r="A617" s="2"/>
      <c r="B617" s="2"/>
      <c r="C617" s="2"/>
      <c r="D617" s="2"/>
      <c r="E617" s="2"/>
      <c r="F617" s="2"/>
      <c r="G617" s="2" t="n">
        <f aca="false">G616</f>
        <v>0.00916666666666667</v>
      </c>
      <c r="H617" s="2"/>
      <c r="I617" s="2"/>
      <c r="J617" s="2"/>
      <c r="K617" s="2"/>
      <c r="L617" s="2" t="n">
        <f aca="false">L616</f>
        <v>0.00916666666666667</v>
      </c>
      <c r="M617" s="2" t="n">
        <f aca="false">M616</f>
        <v>1.00916666666667</v>
      </c>
      <c r="N617" s="2" t="n">
        <f aca="false">M617^H250</f>
        <v>7.93556111480357</v>
      </c>
      <c r="O617" s="142" t="n">
        <f aca="false">I250*N616</f>
        <v>187214.380844515</v>
      </c>
      <c r="P617" s="2" t="n">
        <f aca="false">G617</f>
        <v>0.00916666666666667</v>
      </c>
      <c r="Q617" s="2"/>
      <c r="R617" s="2"/>
      <c r="S617" s="2"/>
      <c r="T617" s="2"/>
      <c r="U617" s="2"/>
      <c r="V617" s="2"/>
      <c r="W617" s="2"/>
    </row>
    <row r="618" customFormat="false" ht="11.25" hidden="true" customHeight="false" outlineLevel="0" collapsed="false">
      <c r="A618" s="2"/>
      <c r="B618" s="2"/>
      <c r="C618" s="2"/>
      <c r="D618" s="2"/>
      <c r="E618" s="2"/>
      <c r="F618" s="2"/>
      <c r="G618" s="2" t="n">
        <f aca="false">G617</f>
        <v>0.00916666666666667</v>
      </c>
      <c r="H618" s="2"/>
      <c r="I618" s="2"/>
      <c r="J618" s="2"/>
      <c r="K618" s="2"/>
      <c r="L618" s="2" t="n">
        <f aca="false">L617</f>
        <v>0.00916666666666667</v>
      </c>
      <c r="M618" s="2" t="n">
        <f aca="false">M617</f>
        <v>1.00916666666667</v>
      </c>
      <c r="N618" s="2" t="n">
        <f aca="false">M618^H251</f>
        <v>8.00830375835593</v>
      </c>
      <c r="O618" s="142" t="n">
        <f aca="false">I251*N617</f>
        <v>188930.512668923</v>
      </c>
      <c r="P618" s="2" t="n">
        <f aca="false">G618</f>
        <v>0.00916666666666667</v>
      </c>
      <c r="Q618" s="2"/>
      <c r="R618" s="2"/>
      <c r="S618" s="2"/>
      <c r="T618" s="2"/>
      <c r="U618" s="2"/>
      <c r="V618" s="2"/>
      <c r="W618" s="2"/>
    </row>
    <row r="619" customFormat="false" ht="11.25" hidden="true" customHeight="false" outlineLevel="0" collapsed="false">
      <c r="A619" s="2"/>
      <c r="B619" s="2"/>
      <c r="C619" s="2"/>
      <c r="D619" s="2"/>
      <c r="E619" s="2"/>
      <c r="F619" s="2"/>
      <c r="G619" s="2" t="n">
        <f aca="false">G618</f>
        <v>0.00916666666666667</v>
      </c>
      <c r="H619" s="2"/>
      <c r="I619" s="2"/>
      <c r="J619" s="2"/>
      <c r="K619" s="2"/>
      <c r="L619" s="2" t="n">
        <f aca="false">L618</f>
        <v>0.00916666666666667</v>
      </c>
      <c r="M619" s="2" t="n">
        <f aca="false">M618</f>
        <v>1.00916666666667</v>
      </c>
      <c r="N619" s="2" t="n">
        <f aca="false">M619^H252</f>
        <v>8.0817132094742</v>
      </c>
      <c r="O619" s="142" t="n">
        <f aca="false">I252*N618</f>
        <v>190662.375701722</v>
      </c>
      <c r="P619" s="2" t="n">
        <f aca="false">G619</f>
        <v>0.00916666666666667</v>
      </c>
      <c r="Q619" s="2"/>
      <c r="R619" s="2"/>
      <c r="S619" s="2"/>
      <c r="T619" s="2"/>
      <c r="U619" s="2"/>
      <c r="V619" s="2"/>
      <c r="W619" s="2"/>
    </row>
    <row r="620" customFormat="false" ht="11.25" hidden="true" customHeight="false" outlineLevel="0" collapsed="false">
      <c r="A620" s="2"/>
      <c r="B620" s="2"/>
      <c r="C620" s="2"/>
      <c r="D620" s="2"/>
      <c r="E620" s="2"/>
      <c r="F620" s="2"/>
      <c r="G620" s="2" t="n">
        <f aca="false">G619</f>
        <v>0.00916666666666667</v>
      </c>
      <c r="H620" s="2"/>
      <c r="I620" s="2"/>
      <c r="J620" s="2"/>
      <c r="K620" s="2"/>
      <c r="L620" s="2" t="n">
        <f aca="false">L619</f>
        <v>0.00916666666666667</v>
      </c>
      <c r="M620" s="2" t="n">
        <f aca="false">M619</f>
        <v>1.00916666666667</v>
      </c>
      <c r="N620" s="2" t="n">
        <f aca="false">M620^H253</f>
        <v>8.15579558056104</v>
      </c>
      <c r="O620" s="142" t="n">
        <f aca="false">I253*N619</f>
        <v>192410.114145654</v>
      </c>
      <c r="P620" s="2" t="n">
        <f aca="false">G620</f>
        <v>0.00916666666666667</v>
      </c>
      <c r="Q620" s="2"/>
      <c r="R620" s="2"/>
      <c r="S620" s="2"/>
      <c r="T620" s="2"/>
      <c r="U620" s="2"/>
      <c r="V620" s="2"/>
      <c r="W620" s="2"/>
    </row>
    <row r="621" customFormat="false" ht="11.25" hidden="true" customHeight="false" outlineLevel="0" collapsed="false">
      <c r="A621" s="2"/>
      <c r="B621" s="2"/>
      <c r="C621" s="2"/>
      <c r="D621" s="2"/>
      <c r="E621" s="2"/>
      <c r="F621" s="2"/>
      <c r="G621" s="2" t="n">
        <f aca="false">G620</f>
        <v>0.00916666666666667</v>
      </c>
      <c r="H621" s="2"/>
      <c r="I621" s="2"/>
      <c r="J621" s="2"/>
      <c r="K621" s="2"/>
      <c r="L621" s="2" t="n">
        <f aca="false">L620</f>
        <v>0.00916666666666667</v>
      </c>
      <c r="M621" s="2" t="n">
        <f aca="false">M620</f>
        <v>1.00916666666667</v>
      </c>
      <c r="N621" s="2" t="n">
        <f aca="false">M621^H254</f>
        <v>8.23055704004952</v>
      </c>
      <c r="O621" s="142" t="n">
        <f aca="false">I254*N620</f>
        <v>194173.873525323</v>
      </c>
      <c r="P621" s="2" t="n">
        <f aca="false">G621</f>
        <v>0.00916666666666667</v>
      </c>
      <c r="Q621" s="2"/>
      <c r="R621" s="2"/>
      <c r="S621" s="2"/>
      <c r="T621" s="2"/>
      <c r="U621" s="2"/>
      <c r="V621" s="2"/>
      <c r="W621" s="2"/>
    </row>
    <row r="622" customFormat="false" ht="11.25" hidden="true" customHeight="false" outlineLevel="0" collapsed="false">
      <c r="A622" s="2"/>
      <c r="B622" s="2"/>
      <c r="C622" s="2"/>
      <c r="D622" s="2"/>
      <c r="E622" s="2"/>
      <c r="F622" s="2"/>
      <c r="G622" s="2" t="n">
        <f aca="false">G621</f>
        <v>0.00916666666666667</v>
      </c>
      <c r="H622" s="2"/>
      <c r="I622" s="2"/>
      <c r="J622" s="2"/>
      <c r="K622" s="2"/>
      <c r="L622" s="2" t="n">
        <f aca="false">L621</f>
        <v>0.00916666666666667</v>
      </c>
      <c r="M622" s="2" t="n">
        <f aca="false">M621</f>
        <v>1.00916666666667</v>
      </c>
      <c r="N622" s="2" t="n">
        <f aca="false">M622^H255</f>
        <v>8.30600381291664</v>
      </c>
      <c r="O622" s="142" t="n">
        <f aca="false">I255*N621</f>
        <v>195953.800699305</v>
      </c>
      <c r="P622" s="2" t="n">
        <f aca="false">G622</f>
        <v>0.00916666666666667</v>
      </c>
      <c r="Q622" s="2"/>
      <c r="R622" s="2"/>
      <c r="S622" s="2"/>
      <c r="T622" s="2"/>
      <c r="U622" s="2"/>
      <c r="V622" s="2"/>
      <c r="W622" s="2"/>
    </row>
    <row r="623" customFormat="false" ht="11.25" hidden="true" customHeight="false" outlineLevel="0" collapsed="false">
      <c r="A623" s="2"/>
      <c r="B623" s="2"/>
      <c r="C623" s="2"/>
      <c r="D623" s="2"/>
      <c r="E623" s="2"/>
      <c r="F623" s="2"/>
      <c r="G623" s="2" t="n">
        <f aca="false">G622</f>
        <v>0.00916666666666667</v>
      </c>
      <c r="H623" s="2"/>
      <c r="I623" s="2"/>
      <c r="J623" s="2"/>
      <c r="K623" s="2"/>
      <c r="L623" s="2" t="n">
        <f aca="false">L622</f>
        <v>0.00916666666666667</v>
      </c>
      <c r="M623" s="2" t="n">
        <f aca="false">M622</f>
        <v>1.00916666666667</v>
      </c>
      <c r="N623" s="2" t="n">
        <f aca="false">M623^H256</f>
        <v>8.38214218120171</v>
      </c>
      <c r="O623" s="142" t="n">
        <f aca="false">I256*N622</f>
        <v>197750.043872382</v>
      </c>
      <c r="P623" s="2" t="n">
        <f aca="false">G623</f>
        <v>0.00916666666666667</v>
      </c>
      <c r="Q623" s="2"/>
      <c r="R623" s="2"/>
      <c r="S623" s="2"/>
      <c r="T623" s="2"/>
      <c r="U623" s="2"/>
      <c r="V623" s="2"/>
      <c r="W623" s="2"/>
    </row>
    <row r="624" customFormat="false" ht="11.25" hidden="true" customHeight="false" outlineLevel="0" collapsed="false">
      <c r="A624" s="2"/>
      <c r="B624" s="2"/>
      <c r="C624" s="2"/>
      <c r="D624" s="2"/>
      <c r="E624" s="2"/>
      <c r="F624" s="2"/>
      <c r="G624" s="2" t="n">
        <f aca="false">G623</f>
        <v>0.00916666666666667</v>
      </c>
      <c r="H624" s="2"/>
      <c r="I624" s="2"/>
      <c r="J624" s="2"/>
      <c r="K624" s="2"/>
      <c r="L624" s="2" t="n">
        <f aca="false">L623</f>
        <v>0.00916666666666667</v>
      </c>
      <c r="M624" s="2" t="n">
        <f aca="false">M623</f>
        <v>1.00916666666667</v>
      </c>
      <c r="N624" s="2" t="n">
        <f aca="false">M624^H257</f>
        <v>8.4589784845294</v>
      </c>
      <c r="O624" s="142" t="n">
        <f aca="false">I257*N623</f>
        <v>199562.752607879</v>
      </c>
      <c r="P624" s="2" t="n">
        <f aca="false">G624</f>
        <v>0.00916666666666667</v>
      </c>
      <c r="Q624" s="2"/>
      <c r="R624" s="2"/>
      <c r="S624" s="2"/>
      <c r="T624" s="2"/>
      <c r="U624" s="2"/>
      <c r="V624" s="2"/>
      <c r="W624" s="2"/>
    </row>
    <row r="625" customFormat="false" ht="11.25" hidden="true" customHeight="false" outlineLevel="0" collapsed="false">
      <c r="A625" s="2"/>
      <c r="B625" s="2"/>
      <c r="C625" s="2"/>
      <c r="D625" s="2"/>
      <c r="E625" s="2"/>
      <c r="F625" s="2"/>
      <c r="G625" s="2" t="n">
        <f aca="false">G624</f>
        <v>0.00916666666666667</v>
      </c>
      <c r="H625" s="2"/>
      <c r="I625" s="2"/>
      <c r="J625" s="2"/>
      <c r="K625" s="2"/>
      <c r="L625" s="2" t="n">
        <f aca="false">L624</f>
        <v>0.00916666666666667</v>
      </c>
      <c r="M625" s="2" t="n">
        <f aca="false">M624</f>
        <v>1.00916666666667</v>
      </c>
      <c r="N625" s="2" t="n">
        <f aca="false">M625^H258</f>
        <v>8.53651912063758</v>
      </c>
      <c r="O625" s="142" t="n">
        <f aca="false">I258*N624</f>
        <v>201392.077840117</v>
      </c>
      <c r="P625" s="2" t="n">
        <f aca="false">G625</f>
        <v>0.00916666666666667</v>
      </c>
      <c r="Q625" s="2"/>
      <c r="R625" s="2"/>
      <c r="S625" s="2"/>
      <c r="T625" s="2"/>
      <c r="U625" s="2"/>
      <c r="V625" s="2"/>
      <c r="W625" s="2"/>
    </row>
    <row r="626" customFormat="false" ht="11.25" hidden="true" customHeight="false" outlineLevel="0" collapsed="false">
      <c r="A626" s="2"/>
      <c r="B626" s="2"/>
      <c r="C626" s="2"/>
      <c r="D626" s="2"/>
      <c r="E626" s="2"/>
      <c r="F626" s="2"/>
      <c r="G626" s="2" t="n">
        <f aca="false">G625</f>
        <v>0.00916666666666667</v>
      </c>
      <c r="H626" s="2"/>
      <c r="I626" s="2"/>
      <c r="J626" s="2"/>
      <c r="K626" s="2"/>
      <c r="L626" s="2" t="n">
        <f aca="false">L625</f>
        <v>0.00916666666666667</v>
      </c>
      <c r="M626" s="2" t="n">
        <f aca="false">M625</f>
        <v>1.00916666666667</v>
      </c>
      <c r="N626" s="2" t="n">
        <f aca="false">M626^H259</f>
        <v>8.6147705459101</v>
      </c>
      <c r="O626" s="142" t="n">
        <f aca="false">I259*N625</f>
        <v>203238.171886985</v>
      </c>
      <c r="P626" s="2" t="n">
        <f aca="false">G626</f>
        <v>0.00916666666666667</v>
      </c>
      <c r="Q626" s="2"/>
      <c r="R626" s="2"/>
      <c r="S626" s="2"/>
      <c r="T626" s="2"/>
      <c r="U626" s="2"/>
      <c r="V626" s="2"/>
      <c r="W626" s="2"/>
    </row>
    <row r="627" customFormat="false" ht="11.25" hidden="true" customHeight="false" outlineLevel="0" collapsed="false">
      <c r="A627" s="2"/>
      <c r="B627" s="2"/>
      <c r="C627" s="2"/>
      <c r="D627" s="2"/>
      <c r="E627" s="2"/>
      <c r="F627" s="2"/>
      <c r="G627" s="2" t="n">
        <f aca="false">G626</f>
        <v>0.00916666666666667</v>
      </c>
      <c r="H627" s="2"/>
      <c r="I627" s="2"/>
      <c r="J627" s="2"/>
      <c r="K627" s="2"/>
      <c r="L627" s="2" t="n">
        <f aca="false">L626</f>
        <v>0.00916666666666667</v>
      </c>
      <c r="M627" s="2" t="n">
        <f aca="false">M626</f>
        <v>1.00916666666667</v>
      </c>
      <c r="N627" s="2" t="n">
        <f aca="false">M627^H260</f>
        <v>8.69373927591427</v>
      </c>
      <c r="O627" s="142" t="n">
        <f aca="false">I260*N626</f>
        <v>205101.188462616</v>
      </c>
      <c r="P627" s="2" t="n">
        <f aca="false">G627</f>
        <v>0.00916666666666667</v>
      </c>
      <c r="Q627" s="2"/>
      <c r="R627" s="2"/>
      <c r="S627" s="2"/>
      <c r="T627" s="2"/>
      <c r="U627" s="2"/>
      <c r="V627" s="2"/>
      <c r="W627" s="2"/>
    </row>
    <row r="628" customFormat="false" ht="11.25" hidden="true" customHeight="false" outlineLevel="0" collapsed="false">
      <c r="A628" s="2"/>
      <c r="B628" s="2"/>
      <c r="C628" s="2"/>
      <c r="D628" s="2"/>
      <c r="E628" s="2"/>
      <c r="F628" s="2"/>
      <c r="G628" s="2" t="n">
        <f aca="false">G627</f>
        <v>0.00916666666666667</v>
      </c>
      <c r="H628" s="2"/>
      <c r="I628" s="2"/>
      <c r="J628" s="2"/>
      <c r="K628" s="2"/>
      <c r="L628" s="2" t="n">
        <f aca="false">L627</f>
        <v>0.00916666666666667</v>
      </c>
      <c r="M628" s="2" t="n">
        <f aca="false">M627</f>
        <v>1.00916666666667</v>
      </c>
      <c r="N628" s="2" t="n">
        <f aca="false">M628^H261</f>
        <v>8.77343188594349</v>
      </c>
      <c r="O628" s="142" t="n">
        <f aca="false">I261*N627</f>
        <v>206981.28269019</v>
      </c>
      <c r="P628" s="2" t="n">
        <f aca="false">G628</f>
        <v>0.00916666666666667</v>
      </c>
      <c r="Q628" s="2"/>
      <c r="R628" s="2"/>
      <c r="S628" s="2"/>
      <c r="T628" s="2"/>
      <c r="U628" s="2"/>
      <c r="V628" s="2"/>
      <c r="W628" s="2"/>
    </row>
    <row r="629" customFormat="false" ht="11.25" hidden="true" customHeight="false" outlineLevel="0" collapsed="false">
      <c r="A629" s="2"/>
      <c r="B629" s="2"/>
      <c r="C629" s="2"/>
      <c r="D629" s="2"/>
      <c r="E629" s="2"/>
      <c r="F629" s="2"/>
      <c r="G629" s="2" t="n">
        <f aca="false">G628</f>
        <v>0.00916666666666667</v>
      </c>
      <c r="H629" s="2"/>
      <c r="I629" s="2"/>
      <c r="J629" s="2"/>
      <c r="K629" s="2"/>
      <c r="L629" s="2" t="n">
        <f aca="false">L628</f>
        <v>0.00916666666666667</v>
      </c>
      <c r="M629" s="2" t="n">
        <f aca="false">M628</f>
        <v>1.00916666666667</v>
      </c>
      <c r="N629" s="2" t="n">
        <f aca="false">M629^H262</f>
        <v>8.85385501156464</v>
      </c>
      <c r="O629" s="142" t="n">
        <f aca="false">I262*N628</f>
        <v>208878.61111485</v>
      </c>
      <c r="P629" s="2" t="n">
        <f aca="false">G629</f>
        <v>0.00916666666666667</v>
      </c>
      <c r="Q629" s="2"/>
      <c r="R629" s="2"/>
      <c r="S629" s="2"/>
      <c r="T629" s="2"/>
      <c r="U629" s="2"/>
      <c r="V629" s="2"/>
      <c r="W629" s="2"/>
    </row>
    <row r="630" customFormat="false" ht="11.25" hidden="true" customHeight="false" outlineLevel="0" collapsed="false">
      <c r="A630" s="2"/>
      <c r="B630" s="2"/>
      <c r="C630" s="2"/>
      <c r="D630" s="2"/>
      <c r="E630" s="2"/>
      <c r="F630" s="2"/>
      <c r="G630" s="2" t="n">
        <f aca="false">G629</f>
        <v>0.00916666666666667</v>
      </c>
      <c r="H630" s="2"/>
      <c r="I630" s="2"/>
      <c r="J630" s="2"/>
      <c r="K630" s="2"/>
      <c r="L630" s="2" t="n">
        <f aca="false">L629</f>
        <v>0.00916666666666667</v>
      </c>
      <c r="M630" s="2" t="n">
        <f aca="false">M629</f>
        <v>1.00916666666667</v>
      </c>
      <c r="N630" s="2" t="n">
        <f aca="false">M630^H263</f>
        <v>8.93501534917065</v>
      </c>
      <c r="O630" s="142" t="n">
        <f aca="false">I263*N629</f>
        <v>210793.331716736</v>
      </c>
      <c r="P630" s="2" t="n">
        <f aca="false">G630</f>
        <v>0.00916666666666667</v>
      </c>
      <c r="Q630" s="2"/>
      <c r="R630" s="2"/>
      <c r="S630" s="2"/>
      <c r="T630" s="2"/>
      <c r="U630" s="2"/>
      <c r="V630" s="2"/>
      <c r="W630" s="2"/>
    </row>
    <row r="631" customFormat="false" ht="11.25" hidden="true" customHeight="false" outlineLevel="0" collapsed="false">
      <c r="A631" s="2"/>
      <c r="B631" s="2"/>
      <c r="C631" s="2"/>
      <c r="D631" s="2"/>
      <c r="E631" s="2"/>
      <c r="F631" s="2"/>
      <c r="G631" s="2" t="n">
        <f aca="false">G630</f>
        <v>0.00916666666666667</v>
      </c>
      <c r="H631" s="2"/>
      <c r="I631" s="2"/>
      <c r="J631" s="2"/>
      <c r="K631" s="2"/>
      <c r="L631" s="2" t="n">
        <f aca="false">L630</f>
        <v>0.00916666666666667</v>
      </c>
      <c r="M631" s="2" t="n">
        <f aca="false">M630</f>
        <v>1.00916666666667</v>
      </c>
      <c r="N631" s="2" t="n">
        <f aca="false">M631^H264</f>
        <v>9.01691965653805</v>
      </c>
      <c r="O631" s="142" t="n">
        <f aca="false">I264*N630</f>
        <v>212725.60392414</v>
      </c>
      <c r="P631" s="2" t="n">
        <f aca="false">G631</f>
        <v>0.00916666666666667</v>
      </c>
      <c r="Q631" s="2"/>
      <c r="R631" s="2"/>
      <c r="S631" s="2"/>
      <c r="T631" s="2"/>
      <c r="U631" s="2"/>
      <c r="V631" s="2"/>
      <c r="W631" s="2"/>
    </row>
    <row r="632" customFormat="false" ht="11.25" hidden="true" customHeight="false" outlineLevel="0" collapsed="false">
      <c r="A632" s="2"/>
      <c r="B632" s="2"/>
      <c r="C632" s="2"/>
      <c r="D632" s="2"/>
      <c r="E632" s="2"/>
      <c r="F632" s="2"/>
      <c r="G632" s="2" t="n">
        <f aca="false">G631</f>
        <v>0.00916666666666667</v>
      </c>
      <c r="H632" s="2"/>
      <c r="I632" s="2"/>
      <c r="J632" s="2"/>
      <c r="K632" s="2"/>
      <c r="L632" s="2" t="n">
        <f aca="false">L631</f>
        <v>0.00916666666666667</v>
      </c>
      <c r="M632" s="2" t="n">
        <f aca="false">M631</f>
        <v>1.00916666666667</v>
      </c>
      <c r="N632" s="2" t="n">
        <f aca="false">M632^H265</f>
        <v>9.09957475338964</v>
      </c>
      <c r="O632" s="142" t="n">
        <f aca="false">I265*N631</f>
        <v>214675.588626778</v>
      </c>
      <c r="P632" s="2" t="n">
        <f aca="false">G632</f>
        <v>0.00916666666666667</v>
      </c>
      <c r="Q632" s="2"/>
      <c r="R632" s="2"/>
      <c r="S632" s="2"/>
      <c r="T632" s="2"/>
      <c r="U632" s="2"/>
      <c r="V632" s="2"/>
      <c r="W632" s="2"/>
    </row>
    <row r="633" customFormat="false" ht="11.25" hidden="true" customHeight="false" outlineLevel="0" collapsed="false">
      <c r="A633" s="2"/>
      <c r="B633" s="2"/>
      <c r="C633" s="2"/>
      <c r="D633" s="2"/>
      <c r="E633" s="2"/>
      <c r="F633" s="2"/>
      <c r="G633" s="2" t="n">
        <f aca="false">G632</f>
        <v>0.00916666666666667</v>
      </c>
      <c r="H633" s="2"/>
      <c r="I633" s="2"/>
      <c r="J633" s="2"/>
      <c r="K633" s="2"/>
      <c r="L633" s="2" t="n">
        <f aca="false">L632</f>
        <v>0.00916666666666667</v>
      </c>
      <c r="M633" s="2" t="n">
        <f aca="false">M632</f>
        <v>1.00916666666667</v>
      </c>
      <c r="N633" s="2" t="n">
        <f aca="false">M633^H266</f>
        <v>9.18298752196238</v>
      </c>
      <c r="O633" s="142" t="n">
        <f aca="false">I266*N632</f>
        <v>216643.44818919</v>
      </c>
      <c r="P633" s="2" t="n">
        <f aca="false">G633</f>
        <v>0.00916666666666667</v>
      </c>
      <c r="Q633" s="2"/>
      <c r="R633" s="2"/>
      <c r="S633" s="2"/>
      <c r="T633" s="2"/>
      <c r="U633" s="2"/>
      <c r="V633" s="2"/>
      <c r="W633" s="2"/>
    </row>
    <row r="634" customFormat="false" ht="11.25" hidden="true" customHeight="false" outlineLevel="0" collapsed="false">
      <c r="A634" s="2"/>
      <c r="B634" s="2"/>
      <c r="C634" s="2"/>
      <c r="D634" s="2"/>
      <c r="E634" s="2"/>
      <c r="F634" s="2"/>
      <c r="G634" s="2" t="n">
        <f aca="false">G633</f>
        <v>0.00916666666666667</v>
      </c>
      <c r="H634" s="2"/>
      <c r="I634" s="2"/>
      <c r="J634" s="2"/>
      <c r="K634" s="2"/>
      <c r="L634" s="2" t="n">
        <f aca="false">L633</f>
        <v>0.00916666666666667</v>
      </c>
      <c r="M634" s="2" t="n">
        <f aca="false">M633</f>
        <v>1.00916666666667</v>
      </c>
      <c r="N634" s="2" t="n">
        <f aca="false">M634^H267</f>
        <v>9.26716490758037</v>
      </c>
      <c r="O634" s="142" t="n">
        <f aca="false">I267*N633</f>
        <v>218629.346464257</v>
      </c>
      <c r="P634" s="2" t="n">
        <f aca="false">G634</f>
        <v>0.00916666666666667</v>
      </c>
      <c r="Q634" s="2"/>
      <c r="R634" s="2"/>
      <c r="S634" s="2"/>
      <c r="T634" s="2"/>
      <c r="U634" s="2"/>
      <c r="V634" s="2"/>
      <c r="W634" s="2"/>
    </row>
    <row r="635" customFormat="false" ht="11.25" hidden="true" customHeight="false" outlineLevel="0" collapsed="false">
      <c r="A635" s="2"/>
      <c r="B635" s="2"/>
      <c r="C635" s="2"/>
      <c r="D635" s="2"/>
      <c r="E635" s="2"/>
      <c r="F635" s="2"/>
      <c r="G635" s="2" t="n">
        <f aca="false">G634</f>
        <v>0.00916666666666667</v>
      </c>
      <c r="H635" s="2"/>
      <c r="I635" s="2"/>
      <c r="J635" s="2"/>
      <c r="K635" s="2"/>
      <c r="L635" s="2" t="n">
        <f aca="false">L634</f>
        <v>0.00916666666666667</v>
      </c>
      <c r="M635" s="2" t="n">
        <f aca="false">M634</f>
        <v>1.00916666666667</v>
      </c>
      <c r="N635" s="2" t="n">
        <f aca="false">M635^H268</f>
        <v>9.35211391923319</v>
      </c>
      <c r="O635" s="142" t="n">
        <f aca="false">I268*N634</f>
        <v>220633.448806846</v>
      </c>
      <c r="P635" s="2" t="n">
        <f aca="false">G635</f>
        <v>0.00916666666666667</v>
      </c>
      <c r="Q635" s="2"/>
      <c r="R635" s="2"/>
      <c r="S635" s="2"/>
      <c r="T635" s="2"/>
      <c r="U635" s="2"/>
      <c r="V635" s="2"/>
      <c r="W635" s="2"/>
    </row>
    <row r="636" customFormat="false" ht="11.25" hidden="true" customHeight="false" outlineLevel="0" collapsed="false">
      <c r="A636" s="2"/>
      <c r="B636" s="2"/>
      <c r="C636" s="2"/>
      <c r="D636" s="2"/>
      <c r="E636" s="2"/>
      <c r="F636" s="2"/>
      <c r="G636" s="2" t="n">
        <f aca="false">G635</f>
        <v>0.00916666666666667</v>
      </c>
      <c r="H636" s="2"/>
      <c r="I636" s="2"/>
      <c r="J636" s="2"/>
      <c r="K636" s="2"/>
      <c r="L636" s="2" t="n">
        <f aca="false">L635</f>
        <v>0.00916666666666667</v>
      </c>
      <c r="M636" s="2" t="n">
        <f aca="false">M635</f>
        <v>1.00916666666667</v>
      </c>
      <c r="N636" s="2" t="n">
        <f aca="false">M636^H269</f>
        <v>9.4378416301595</v>
      </c>
      <c r="O636" s="142" t="n">
        <f aca="false">I269*N635</f>
        <v>222655.922087576</v>
      </c>
      <c r="P636" s="2" t="n">
        <f aca="false">G636</f>
        <v>0.00916666666666667</v>
      </c>
      <c r="Q636" s="2"/>
      <c r="R636" s="2"/>
      <c r="S636" s="2"/>
      <c r="T636" s="2"/>
      <c r="U636" s="2"/>
      <c r="V636" s="2"/>
      <c r="W636" s="2"/>
    </row>
    <row r="637" customFormat="false" ht="11.25" hidden="true" customHeight="false" outlineLevel="0" collapsed="false">
      <c r="A637" s="2"/>
      <c r="B637" s="2"/>
      <c r="C637" s="2"/>
      <c r="D637" s="2"/>
      <c r="E637" s="2"/>
      <c r="F637" s="2"/>
      <c r="G637" s="2" t="n">
        <f aca="false">G636</f>
        <v>0.00916666666666667</v>
      </c>
      <c r="H637" s="2"/>
      <c r="I637" s="2"/>
      <c r="J637" s="2"/>
      <c r="K637" s="2"/>
      <c r="L637" s="2" t="n">
        <f aca="false">L636</f>
        <v>0.00916666666666667</v>
      </c>
      <c r="M637" s="2" t="n">
        <f aca="false">M636</f>
        <v>1.00916666666667</v>
      </c>
      <c r="N637" s="2" t="n">
        <f aca="false">M637^H270</f>
        <v>9.52435517843596</v>
      </c>
      <c r="O637" s="142" t="n">
        <f aca="false">I270*N636</f>
        <v>224696.934706712</v>
      </c>
      <c r="P637" s="2" t="n">
        <f aca="false">G637</f>
        <v>0.00916666666666667</v>
      </c>
      <c r="Q637" s="2"/>
      <c r="R637" s="2"/>
      <c r="S637" s="2"/>
      <c r="T637" s="2"/>
      <c r="U637" s="2"/>
      <c r="V637" s="2"/>
      <c r="W637" s="2"/>
    </row>
    <row r="638" customFormat="false" ht="11.25" hidden="true" customHeight="false" outlineLevel="0" collapsed="false">
      <c r="A638" s="2"/>
      <c r="B638" s="2"/>
      <c r="C638" s="2"/>
      <c r="D638" s="2"/>
      <c r="E638" s="2"/>
      <c r="F638" s="2"/>
      <c r="G638" s="2" t="n">
        <f aca="false">G637</f>
        <v>0.00916666666666667</v>
      </c>
      <c r="H638" s="2"/>
      <c r="I638" s="2"/>
      <c r="J638" s="2"/>
      <c r="K638" s="2"/>
      <c r="L638" s="2" t="n">
        <f aca="false">L637</f>
        <v>0.00916666666666667</v>
      </c>
      <c r="M638" s="2" t="n">
        <f aca="false">M637</f>
        <v>1.00916666666667</v>
      </c>
      <c r="N638" s="2" t="n">
        <f aca="false">M638^H271</f>
        <v>9.61166176757163</v>
      </c>
      <c r="O638" s="142" t="n">
        <f aca="false">I271*N637</f>
        <v>226756.65660819</v>
      </c>
      <c r="P638" s="2" t="n">
        <f aca="false">G638</f>
        <v>0.00916666666666667</v>
      </c>
      <c r="Q638" s="2"/>
      <c r="R638" s="2"/>
      <c r="S638" s="2"/>
      <c r="T638" s="2"/>
      <c r="U638" s="2"/>
      <c r="V638" s="2"/>
      <c r="W638" s="2"/>
    </row>
    <row r="639" customFormat="false" ht="11.25" hidden="true" customHeight="false" outlineLevel="0" collapsed="false">
      <c r="A639" s="2"/>
      <c r="B639" s="2"/>
      <c r="C639" s="2"/>
      <c r="D639" s="2"/>
      <c r="E639" s="2"/>
      <c r="F639" s="2"/>
      <c r="G639" s="2" t="n">
        <f aca="false">G638</f>
        <v>0.00916666666666667</v>
      </c>
      <c r="H639" s="2"/>
      <c r="I639" s="2"/>
      <c r="J639" s="2"/>
      <c r="K639" s="2"/>
      <c r="L639" s="2" t="n">
        <f aca="false">L638</f>
        <v>0.00916666666666667</v>
      </c>
      <c r="M639" s="2" t="n">
        <f aca="false">M638</f>
        <v>1.00916666666667</v>
      </c>
      <c r="N639" s="2" t="n">
        <f aca="false">M639^H272</f>
        <v>9.6997686671077</v>
      </c>
      <c r="O639" s="142" t="n">
        <f aca="false">I272*N638</f>
        <v>228835.259293765</v>
      </c>
      <c r="P639" s="2" t="n">
        <f aca="false">G639</f>
        <v>0.00916666666666667</v>
      </c>
      <c r="Q639" s="2"/>
      <c r="R639" s="2"/>
      <c r="S639" s="2"/>
      <c r="T639" s="2"/>
      <c r="U639" s="2"/>
      <c r="V639" s="2"/>
      <c r="W639" s="2"/>
    </row>
    <row r="640" customFormat="false" ht="11.25" hidden="true" customHeight="false" outlineLevel="0" collapsed="false">
      <c r="A640" s="2"/>
      <c r="B640" s="2"/>
      <c r="C640" s="2"/>
      <c r="D640" s="2"/>
      <c r="E640" s="2"/>
      <c r="F640" s="2"/>
      <c r="G640" s="2" t="n">
        <f aca="false">G639</f>
        <v>0.00916666666666667</v>
      </c>
      <c r="H640" s="2"/>
      <c r="I640" s="2"/>
      <c r="J640" s="2"/>
      <c r="K640" s="2"/>
      <c r="L640" s="2" t="n">
        <f aca="false">L639</f>
        <v>0.00916666666666667</v>
      </c>
      <c r="M640" s="2" t="n">
        <f aca="false">M639</f>
        <v>1.00916666666667</v>
      </c>
      <c r="N640" s="2" t="n">
        <f aca="false">M640^H273</f>
        <v>9.78868321322286</v>
      </c>
      <c r="O640" s="142" t="n">
        <f aca="false">I273*N639</f>
        <v>230932.915837291</v>
      </c>
      <c r="P640" s="2" t="n">
        <f aca="false">G640</f>
        <v>0.00916666666666667</v>
      </c>
      <c r="Q640" s="2"/>
      <c r="R640" s="2"/>
      <c r="S640" s="2"/>
      <c r="T640" s="2"/>
      <c r="U640" s="2"/>
      <c r="V640" s="2"/>
      <c r="W640" s="2"/>
    </row>
    <row r="641" customFormat="false" ht="11.25" hidden="true" customHeight="false" outlineLevel="0" collapsed="false">
      <c r="A641" s="2"/>
      <c r="B641" s="2"/>
      <c r="C641" s="2"/>
      <c r="D641" s="2"/>
      <c r="E641" s="2"/>
      <c r="F641" s="2"/>
      <c r="G641" s="2" t="n">
        <f aca="false">G640</f>
        <v>0.00916666666666667</v>
      </c>
      <c r="H641" s="2"/>
      <c r="I641" s="2"/>
      <c r="J641" s="2"/>
      <c r="K641" s="2"/>
      <c r="L641" s="2" t="n">
        <f aca="false">L640</f>
        <v>0.00916666666666667</v>
      </c>
      <c r="M641" s="2" t="n">
        <f aca="false">M640</f>
        <v>1.00916666666667</v>
      </c>
      <c r="N641" s="2" t="n">
        <f aca="false">M641^H274</f>
        <v>9.87841280934407</v>
      </c>
      <c r="O641" s="142" t="n">
        <f aca="false">I274*N640</f>
        <v>233049.800899133</v>
      </c>
      <c r="P641" s="2" t="n">
        <f aca="false">G641</f>
        <v>0.00916666666666667</v>
      </c>
      <c r="Q641" s="2"/>
      <c r="R641" s="2"/>
      <c r="S641" s="2"/>
      <c r="T641" s="2"/>
      <c r="U641" s="2"/>
      <c r="V641" s="2"/>
      <c r="W641" s="2"/>
    </row>
    <row r="642" customFormat="false" ht="11.25" hidden="true" customHeight="false" outlineLevel="0" collapsed="false">
      <c r="A642" s="2"/>
      <c r="B642" s="2"/>
      <c r="C642" s="2"/>
      <c r="D642" s="2"/>
      <c r="E642" s="2"/>
      <c r="F642" s="2"/>
      <c r="G642" s="2" t="n">
        <f aca="false">G641</f>
        <v>0.00916666666666667</v>
      </c>
      <c r="H642" s="2"/>
      <c r="I642" s="2"/>
      <c r="J642" s="2"/>
      <c r="K642" s="2"/>
      <c r="L642" s="2" t="n">
        <f aca="false">L641</f>
        <v>0.00916666666666667</v>
      </c>
      <c r="M642" s="2" t="n">
        <f aca="false">M641</f>
        <v>1.00916666666667</v>
      </c>
      <c r="N642" s="2" t="n">
        <f aca="false">M642^H275</f>
        <v>9.96896492676305</v>
      </c>
      <c r="O642" s="142" t="n">
        <f aca="false">I275*N641</f>
        <v>235186.090740709</v>
      </c>
      <c r="P642" s="2" t="n">
        <f aca="false">G642</f>
        <v>0.00916666666666667</v>
      </c>
      <c r="Q642" s="2"/>
      <c r="R642" s="2"/>
      <c r="S642" s="2"/>
      <c r="T642" s="2"/>
      <c r="U642" s="2"/>
      <c r="V642" s="2"/>
      <c r="W642" s="2"/>
    </row>
    <row r="643" customFormat="false" ht="11.25" hidden="true" customHeight="false" outlineLevel="0" collapsed="false">
      <c r="A643" s="2"/>
      <c r="B643" s="2"/>
      <c r="C643" s="2"/>
      <c r="D643" s="2"/>
      <c r="E643" s="2"/>
      <c r="F643" s="2"/>
      <c r="G643" s="2" t="n">
        <f aca="false">G642</f>
        <v>0.00916666666666667</v>
      </c>
      <c r="H643" s="2"/>
      <c r="I643" s="2"/>
      <c r="J643" s="2"/>
      <c r="K643" s="2"/>
      <c r="L643" s="2" t="n">
        <f aca="false">L642</f>
        <v>0.00916666666666667</v>
      </c>
      <c r="M643" s="2" t="n">
        <f aca="false">M642</f>
        <v>1.00916666666667</v>
      </c>
      <c r="N643" s="2" t="n">
        <f aca="false">M643^H276</f>
        <v>10.0603471052584</v>
      </c>
      <c r="O643" s="142" t="n">
        <f aca="false">I276*N642</f>
        <v>237341.963239165</v>
      </c>
      <c r="P643" s="2" t="n">
        <f aca="false">G643</f>
        <v>0.00916666666666667</v>
      </c>
      <c r="Q643" s="2"/>
      <c r="R643" s="2"/>
      <c r="S643" s="2"/>
      <c r="T643" s="2"/>
      <c r="U643" s="2"/>
      <c r="V643" s="2"/>
      <c r="W643" s="2"/>
    </row>
    <row r="644" customFormat="false" ht="11.25" hidden="true" customHeight="false" outlineLevel="0" collapsed="false">
      <c r="A644" s="2"/>
      <c r="B644" s="2"/>
      <c r="C644" s="2"/>
      <c r="D644" s="2"/>
      <c r="E644" s="2"/>
      <c r="F644" s="2"/>
      <c r="G644" s="2" t="n">
        <f aca="false">G643</f>
        <v>0.00916666666666667</v>
      </c>
      <c r="H644" s="2"/>
      <c r="I644" s="2"/>
      <c r="J644" s="2"/>
      <c r="K644" s="2"/>
      <c r="L644" s="2" t="n">
        <f aca="false">L643</f>
        <v>0.00916666666666667</v>
      </c>
      <c r="M644" s="2" t="n">
        <f aca="false">M643</f>
        <v>1.00916666666667</v>
      </c>
      <c r="N644" s="2" t="n">
        <f aca="false">M644^H277</f>
        <v>10.1525669537233</v>
      </c>
      <c r="O644" s="142" t="n">
        <f aca="false">I277*N643</f>
        <v>239517.597902191</v>
      </c>
      <c r="P644" s="2" t="n">
        <f aca="false">G644</f>
        <v>0.00916666666666667</v>
      </c>
      <c r="Q644" s="2"/>
      <c r="R644" s="2"/>
      <c r="S644" s="2"/>
      <c r="T644" s="2"/>
      <c r="U644" s="2"/>
      <c r="V644" s="2"/>
      <c r="W644" s="2"/>
    </row>
    <row r="645" customFormat="false" ht="11.25" hidden="true" customHeight="false" outlineLevel="0" collapsed="false">
      <c r="A645" s="2"/>
      <c r="B645" s="2"/>
      <c r="C645" s="2"/>
      <c r="D645" s="2"/>
      <c r="E645" s="2"/>
      <c r="F645" s="2"/>
      <c r="G645" s="2" t="n">
        <f aca="false">G644</f>
        <v>0.00916666666666667</v>
      </c>
      <c r="H645" s="2"/>
      <c r="I645" s="2"/>
      <c r="J645" s="2"/>
      <c r="K645" s="2"/>
      <c r="L645" s="2" t="n">
        <f aca="false">L644</f>
        <v>0.00916666666666667</v>
      </c>
      <c r="M645" s="2" t="n">
        <f aca="false">M644</f>
        <v>1.00916666666667</v>
      </c>
      <c r="N645" s="2" t="n">
        <f aca="false">M645^H278</f>
        <v>10.2456321507991</v>
      </c>
      <c r="O645" s="142" t="n">
        <f aca="false">I278*N644</f>
        <v>241713.175882961</v>
      </c>
      <c r="P645" s="2" t="n">
        <f aca="false">G645</f>
        <v>0.00916666666666667</v>
      </c>
      <c r="Q645" s="2"/>
      <c r="R645" s="2"/>
      <c r="S645" s="2"/>
      <c r="T645" s="2"/>
      <c r="U645" s="2"/>
      <c r="V645" s="2"/>
      <c r="W645" s="2"/>
    </row>
    <row r="646" customFormat="false" ht="11.25" hidden="true" customHeight="false" outlineLevel="0" collapsed="false">
      <c r="A646" s="2"/>
      <c r="B646" s="2"/>
      <c r="C646" s="2"/>
      <c r="D646" s="2"/>
      <c r="E646" s="2"/>
      <c r="F646" s="2"/>
      <c r="G646" s="2" t="n">
        <f aca="false">G645</f>
        <v>0.00916666666666667</v>
      </c>
      <c r="H646" s="2"/>
      <c r="I646" s="2"/>
      <c r="J646" s="2"/>
      <c r="K646" s="2"/>
      <c r="L646" s="2" t="n">
        <f aca="false">L645</f>
        <v>0.00916666666666667</v>
      </c>
      <c r="M646" s="2" t="n">
        <f aca="false">M645</f>
        <v>1.00916666666667</v>
      </c>
      <c r="N646" s="2" t="n">
        <f aca="false">M646^H279</f>
        <v>10.3395504455147</v>
      </c>
      <c r="O646" s="142" t="n">
        <f aca="false">I279*N645</f>
        <v>243928.879995222</v>
      </c>
      <c r="P646" s="2" t="n">
        <f aca="false">G646</f>
        <v>0.00916666666666667</v>
      </c>
      <c r="Q646" s="2"/>
      <c r="R646" s="2"/>
      <c r="S646" s="2"/>
      <c r="T646" s="2"/>
      <c r="U646" s="2"/>
      <c r="V646" s="2"/>
      <c r="W646" s="2"/>
    </row>
    <row r="647" customFormat="false" ht="11.25" hidden="true" customHeight="false" outlineLevel="0" collapsed="false">
      <c r="A647" s="2"/>
      <c r="B647" s="2"/>
      <c r="C647" s="2"/>
      <c r="D647" s="2"/>
      <c r="E647" s="2"/>
      <c r="F647" s="2"/>
      <c r="G647" s="2" t="n">
        <f aca="false">G646</f>
        <v>0.00916666666666667</v>
      </c>
      <c r="H647" s="2"/>
      <c r="I647" s="2"/>
      <c r="J647" s="2"/>
      <c r="K647" s="2"/>
      <c r="L647" s="2" t="n">
        <f aca="false">L646</f>
        <v>0.00916666666666667</v>
      </c>
      <c r="M647" s="2" t="n">
        <f aca="false">M646</f>
        <v>1.00916666666667</v>
      </c>
      <c r="N647" s="2" t="n">
        <f aca="false">M647^H280</f>
        <v>10.4343296579319</v>
      </c>
      <c r="O647" s="142" t="n">
        <f aca="false">I280*N646</f>
        <v>246164.894728511</v>
      </c>
      <c r="P647" s="2" t="n">
        <f aca="false">G647</f>
        <v>0.00916666666666667</v>
      </c>
      <c r="Q647" s="2"/>
      <c r="R647" s="2"/>
      <c r="S647" s="2"/>
      <c r="T647" s="2"/>
      <c r="U647" s="2"/>
      <c r="V647" s="2"/>
      <c r="W647" s="2"/>
    </row>
    <row r="648" customFormat="false" ht="11.25" hidden="true" customHeight="false" outlineLevel="0" collapsed="false">
      <c r="A648" s="2"/>
      <c r="B648" s="2"/>
      <c r="C648" s="2"/>
      <c r="D648" s="2"/>
      <c r="E648" s="2"/>
      <c r="F648" s="2"/>
      <c r="G648" s="2" t="n">
        <f aca="false">G647</f>
        <v>0.00916666666666667</v>
      </c>
      <c r="H648" s="2"/>
      <c r="I648" s="2"/>
      <c r="J648" s="2"/>
      <c r="K648" s="2"/>
      <c r="L648" s="2" t="n">
        <f aca="false">L647</f>
        <v>0.00916666666666667</v>
      </c>
      <c r="M648" s="2" t="n">
        <f aca="false">M647</f>
        <v>1.00916666666667</v>
      </c>
      <c r="N648" s="2" t="n">
        <f aca="false">M648^H281</f>
        <v>10.5299776797963</v>
      </c>
      <c r="O648" s="142" t="n">
        <f aca="false">I281*N647</f>
        <v>248421.406263523</v>
      </c>
      <c r="P648" s="2" t="n">
        <f aca="false">G648</f>
        <v>0.00916666666666667</v>
      </c>
      <c r="Q648" s="2"/>
      <c r="R648" s="2"/>
      <c r="S648" s="2"/>
      <c r="T648" s="2"/>
      <c r="U648" s="2"/>
      <c r="V648" s="2"/>
      <c r="W648" s="2"/>
    </row>
    <row r="649" customFormat="false" ht="11.25" hidden="true" customHeight="false" outlineLevel="0" collapsed="false">
      <c r="A649" s="2"/>
      <c r="B649" s="2"/>
      <c r="C649" s="2"/>
      <c r="D649" s="2"/>
      <c r="E649" s="2"/>
      <c r="F649" s="2"/>
      <c r="G649" s="2" t="n">
        <f aca="false">G648</f>
        <v>0.00916666666666667</v>
      </c>
      <c r="H649" s="2"/>
      <c r="I649" s="2"/>
      <c r="J649" s="2"/>
      <c r="K649" s="2"/>
      <c r="L649" s="2" t="n">
        <f aca="false">L648</f>
        <v>0.00916666666666667</v>
      </c>
      <c r="M649" s="2" t="n">
        <f aca="false">M648</f>
        <v>1.00916666666667</v>
      </c>
      <c r="N649" s="2" t="n">
        <f aca="false">M649^H282</f>
        <v>10.6265024751944</v>
      </c>
      <c r="O649" s="142" t="n">
        <f aca="false">I282*N648</f>
        <v>250698.602487605</v>
      </c>
      <c r="P649" s="2" t="n">
        <f aca="false">G649</f>
        <v>0.00916666666666667</v>
      </c>
      <c r="Q649" s="2"/>
      <c r="R649" s="2"/>
      <c r="S649" s="2"/>
      <c r="T649" s="2"/>
      <c r="U649" s="2"/>
      <c r="V649" s="2"/>
      <c r="W649" s="2"/>
    </row>
    <row r="650" customFormat="false" ht="11.25" hidden="true" customHeight="false" outlineLevel="0" collapsed="false">
      <c r="A650" s="2"/>
      <c r="B650" s="2"/>
      <c r="C650" s="2"/>
      <c r="D650" s="2"/>
      <c r="E650" s="2"/>
      <c r="F650" s="2"/>
      <c r="G650" s="2" t="n">
        <f aca="false">G649</f>
        <v>0.00916666666666667</v>
      </c>
      <c r="H650" s="2"/>
      <c r="I650" s="2"/>
      <c r="J650" s="2"/>
      <c r="K650" s="2"/>
      <c r="L650" s="2" t="n">
        <f aca="false">L649</f>
        <v>0.00916666666666667</v>
      </c>
      <c r="M650" s="2" t="n">
        <f aca="false">M649</f>
        <v>1.00916666666667</v>
      </c>
      <c r="N650" s="2" t="n">
        <f aca="false">M650^H283</f>
        <v>10.7239120812171</v>
      </c>
      <c r="O650" s="142" t="n">
        <f aca="false">I283*N649</f>
        <v>252996.673010408</v>
      </c>
      <c r="P650" s="2" t="n">
        <f aca="false">G650</f>
        <v>0.00916666666666667</v>
      </c>
      <c r="Q650" s="2"/>
      <c r="R650" s="2"/>
      <c r="S650" s="2"/>
      <c r="T650" s="2"/>
      <c r="U650" s="2"/>
      <c r="V650" s="2"/>
      <c r="W650" s="2"/>
    </row>
    <row r="651" customFormat="false" ht="11.25" hidden="true" customHeight="false" outlineLevel="0" collapsed="false">
      <c r="A651" s="2"/>
      <c r="B651" s="2"/>
      <c r="C651" s="2"/>
      <c r="D651" s="2"/>
      <c r="E651" s="2"/>
      <c r="F651" s="2"/>
      <c r="G651" s="2" t="n">
        <f aca="false">G650</f>
        <v>0.00916666666666667</v>
      </c>
      <c r="H651" s="2"/>
      <c r="I651" s="2"/>
      <c r="J651" s="2"/>
      <c r="K651" s="2"/>
      <c r="L651" s="2" t="n">
        <f aca="false">L650</f>
        <v>0.00916666666666667</v>
      </c>
      <c r="M651" s="2" t="n">
        <f aca="false">M650</f>
        <v>1.00916666666667</v>
      </c>
      <c r="N651" s="2" t="n">
        <f aca="false">M651^H284</f>
        <v>10.8222146086282</v>
      </c>
      <c r="O651" s="142" t="n">
        <f aca="false">I284*N650</f>
        <v>255315.80917967</v>
      </c>
      <c r="P651" s="2" t="n">
        <f aca="false">G651</f>
        <v>0.00916666666666667</v>
      </c>
      <c r="Q651" s="2"/>
      <c r="R651" s="2"/>
      <c r="S651" s="2"/>
      <c r="T651" s="2"/>
      <c r="U651" s="2"/>
      <c r="V651" s="2"/>
      <c r="W651" s="2"/>
    </row>
    <row r="652" customFormat="false" ht="11.25" hidden="true" customHeight="false" outlineLevel="0" collapsed="false">
      <c r="A652" s="2"/>
      <c r="B652" s="2"/>
      <c r="C652" s="2"/>
      <c r="D652" s="2"/>
      <c r="E652" s="2"/>
      <c r="F652" s="2"/>
      <c r="G652" s="2" t="n">
        <f aca="false">G651</f>
        <v>0.00916666666666667</v>
      </c>
      <c r="H652" s="2"/>
      <c r="I652" s="2"/>
      <c r="J652" s="2"/>
      <c r="K652" s="2"/>
      <c r="L652" s="2" t="n">
        <f aca="false">L651</f>
        <v>0.00916666666666667</v>
      </c>
      <c r="M652" s="2" t="n">
        <f aca="false">M651</f>
        <v>1.00916666666667</v>
      </c>
      <c r="N652" s="2" t="n">
        <f aca="false">M652^H285</f>
        <v>10.9214182425406</v>
      </c>
      <c r="O652" s="142" t="n">
        <f aca="false">I285*N651</f>
        <v>257656.20409715</v>
      </c>
      <c r="P652" s="2" t="n">
        <f aca="false">G652</f>
        <v>0.00916666666666667</v>
      </c>
      <c r="Q652" s="2"/>
      <c r="R652" s="2"/>
      <c r="S652" s="2"/>
      <c r="T652" s="2"/>
      <c r="U652" s="2"/>
      <c r="V652" s="2"/>
      <c r="W652" s="2"/>
    </row>
    <row r="653" customFormat="false" ht="11.25" hidden="true" customHeight="false" outlineLevel="0" collapsed="false">
      <c r="A653" s="2"/>
      <c r="B653" s="2"/>
      <c r="C653" s="2"/>
      <c r="D653" s="2"/>
      <c r="E653" s="2"/>
      <c r="F653" s="2"/>
      <c r="G653" s="2" t="n">
        <f aca="false">G652</f>
        <v>0.00916666666666667</v>
      </c>
      <c r="H653" s="2"/>
      <c r="I653" s="2"/>
      <c r="J653" s="2"/>
      <c r="K653" s="2"/>
      <c r="L653" s="2" t="n">
        <f aca="false">L652</f>
        <v>0.00916666666666667</v>
      </c>
      <c r="M653" s="2" t="n">
        <f aca="false">M652</f>
        <v>1.00916666666667</v>
      </c>
      <c r="N653" s="2" t="n">
        <f aca="false">M653^H286</f>
        <v>11.0215312430973</v>
      </c>
      <c r="O653" s="142" t="n">
        <f aca="false">I286*N652</f>
        <v>260018.052634708</v>
      </c>
      <c r="P653" s="2" t="n">
        <f aca="false">G653</f>
        <v>0.00916666666666667</v>
      </c>
      <c r="Q653" s="2"/>
      <c r="R653" s="2"/>
      <c r="S653" s="2"/>
      <c r="T653" s="2"/>
      <c r="U653" s="2"/>
      <c r="V653" s="2"/>
      <c r="W653" s="2"/>
    </row>
    <row r="654" customFormat="false" ht="11.25" hidden="true" customHeight="false" outlineLevel="0" collapsed="false">
      <c r="A654" s="2"/>
      <c r="B654" s="2"/>
      <c r="C654" s="2"/>
      <c r="D654" s="2"/>
      <c r="E654" s="2"/>
      <c r="F654" s="2"/>
      <c r="G654" s="2" t="n">
        <f aca="false">G653</f>
        <v>0.00916666666666667</v>
      </c>
      <c r="H654" s="2"/>
      <c r="I654" s="2"/>
      <c r="J654" s="2"/>
      <c r="K654" s="2"/>
      <c r="L654" s="2" t="n">
        <f aca="false">L653</f>
        <v>0.00916666666666667</v>
      </c>
      <c r="M654" s="2" t="n">
        <f aca="false">M653</f>
        <v>1.00916666666667</v>
      </c>
      <c r="N654" s="2" t="n">
        <f aca="false">M654^H287</f>
        <v>11.122561946159</v>
      </c>
      <c r="O654" s="142" t="n">
        <f aca="false">I287*N653</f>
        <v>262401.551450526</v>
      </c>
      <c r="P654" s="2" t="n">
        <f aca="false">G654</f>
        <v>0.00916666666666667</v>
      </c>
      <c r="Q654" s="2"/>
      <c r="R654" s="2"/>
      <c r="S654" s="2"/>
      <c r="T654" s="2"/>
      <c r="U654" s="2"/>
      <c r="V654" s="2"/>
      <c r="W654" s="2"/>
    </row>
    <row r="655" customFormat="false" ht="11.25" hidden="true" customHeight="false" outlineLevel="0" collapsed="false">
      <c r="A655" s="2"/>
      <c r="B655" s="2"/>
      <c r="C655" s="2"/>
      <c r="D655" s="2"/>
      <c r="E655" s="2"/>
      <c r="F655" s="2"/>
      <c r="G655" s="2" t="n">
        <f aca="false">G654</f>
        <v>0.00916666666666667</v>
      </c>
      <c r="H655" s="2"/>
      <c r="I655" s="2"/>
      <c r="J655" s="2"/>
      <c r="K655" s="2"/>
      <c r="L655" s="2" t="n">
        <f aca="false">L654</f>
        <v>0.00916666666666667</v>
      </c>
      <c r="M655" s="2" t="n">
        <f aca="false">M654</f>
        <v>1.00916666666667</v>
      </c>
      <c r="N655" s="2" t="n">
        <f aca="false">M655^H288</f>
        <v>11.2245187639988</v>
      </c>
      <c r="O655" s="142" t="n">
        <f aca="false">I288*N654</f>
        <v>264806.899005489</v>
      </c>
      <c r="P655" s="2" t="n">
        <f aca="false">G655</f>
        <v>0.00916666666666667</v>
      </c>
      <c r="Q655" s="2"/>
      <c r="R655" s="2"/>
      <c r="S655" s="2"/>
      <c r="T655" s="2"/>
      <c r="U655" s="2"/>
      <c r="V655" s="2"/>
      <c r="W655" s="2"/>
    </row>
    <row r="656" customFormat="false" ht="11.25" hidden="true" customHeight="false" outlineLevel="0" collapsed="false">
      <c r="A656" s="2"/>
      <c r="B656" s="2"/>
      <c r="C656" s="2"/>
      <c r="D656" s="2"/>
      <c r="E656" s="2"/>
      <c r="F656" s="2"/>
      <c r="G656" s="2" t="n">
        <f aca="false">G655</f>
        <v>0.00916666666666667</v>
      </c>
      <c r="H656" s="2"/>
      <c r="I656" s="2"/>
      <c r="J656" s="2"/>
      <c r="K656" s="2"/>
      <c r="L656" s="2" t="n">
        <f aca="false">L655</f>
        <v>0.00916666666666667</v>
      </c>
      <c r="M656" s="2" t="n">
        <f aca="false">M655</f>
        <v>1.00916666666667</v>
      </c>
      <c r="N656" s="2" t="n">
        <f aca="false">M656^H289</f>
        <v>11.3274101860021</v>
      </c>
      <c r="O656" s="142" t="n">
        <f aca="false">I289*N655</f>
        <v>267234.295579706</v>
      </c>
      <c r="P656" s="2" t="n">
        <f aca="false">G656</f>
        <v>0.00916666666666667</v>
      </c>
      <c r="Q656" s="2"/>
      <c r="R656" s="2"/>
      <c r="S656" s="2"/>
      <c r="T656" s="2"/>
      <c r="U656" s="2"/>
      <c r="V656" s="2"/>
      <c r="W656" s="2"/>
    </row>
    <row r="657" customFormat="false" ht="11.25" hidden="true" customHeight="false" outlineLevel="0" collapsed="false">
      <c r="A657" s="2"/>
      <c r="B657" s="2"/>
      <c r="C657" s="2"/>
      <c r="D657" s="2"/>
      <c r="E657" s="2"/>
      <c r="F657" s="2"/>
      <c r="G657" s="2" t="n">
        <f aca="false">G656</f>
        <v>0.00916666666666667</v>
      </c>
      <c r="H657" s="2"/>
      <c r="I657" s="2"/>
      <c r="J657" s="2"/>
      <c r="K657" s="2"/>
      <c r="L657" s="2" t="n">
        <f aca="false">L656</f>
        <v>0.00916666666666667</v>
      </c>
      <c r="M657" s="2" t="n">
        <f aca="false">M656</f>
        <v>1.00916666666667</v>
      </c>
      <c r="N657" s="2" t="n">
        <f aca="false">M657^H290</f>
        <v>11.4312447793738</v>
      </c>
      <c r="O657" s="142" t="n">
        <f aca="false">I290*N656</f>
        <v>269683.943289187</v>
      </c>
      <c r="P657" s="2" t="n">
        <f aca="false">G657</f>
        <v>0.00916666666666667</v>
      </c>
      <c r="Q657" s="2"/>
      <c r="R657" s="2"/>
      <c r="S657" s="2"/>
      <c r="T657" s="2"/>
      <c r="U657" s="2"/>
      <c r="V657" s="2"/>
      <c r="W657" s="2"/>
    </row>
    <row r="658" customFormat="false" ht="11.25" hidden="true" customHeight="false" outlineLevel="0" collapsed="false">
      <c r="A658" s="2"/>
      <c r="B658" s="2"/>
      <c r="C658" s="2"/>
      <c r="D658" s="2"/>
      <c r="E658" s="2"/>
      <c r="F658" s="2"/>
      <c r="G658" s="2" t="n">
        <f aca="false">G657</f>
        <v>0.00916666666666667</v>
      </c>
      <c r="H658" s="2"/>
      <c r="I658" s="2"/>
      <c r="J658" s="2"/>
      <c r="K658" s="2"/>
      <c r="L658" s="2" t="n">
        <f aca="false">L657</f>
        <v>0.00916666666666667</v>
      </c>
      <c r="M658" s="2" t="n">
        <f aca="false">M657</f>
        <v>1.00916666666667</v>
      </c>
      <c r="N658" s="2" t="n">
        <f aca="false">M658^H291</f>
        <v>11.5360311898514</v>
      </c>
      <c r="O658" s="142" t="n">
        <f aca="false">I291*N657</f>
        <v>272156.046102671</v>
      </c>
      <c r="P658" s="2" t="n">
        <f aca="false">G658</f>
        <v>0.00916666666666667</v>
      </c>
      <c r="Q658" s="2"/>
      <c r="R658" s="2"/>
      <c r="S658" s="2"/>
      <c r="T658" s="2"/>
      <c r="U658" s="2"/>
      <c r="V658" s="2"/>
      <c r="W658" s="2"/>
    </row>
    <row r="659" customFormat="false" ht="11.25" hidden="true" customHeight="false" outlineLevel="0" collapsed="false">
      <c r="A659" s="2"/>
      <c r="B659" s="2"/>
      <c r="C659" s="2"/>
      <c r="D659" s="2"/>
      <c r="E659" s="2"/>
      <c r="F659" s="2"/>
      <c r="G659" s="2" t="n">
        <f aca="false">G658</f>
        <v>0.00916666666666667</v>
      </c>
      <c r="H659" s="2"/>
      <c r="I659" s="2"/>
      <c r="J659" s="2"/>
      <c r="K659" s="2"/>
      <c r="L659" s="2" t="n">
        <f aca="false">L658</f>
        <v>0.00916666666666667</v>
      </c>
      <c r="M659" s="2" t="n">
        <f aca="false">M658</f>
        <v>1.00916666666667</v>
      </c>
      <c r="N659" s="2" t="n">
        <f aca="false">M659^H292</f>
        <v>11.641778142425</v>
      </c>
      <c r="O659" s="142" t="n">
        <f aca="false">I292*N658</f>
        <v>274650.809858612</v>
      </c>
      <c r="P659" s="2" t="n">
        <f aca="false">G659</f>
        <v>0.00916666666666667</v>
      </c>
      <c r="Q659" s="2"/>
      <c r="R659" s="2"/>
      <c r="S659" s="2"/>
      <c r="T659" s="2"/>
      <c r="U659" s="2"/>
      <c r="V659" s="2"/>
      <c r="W659" s="2"/>
    </row>
    <row r="660" customFormat="false" ht="11.25" hidden="true" customHeight="false" outlineLevel="0" collapsed="false">
      <c r="A660" s="2"/>
      <c r="B660" s="2"/>
      <c r="C660" s="2"/>
      <c r="D660" s="2"/>
      <c r="E660" s="2"/>
      <c r="F660" s="2"/>
      <c r="G660" s="2" t="n">
        <f aca="false">G659</f>
        <v>0.00916666666666667</v>
      </c>
      <c r="H660" s="2"/>
      <c r="I660" s="2"/>
      <c r="J660" s="2"/>
      <c r="K660" s="2"/>
      <c r="L660" s="2" t="n">
        <f aca="false">L659</f>
        <v>0.00916666666666667</v>
      </c>
      <c r="M660" s="2" t="n">
        <f aca="false">M659</f>
        <v>1.00916666666667</v>
      </c>
      <c r="N660" s="2" t="n">
        <f aca="false">M660^H293</f>
        <v>11.7484944420639</v>
      </c>
      <c r="O660" s="142" t="n">
        <f aca="false">I293*N659</f>
        <v>277168.442282316</v>
      </c>
      <c r="P660" s="2" t="n">
        <f aca="false">G660</f>
        <v>0.00916666666666667</v>
      </c>
      <c r="Q660" s="2"/>
      <c r="R660" s="2"/>
      <c r="S660" s="2"/>
      <c r="T660" s="2"/>
      <c r="U660" s="2"/>
      <c r="V660" s="2"/>
      <c r="W660" s="2"/>
    </row>
    <row r="661" customFormat="false" ht="11.25" hidden="true" customHeight="false" outlineLevel="0" collapsed="false">
      <c r="A661" s="2"/>
      <c r="B661" s="2"/>
      <c r="C661" s="2"/>
      <c r="D661" s="2"/>
      <c r="E661" s="2"/>
      <c r="F661" s="2"/>
      <c r="G661" s="2" t="n">
        <f aca="false">G660</f>
        <v>0.00916666666666667</v>
      </c>
      <c r="H661" s="2"/>
      <c r="I661" s="2"/>
      <c r="J661" s="2"/>
      <c r="K661" s="2"/>
      <c r="L661" s="2" t="n">
        <f aca="false">L660</f>
        <v>0.00916666666666667</v>
      </c>
      <c r="M661" s="2" t="n">
        <f aca="false">M660</f>
        <v>1.00916666666667</v>
      </c>
      <c r="N661" s="2" t="n">
        <f aca="false">M661^H294</f>
        <v>11.8561889744495</v>
      </c>
      <c r="O661" s="142" t="n">
        <f aca="false">I294*N660</f>
        <v>279709.153003237</v>
      </c>
      <c r="P661" s="2" t="n">
        <f aca="false">G661</f>
        <v>0.00916666666666667</v>
      </c>
      <c r="Q661" s="2"/>
      <c r="R661" s="2"/>
      <c r="S661" s="2"/>
      <c r="T661" s="2"/>
      <c r="U661" s="2"/>
      <c r="V661" s="2"/>
      <c r="W661" s="2"/>
    </row>
    <row r="662" customFormat="false" ht="11.25" hidden="true" customHeight="false" outlineLevel="0" collapsed="false">
      <c r="A662" s="2"/>
      <c r="B662" s="2"/>
      <c r="C662" s="2"/>
      <c r="D662" s="2"/>
      <c r="E662" s="2"/>
      <c r="F662" s="2"/>
      <c r="G662" s="2" t="n">
        <f aca="false">G661</f>
        <v>0.00916666666666667</v>
      </c>
      <c r="H662" s="2"/>
      <c r="I662" s="2"/>
      <c r="J662" s="2"/>
      <c r="K662" s="2"/>
      <c r="L662" s="2" t="n">
        <f aca="false">L661</f>
        <v>0.00916666666666667</v>
      </c>
      <c r="M662" s="2" t="n">
        <f aca="false">M661</f>
        <v>1.00916666666667</v>
      </c>
      <c r="N662" s="2" t="n">
        <f aca="false">M662^H295</f>
        <v>11.9648707067153</v>
      </c>
      <c r="O662" s="142" t="n">
        <f aca="false">I295*N661</f>
        <v>282273.153572434</v>
      </c>
      <c r="P662" s="2" t="n">
        <f aca="false">G662</f>
        <v>0.00916666666666667</v>
      </c>
      <c r="Q662" s="2"/>
      <c r="R662" s="2"/>
      <c r="S662" s="2"/>
      <c r="T662" s="2"/>
      <c r="U662" s="2"/>
      <c r="V662" s="2"/>
      <c r="W662" s="2"/>
    </row>
    <row r="663" customFormat="false" ht="11.25" hidden="true" customHeight="false" outlineLevel="0" collapsed="false">
      <c r="A663" s="2"/>
      <c r="B663" s="2"/>
      <c r="C663" s="2"/>
      <c r="D663" s="2"/>
      <c r="E663" s="2"/>
      <c r="F663" s="2"/>
      <c r="G663" s="2" t="n">
        <f aca="false">G662</f>
        <v>0.00916666666666667</v>
      </c>
      <c r="H663" s="2"/>
      <c r="I663" s="2"/>
      <c r="J663" s="2"/>
      <c r="K663" s="2"/>
      <c r="L663" s="2" t="n">
        <f aca="false">L662</f>
        <v>0.00916666666666667</v>
      </c>
      <c r="M663" s="2" t="n">
        <f aca="false">M662</f>
        <v>1.00916666666667</v>
      </c>
      <c r="N663" s="2" t="n">
        <f aca="false">M663^H296</f>
        <v>12.0745486881935</v>
      </c>
      <c r="O663" s="142" t="n">
        <f aca="false">I296*N662</f>
        <v>284860.657480181</v>
      </c>
      <c r="P663" s="2" t="n">
        <f aca="false">G663</f>
        <v>0.00916666666666667</v>
      </c>
      <c r="Q663" s="2"/>
      <c r="R663" s="2"/>
      <c r="S663" s="2"/>
      <c r="T663" s="2"/>
      <c r="U663" s="2"/>
      <c r="V663" s="2"/>
      <c r="W663" s="2"/>
    </row>
    <row r="664" customFormat="false" ht="11.25" hidden="true" customHeight="false" outlineLevel="0" collapsed="false">
      <c r="A664" s="2"/>
      <c r="B664" s="2"/>
      <c r="C664" s="2"/>
      <c r="D664" s="2"/>
      <c r="E664" s="2"/>
      <c r="F664" s="2"/>
      <c r="G664" s="2" t="n">
        <f aca="false">G663</f>
        <v>0.00916666666666667</v>
      </c>
      <c r="H664" s="2"/>
      <c r="I664" s="2"/>
      <c r="J664" s="2"/>
      <c r="K664" s="2"/>
      <c r="L664" s="2" t="n">
        <f aca="false">L663</f>
        <v>0.00916666666666667</v>
      </c>
      <c r="M664" s="2" t="n">
        <f aca="false">M663</f>
        <v>1.00916666666667</v>
      </c>
      <c r="N664" s="2" t="n">
        <f aca="false">M664^H297</f>
        <v>12.1852320511686</v>
      </c>
      <c r="O664" s="142" t="n">
        <f aca="false">I297*N663</f>
        <v>287471.880173749</v>
      </c>
      <c r="P664" s="2" t="n">
        <f aca="false">G664</f>
        <v>0.00916666666666667</v>
      </c>
      <c r="Q664" s="2"/>
      <c r="R664" s="2"/>
      <c r="S664" s="2"/>
      <c r="T664" s="2"/>
      <c r="U664" s="2"/>
      <c r="V664" s="2"/>
      <c r="W664" s="2"/>
    </row>
    <row r="665" customFormat="false" ht="11.25" hidden="true" customHeight="false" outlineLevel="0" collapsed="false">
      <c r="A665" s="2"/>
      <c r="B665" s="2"/>
      <c r="C665" s="2"/>
      <c r="D665" s="2"/>
      <c r="E665" s="2"/>
      <c r="F665" s="2"/>
      <c r="G665" s="2" t="n">
        <f aca="false">G664</f>
        <v>0.00916666666666667</v>
      </c>
      <c r="H665" s="2"/>
      <c r="I665" s="2"/>
      <c r="J665" s="2"/>
      <c r="K665" s="2"/>
      <c r="L665" s="2" t="n">
        <f aca="false">L664</f>
        <v>0.00916666666666667</v>
      </c>
      <c r="M665" s="2" t="n">
        <f aca="false">M664</f>
        <v>1.00916666666667</v>
      </c>
      <c r="N665" s="2" t="n">
        <f aca="false">M665^H298</f>
        <v>12.2969300116377</v>
      </c>
      <c r="O665" s="142" t="n">
        <f aca="false">I298*N664</f>
        <v>290107.039075342</v>
      </c>
      <c r="P665" s="2" t="n">
        <f aca="false">G665</f>
        <v>0.00916666666666667</v>
      </c>
      <c r="Q665" s="2"/>
      <c r="R665" s="2"/>
      <c r="S665" s="2"/>
      <c r="T665" s="2"/>
      <c r="U665" s="2"/>
      <c r="V665" s="2"/>
      <c r="W665" s="2"/>
    </row>
    <row r="666" customFormat="false" ht="11.25" hidden="true" customHeight="false" outlineLevel="0" collapsed="false">
      <c r="A666" s="2"/>
      <c r="B666" s="2"/>
      <c r="C666" s="2"/>
      <c r="D666" s="2"/>
      <c r="E666" s="2"/>
      <c r="F666" s="2"/>
      <c r="G666" s="2" t="n">
        <f aca="false">G665</f>
        <v>0.00916666666666667</v>
      </c>
      <c r="H666" s="2"/>
      <c r="I666" s="2"/>
      <c r="J666" s="2"/>
      <c r="K666" s="2"/>
      <c r="L666" s="2" t="n">
        <f aca="false">L665</f>
        <v>0.00916666666666667</v>
      </c>
      <c r="M666" s="2" t="n">
        <f aca="false">M665</f>
        <v>1.00916666666667</v>
      </c>
      <c r="N666" s="2" t="n">
        <f aca="false">M666^H299</f>
        <v>12.4096518700777</v>
      </c>
      <c r="O666" s="142" t="n">
        <f aca="false">I299*N665</f>
        <v>292766.353600199</v>
      </c>
      <c r="P666" s="2" t="n">
        <f aca="false">G666</f>
        <v>0.00916666666666667</v>
      </c>
      <c r="Q666" s="2"/>
      <c r="R666" s="2"/>
      <c r="S666" s="2"/>
      <c r="T666" s="2"/>
      <c r="U666" s="2"/>
      <c r="V666" s="2"/>
      <c r="W666" s="2"/>
    </row>
    <row r="667" customFormat="false" ht="11.25" hidden="true" customHeight="false" outlineLevel="0" collapsed="false">
      <c r="A667" s="2"/>
      <c r="B667" s="2"/>
      <c r="C667" s="2"/>
      <c r="D667" s="2"/>
      <c r="E667" s="2"/>
      <c r="F667" s="2"/>
      <c r="G667" s="2" t="n">
        <f aca="false">G666</f>
        <v>0.00916666666666667</v>
      </c>
      <c r="H667" s="2"/>
      <c r="I667" s="2"/>
      <c r="J667" s="2"/>
      <c r="K667" s="2"/>
      <c r="L667" s="2" t="n">
        <f aca="false">L666</f>
        <v>0.00916666666666667</v>
      </c>
      <c r="M667" s="2" t="n">
        <f aca="false">M666</f>
        <v>1.00916666666667</v>
      </c>
      <c r="N667" s="2" t="n">
        <f aca="false">M667^H300</f>
        <v>12.5234070122201</v>
      </c>
      <c r="O667" s="142" t="n">
        <f aca="false">I300*N666</f>
        <v>295450.045174868</v>
      </c>
      <c r="P667" s="2" t="n">
        <f aca="false">G667</f>
        <v>0.00916666666666667</v>
      </c>
      <c r="Q667" s="2"/>
      <c r="R667" s="2"/>
      <c r="S667" s="2"/>
      <c r="T667" s="2"/>
      <c r="U667" s="2"/>
      <c r="V667" s="2"/>
      <c r="W667" s="2"/>
    </row>
    <row r="668" customFormat="false" ht="11.25" hidden="true" customHeight="false" outlineLevel="0" collapsed="false">
      <c r="A668" s="2"/>
      <c r="B668" s="2"/>
      <c r="C668" s="2"/>
      <c r="D668" s="2"/>
      <c r="E668" s="2"/>
      <c r="F668" s="2"/>
      <c r="G668" s="2" t="n">
        <f aca="false">G667</f>
        <v>0.00916666666666667</v>
      </c>
      <c r="H668" s="2"/>
      <c r="I668" s="2"/>
      <c r="J668" s="2"/>
      <c r="K668" s="2"/>
      <c r="L668" s="2" t="n">
        <f aca="false">L667</f>
        <v>0.00916666666666667</v>
      </c>
      <c r="M668" s="2" t="n">
        <f aca="false">M667</f>
        <v>1.00916666666667</v>
      </c>
      <c r="N668" s="2" t="n">
        <f aca="false">M668^H301</f>
        <v>12.6382049098321</v>
      </c>
      <c r="O668" s="142" t="n">
        <f aca="false">I301*N667</f>
        <v>298158.337255638</v>
      </c>
      <c r="P668" s="2" t="n">
        <f aca="false">G668</f>
        <v>0.00916666666666667</v>
      </c>
      <c r="Q668" s="2"/>
      <c r="R668" s="2"/>
      <c r="S668" s="2"/>
      <c r="T668" s="2"/>
      <c r="U668" s="2"/>
      <c r="V668" s="2"/>
      <c r="W668" s="2"/>
    </row>
    <row r="669" customFormat="false" ht="11.25" hidden="true" customHeight="false" outlineLevel="0" collapsed="false">
      <c r="A669" s="2"/>
      <c r="B669" s="2"/>
      <c r="C669" s="2"/>
      <c r="D669" s="2"/>
      <c r="E669" s="2"/>
      <c r="F669" s="2"/>
      <c r="G669" s="2" t="n">
        <f aca="false">G668</f>
        <v>0.00916666666666667</v>
      </c>
      <c r="H669" s="2"/>
      <c r="I669" s="2"/>
      <c r="J669" s="2"/>
      <c r="K669" s="2"/>
      <c r="L669" s="2" t="n">
        <f aca="false">L668</f>
        <v>0.00916666666666667</v>
      </c>
      <c r="M669" s="2" t="n">
        <f aca="false">M668</f>
        <v>1.00916666666667</v>
      </c>
      <c r="N669" s="2" t="n">
        <f aca="false">M669^H302</f>
        <v>12.7540551215056</v>
      </c>
      <c r="O669" s="142" t="n">
        <f aca="false">I302*N668</f>
        <v>300891.455347148</v>
      </c>
      <c r="P669" s="2" t="n">
        <f aca="false">G669</f>
        <v>0.00916666666666667</v>
      </c>
      <c r="Q669" s="2"/>
      <c r="R669" s="2"/>
      <c r="S669" s="2"/>
      <c r="T669" s="2"/>
      <c r="U669" s="2"/>
      <c r="V669" s="2"/>
      <c r="W669" s="2"/>
    </row>
    <row r="670" customFormat="false" ht="11.25" hidden="true" customHeight="false" outlineLevel="0" collapsed="false">
      <c r="A670" s="2"/>
      <c r="B670" s="2"/>
      <c r="C670" s="2"/>
      <c r="D670" s="2"/>
      <c r="E670" s="2"/>
      <c r="F670" s="2"/>
      <c r="G670" s="2" t="n">
        <f aca="false">G669</f>
        <v>0.00916666666666667</v>
      </c>
      <c r="H670" s="2"/>
      <c r="I670" s="2"/>
      <c r="J670" s="2"/>
      <c r="K670" s="2"/>
      <c r="L670" s="2" t="n">
        <f aca="false">L669</f>
        <v>0.00916666666666667</v>
      </c>
      <c r="M670" s="2" t="n">
        <f aca="false">M669</f>
        <v>1.00916666666667</v>
      </c>
      <c r="N670" s="2" t="n">
        <f aca="false">M670^H303</f>
        <v>12.8709672934527</v>
      </c>
      <c r="O670" s="142" t="n">
        <f aca="false">I303*N669</f>
        <v>303649.627021163</v>
      </c>
      <c r="P670" s="2" t="n">
        <f aca="false">G670</f>
        <v>0.00916666666666667</v>
      </c>
      <c r="Q670" s="2"/>
      <c r="R670" s="2"/>
      <c r="S670" s="2"/>
      <c r="T670" s="2"/>
      <c r="U670" s="2"/>
      <c r="V670" s="2"/>
      <c r="W670" s="2"/>
    </row>
    <row r="671" customFormat="false" ht="11.25" hidden="true" customHeight="false" outlineLevel="0" collapsed="false">
      <c r="A671" s="2"/>
      <c r="B671" s="2"/>
      <c r="C671" s="2"/>
      <c r="D671" s="2"/>
      <c r="E671" s="2"/>
      <c r="F671" s="2"/>
      <c r="G671" s="2" t="n">
        <f aca="false">G670</f>
        <v>0.00916666666666667</v>
      </c>
      <c r="H671" s="2"/>
      <c r="I671" s="2"/>
      <c r="J671" s="2"/>
      <c r="K671" s="2"/>
      <c r="L671" s="2" t="n">
        <f aca="false">L670</f>
        <v>0.00916666666666667</v>
      </c>
      <c r="M671" s="2" t="n">
        <f aca="false">M670</f>
        <v>1.00916666666667</v>
      </c>
      <c r="N671" s="2" t="n">
        <f aca="false">M671^H304</f>
        <v>12.9889511603093</v>
      </c>
      <c r="O671" s="142" t="n">
        <f aca="false">I304*N670</f>
        <v>306433.081935524</v>
      </c>
      <c r="P671" s="2" t="n">
        <f aca="false">G671</f>
        <v>0.00916666666666667</v>
      </c>
      <c r="Q671" s="2"/>
      <c r="R671" s="2"/>
      <c r="S671" s="2"/>
      <c r="T671" s="2"/>
      <c r="U671" s="2"/>
      <c r="V671" s="2"/>
      <c r="W671" s="2"/>
    </row>
    <row r="672" customFormat="false" ht="11.25" hidden="true" customHeight="false" outlineLevel="0" collapsed="false">
      <c r="A672" s="2"/>
      <c r="B672" s="2"/>
      <c r="C672" s="2"/>
      <c r="D672" s="2"/>
      <c r="E672" s="2"/>
      <c r="F672" s="2"/>
      <c r="G672" s="2" t="n">
        <f aca="false">G671</f>
        <v>0.00916666666666667</v>
      </c>
      <c r="H672" s="2"/>
      <c r="I672" s="2"/>
      <c r="J672" s="2"/>
      <c r="K672" s="2"/>
      <c r="L672" s="2" t="n">
        <f aca="false">L671</f>
        <v>0.00916666666666667</v>
      </c>
      <c r="M672" s="2" t="n">
        <f aca="false">M671</f>
        <v>1.00916666666667</v>
      </c>
      <c r="N672" s="2" t="n">
        <f aca="false">M672^H305</f>
        <v>13.1080165459455</v>
      </c>
      <c r="O672" s="142" t="n">
        <f aca="false">I305*N671</f>
        <v>309242.051853266</v>
      </c>
      <c r="P672" s="2" t="n">
        <f aca="false">G672</f>
        <v>0.00916666666666667</v>
      </c>
      <c r="Q672" s="2"/>
      <c r="R672" s="2"/>
      <c r="S672" s="2"/>
      <c r="T672" s="2"/>
      <c r="U672" s="2"/>
      <c r="V672" s="2"/>
      <c r="W672" s="2"/>
    </row>
    <row r="673" customFormat="false" ht="11.25" hidden="true" customHeight="false" outlineLevel="0" collapsed="false">
      <c r="A673" s="2"/>
      <c r="B673" s="2"/>
      <c r="C673" s="2"/>
      <c r="D673" s="2"/>
      <c r="E673" s="2"/>
      <c r="F673" s="2"/>
      <c r="G673" s="2" t="n">
        <f aca="false">G672</f>
        <v>0.00916666666666667</v>
      </c>
      <c r="H673" s="2"/>
      <c r="I673" s="2"/>
      <c r="J673" s="2"/>
      <c r="K673" s="2"/>
      <c r="L673" s="2" t="n">
        <f aca="false">L672</f>
        <v>0.00916666666666667</v>
      </c>
      <c r="M673" s="2" t="n">
        <f aca="false">M672</f>
        <v>1.00916666666667</v>
      </c>
      <c r="N673" s="2" t="n">
        <f aca="false">M673^H306</f>
        <v>13.2281733642833</v>
      </c>
      <c r="O673" s="142" t="n">
        <f aca="false">I306*N672</f>
        <v>312076.770661921</v>
      </c>
      <c r="P673" s="2" t="n">
        <f aca="false">G673</f>
        <v>0.00916666666666667</v>
      </c>
      <c r="Q673" s="2"/>
      <c r="R673" s="2"/>
      <c r="S673" s="2"/>
      <c r="T673" s="2"/>
      <c r="U673" s="2"/>
      <c r="V673" s="2"/>
      <c r="W673" s="2"/>
    </row>
    <row r="674" customFormat="false" ht="11.25" hidden="true" customHeight="false" outlineLevel="0" collapsed="false">
      <c r="A674" s="2"/>
      <c r="B674" s="2"/>
      <c r="C674" s="2"/>
      <c r="D674" s="2"/>
      <c r="E674" s="2"/>
      <c r="F674" s="2"/>
      <c r="G674" s="2" t="n">
        <f aca="false">G673</f>
        <v>0.00916666666666667</v>
      </c>
      <c r="H674" s="2"/>
      <c r="I674" s="2"/>
      <c r="J674" s="2"/>
      <c r="K674" s="2"/>
      <c r="L674" s="2" t="n">
        <f aca="false">L673</f>
        <v>0.00916666666666667</v>
      </c>
      <c r="M674" s="2" t="n">
        <f aca="false">M673</f>
        <v>1.00916666666667</v>
      </c>
      <c r="N674" s="2" t="n">
        <f aca="false">M674^H307</f>
        <v>13.3494316201226</v>
      </c>
      <c r="O674" s="142" t="n">
        <f aca="false">I307*N673</f>
        <v>314937.474392989</v>
      </c>
      <c r="P674" s="2" t="n">
        <f aca="false">G674</f>
        <v>0.00916666666666667</v>
      </c>
      <c r="Q674" s="2"/>
      <c r="R674" s="2"/>
      <c r="S674" s="2"/>
      <c r="T674" s="2"/>
      <c r="U674" s="2"/>
      <c r="V674" s="2"/>
      <c r="W674" s="2"/>
    </row>
    <row r="675" customFormat="false" ht="11.25" hidden="true" customHeight="false" outlineLevel="0" collapsed="false">
      <c r="A675" s="2"/>
      <c r="B675" s="2"/>
      <c r="C675" s="2"/>
      <c r="D675" s="2"/>
      <c r="E675" s="2"/>
      <c r="F675" s="2"/>
      <c r="G675" s="2" t="n">
        <f aca="false">G674</f>
        <v>0.00916666666666667</v>
      </c>
      <c r="H675" s="2"/>
      <c r="I675" s="2"/>
      <c r="J675" s="2"/>
      <c r="K675" s="2"/>
      <c r="L675" s="2" t="n">
        <f aca="false">L674</f>
        <v>0.00916666666666667</v>
      </c>
      <c r="M675" s="2" t="n">
        <f aca="false">M674</f>
        <v>1.00916666666667</v>
      </c>
      <c r="N675" s="2" t="n">
        <f aca="false">M675^H308</f>
        <v>13.4718014099737</v>
      </c>
      <c r="O675" s="142" t="n">
        <f aca="false">I308*N674</f>
        <v>317824.401241591</v>
      </c>
      <c r="P675" s="2" t="n">
        <f aca="false">G675</f>
        <v>0.00916666666666667</v>
      </c>
      <c r="Q675" s="2"/>
      <c r="R675" s="2"/>
      <c r="S675" s="2"/>
      <c r="T675" s="2"/>
      <c r="U675" s="2"/>
      <c r="V675" s="2"/>
      <c r="W675" s="2"/>
    </row>
    <row r="676" customFormat="false" ht="11.25" hidden="true" customHeight="false" outlineLevel="0" collapsed="false">
      <c r="A676" s="2"/>
      <c r="B676" s="2"/>
      <c r="C676" s="2"/>
      <c r="D676" s="2"/>
      <c r="E676" s="2"/>
      <c r="F676" s="2"/>
      <c r="G676" s="2" t="n">
        <f aca="false">G675</f>
        <v>0.00916666666666667</v>
      </c>
      <c r="H676" s="2"/>
      <c r="I676" s="2"/>
      <c r="J676" s="2"/>
      <c r="K676" s="2"/>
      <c r="L676" s="2" t="n">
        <f aca="false">L675</f>
        <v>0.00916666666666667</v>
      </c>
      <c r="M676" s="2" t="n">
        <f aca="false">M675</f>
        <v>1.00916666666667</v>
      </c>
      <c r="N676" s="2" t="n">
        <f aca="false">M676^H309</f>
        <v>13.5952929228985</v>
      </c>
      <c r="O676" s="142" t="n">
        <f aca="false">I309*N675</f>
        <v>320737.791586306</v>
      </c>
      <c r="P676" s="2" t="n">
        <f aca="false">G676</f>
        <v>0.00916666666666667</v>
      </c>
      <c r="Q676" s="2"/>
      <c r="R676" s="2"/>
      <c r="S676" s="2"/>
      <c r="T676" s="2"/>
      <c r="U676" s="2"/>
      <c r="V676" s="2"/>
      <c r="W676" s="2"/>
    </row>
    <row r="677" customFormat="false" ht="11.25" hidden="true" customHeight="false" outlineLevel="0" collapsed="false">
      <c r="A677" s="2"/>
      <c r="B677" s="2"/>
      <c r="C677" s="2"/>
      <c r="D677" s="2"/>
      <c r="E677" s="2"/>
      <c r="F677" s="2"/>
      <c r="G677" s="2" t="n">
        <f aca="false">G676</f>
        <v>0.00916666666666667</v>
      </c>
      <c r="H677" s="2"/>
      <c r="I677" s="2"/>
      <c r="J677" s="2"/>
      <c r="K677" s="2"/>
      <c r="L677" s="2" t="n">
        <f aca="false">L676</f>
        <v>0.00916666666666667</v>
      </c>
      <c r="M677" s="2" t="n">
        <f aca="false">M676</f>
        <v>1.00916666666667</v>
      </c>
      <c r="N677" s="2" t="n">
        <f aca="false">M677^H310</f>
        <v>13.7199164413584</v>
      </c>
      <c r="O677" s="142" t="n">
        <f aca="false">I310*N676</f>
        <v>323677.88800918</v>
      </c>
      <c r="P677" s="2" t="n">
        <f aca="false">G677</f>
        <v>0.00916666666666667</v>
      </c>
      <c r="Q677" s="2"/>
      <c r="R677" s="2"/>
      <c r="S677" s="2"/>
      <c r="T677" s="2"/>
      <c r="U677" s="2"/>
      <c r="V677" s="2"/>
      <c r="W677" s="2"/>
    </row>
    <row r="678" customFormat="false" ht="11.25" hidden="true" customHeight="false" outlineLevel="0" collapsed="false">
      <c r="A678" s="2"/>
      <c r="B678" s="2"/>
      <c r="C678" s="2"/>
      <c r="D678" s="2"/>
      <c r="E678" s="2"/>
      <c r="F678" s="2"/>
      <c r="G678" s="2" t="n">
        <f aca="false">G677</f>
        <v>0.00916666666666667</v>
      </c>
      <c r="H678" s="2"/>
      <c r="I678" s="2"/>
      <c r="J678" s="2"/>
      <c r="K678" s="2"/>
      <c r="L678" s="2" t="n">
        <f aca="false">L677</f>
        <v>0.00916666666666667</v>
      </c>
      <c r="M678" s="2" t="n">
        <f aca="false">M677</f>
        <v>1.00916666666667</v>
      </c>
      <c r="N678" s="2" t="n">
        <f aca="false">M678^H311</f>
        <v>13.8456823420709</v>
      </c>
      <c r="O678" s="142" t="n">
        <f aca="false">I311*N677</f>
        <v>326644.935315931</v>
      </c>
      <c r="P678" s="2" t="n">
        <f aca="false">G678</f>
        <v>0.00916666666666667</v>
      </c>
      <c r="Q678" s="2"/>
      <c r="R678" s="2"/>
      <c r="S678" s="2"/>
      <c r="T678" s="2"/>
      <c r="U678" s="2"/>
      <c r="V678" s="2"/>
      <c r="W678" s="2"/>
    </row>
    <row r="679" customFormat="false" ht="11.25" hidden="true" customHeight="false" outlineLevel="0" collapsed="false">
      <c r="A679" s="2"/>
      <c r="B679" s="2"/>
      <c r="C679" s="2"/>
      <c r="D679" s="2"/>
      <c r="E679" s="2"/>
      <c r="F679" s="2"/>
      <c r="G679" s="2" t="n">
        <f aca="false">G678</f>
        <v>0.00916666666666667</v>
      </c>
      <c r="H679" s="2"/>
      <c r="I679" s="2"/>
      <c r="J679" s="2"/>
      <c r="K679" s="2"/>
      <c r="L679" s="2" t="n">
        <f aca="false">L678</f>
        <v>0.00916666666666667</v>
      </c>
      <c r="M679" s="2" t="n">
        <f aca="false">M678</f>
        <v>1.00916666666667</v>
      </c>
      <c r="N679" s="2" t="n">
        <f aca="false">M679^H312</f>
        <v>13.9726010968732</v>
      </c>
      <c r="O679" s="142" t="n">
        <f aca="false">I312*N678</f>
        <v>329639.180556327</v>
      </c>
      <c r="P679" s="2" t="n">
        <f aca="false">G679</f>
        <v>0.00916666666666667</v>
      </c>
      <c r="Q679" s="2"/>
      <c r="R679" s="2"/>
      <c r="S679" s="2"/>
      <c r="T679" s="2"/>
      <c r="U679" s="2"/>
      <c r="V679" s="2"/>
      <c r="W679" s="2"/>
    </row>
    <row r="680" customFormat="false" ht="11.25" hidden="true" customHeight="false" outlineLevel="0" collapsed="false">
      <c r="A680" s="2"/>
      <c r="B680" s="2"/>
      <c r="C680" s="2"/>
      <c r="D680" s="2"/>
      <c r="E680" s="2"/>
      <c r="F680" s="2"/>
      <c r="G680" s="2" t="n">
        <f aca="false">G679</f>
        <v>0.00916666666666667</v>
      </c>
      <c r="H680" s="2"/>
      <c r="I680" s="2"/>
      <c r="J680" s="2"/>
      <c r="K680" s="2"/>
      <c r="L680" s="2" t="n">
        <f aca="false">L679</f>
        <v>0.00916666666666667</v>
      </c>
      <c r="M680" s="2" t="n">
        <f aca="false">M679</f>
        <v>1.00916666666667</v>
      </c>
      <c r="N680" s="2" t="n">
        <f aca="false">M680^H313</f>
        <v>14.1006832735945</v>
      </c>
      <c r="O680" s="142" t="n">
        <f aca="false">I313*N679</f>
        <v>332660.87304476</v>
      </c>
      <c r="P680" s="2" t="n">
        <f aca="false">G680</f>
        <v>0.00916666666666667</v>
      </c>
      <c r="Q680" s="2"/>
      <c r="R680" s="2"/>
      <c r="S680" s="2"/>
      <c r="T680" s="2"/>
      <c r="U680" s="2"/>
      <c r="V680" s="2"/>
      <c r="W680" s="2"/>
    </row>
    <row r="681" customFormat="false" ht="11.25" hidden="true" customHeight="false" outlineLevel="0" collapsed="false">
      <c r="A681" s="2"/>
      <c r="B681" s="2"/>
      <c r="C681" s="2"/>
      <c r="D681" s="2"/>
      <c r="E681" s="2"/>
      <c r="F681" s="2"/>
      <c r="G681" s="2" t="n">
        <f aca="false">G680</f>
        <v>0.00916666666666667</v>
      </c>
      <c r="H681" s="2"/>
      <c r="I681" s="2"/>
      <c r="J681" s="2"/>
      <c r="K681" s="2"/>
      <c r="L681" s="2" t="n">
        <f aca="false">L680</f>
        <v>0.00916666666666667</v>
      </c>
      <c r="M681" s="2" t="n">
        <f aca="false">M680</f>
        <v>1.00916666666667</v>
      </c>
      <c r="N681" s="2" t="n">
        <f aca="false">M681^H314</f>
        <v>14.2299395369358</v>
      </c>
      <c r="O681" s="142" t="n">
        <f aca="false">I314*N680</f>
        <v>335710.264381004</v>
      </c>
      <c r="P681" s="2" t="n">
        <f aca="false">G681</f>
        <v>0.00916666666666667</v>
      </c>
      <c r="Q681" s="2"/>
      <c r="R681" s="2"/>
      <c r="S681" s="2"/>
      <c r="T681" s="2"/>
      <c r="U681" s="2"/>
      <c r="V681" s="2"/>
      <c r="W681" s="2"/>
    </row>
    <row r="682" customFormat="false" ht="11.25" hidden="true" customHeight="false" outlineLevel="0" collapsed="false">
      <c r="A682" s="2"/>
      <c r="B682" s="2"/>
      <c r="C682" s="2"/>
      <c r="D682" s="2"/>
      <c r="E682" s="2"/>
      <c r="F682" s="2"/>
      <c r="G682" s="2" t="n">
        <f aca="false">G681</f>
        <v>0.00916666666666667</v>
      </c>
      <c r="H682" s="2"/>
      <c r="I682" s="2"/>
      <c r="J682" s="2"/>
      <c r="K682" s="2"/>
      <c r="L682" s="2" t="n">
        <f aca="false">L681</f>
        <v>0.00916666666666667</v>
      </c>
      <c r="M682" s="2" t="n">
        <f aca="false">M681</f>
        <v>1.00916666666667</v>
      </c>
      <c r="N682" s="2" t="n">
        <f aca="false">M682^H315</f>
        <v>14.3603806493577</v>
      </c>
      <c r="O682" s="142" t="n">
        <f aca="false">I315*N681</f>
        <v>338787.608471163</v>
      </c>
      <c r="P682" s="2" t="n">
        <f aca="false">G682</f>
        <v>0.00916666666666667</v>
      </c>
      <c r="Q682" s="2"/>
      <c r="R682" s="2"/>
      <c r="S682" s="2"/>
      <c r="T682" s="2"/>
      <c r="U682" s="2"/>
      <c r="V682" s="2"/>
      <c r="W682" s="2"/>
    </row>
    <row r="683" customFormat="false" ht="11.25" hidden="true" customHeight="false" outlineLevel="0" collapsed="false">
      <c r="A683" s="2"/>
      <c r="B683" s="2"/>
      <c r="C683" s="2"/>
      <c r="D683" s="2"/>
      <c r="E683" s="2"/>
      <c r="F683" s="2"/>
      <c r="G683" s="2" t="n">
        <f aca="false">G682</f>
        <v>0.00916666666666667</v>
      </c>
      <c r="H683" s="2"/>
      <c r="I683" s="2"/>
      <c r="J683" s="2"/>
      <c r="K683" s="2"/>
      <c r="L683" s="2" t="n">
        <f aca="false">L682</f>
        <v>0.00916666666666667</v>
      </c>
      <c r="M683" s="2" t="n">
        <f aca="false">M682</f>
        <v>1.00916666666667</v>
      </c>
      <c r="N683" s="2" t="n">
        <f aca="false">M683^H316</f>
        <v>14.4920174719768</v>
      </c>
      <c r="O683" s="142" t="n">
        <f aca="false">I316*N682</f>
        <v>341893.161548816</v>
      </c>
      <c r="P683" s="2" t="n">
        <f aca="false">G683</f>
        <v>0.00916666666666667</v>
      </c>
      <c r="Q683" s="2"/>
      <c r="R683" s="2"/>
      <c r="S683" s="2"/>
      <c r="T683" s="2"/>
      <c r="U683" s="2"/>
      <c r="V683" s="2"/>
      <c r="W683" s="2"/>
    </row>
    <row r="684" customFormat="false" ht="11.25" hidden="true" customHeight="false" outlineLevel="0" collapsed="false">
      <c r="A684" s="2"/>
      <c r="B684" s="2"/>
      <c r="C684" s="2"/>
      <c r="D684" s="2"/>
      <c r="E684" s="2"/>
      <c r="F684" s="2"/>
      <c r="G684" s="2" t="n">
        <f aca="false">G683</f>
        <v>0.00916666666666667</v>
      </c>
      <c r="H684" s="2"/>
      <c r="I684" s="2"/>
      <c r="J684" s="2"/>
      <c r="K684" s="2"/>
      <c r="L684" s="2" t="n">
        <f aca="false">L683</f>
        <v>0.00916666666666667</v>
      </c>
      <c r="M684" s="2" t="n">
        <f aca="false">M683</f>
        <v>1.00916666666667</v>
      </c>
      <c r="N684" s="2" t="n">
        <f aca="false">M684^H317</f>
        <v>14.6248609654699</v>
      </c>
      <c r="O684" s="142" t="n">
        <f aca="false">I317*N683</f>
        <v>345027.182196346</v>
      </c>
      <c r="P684" s="2" t="n">
        <f aca="false">G684</f>
        <v>0.00916666666666667</v>
      </c>
      <c r="Q684" s="2"/>
      <c r="R684" s="2"/>
      <c r="S684" s="2"/>
      <c r="T684" s="2"/>
      <c r="U684" s="2"/>
      <c r="V684" s="2"/>
      <c r="W684" s="2"/>
    </row>
    <row r="685" customFormat="false" ht="11.25" hidden="true" customHeight="false" outlineLevel="0" collapsed="false">
      <c r="A685" s="2"/>
      <c r="B685" s="2"/>
      <c r="C685" s="2"/>
      <c r="D685" s="2"/>
      <c r="E685" s="2"/>
      <c r="F685" s="2"/>
      <c r="G685" s="2" t="n">
        <f aca="false">G684</f>
        <v>0.00916666666666667</v>
      </c>
      <c r="H685" s="2"/>
      <c r="I685" s="2"/>
      <c r="J685" s="2"/>
      <c r="K685" s="2"/>
      <c r="L685" s="2" t="n">
        <f aca="false">L684</f>
        <v>0.00916666666666667</v>
      </c>
      <c r="M685" s="2" t="n">
        <f aca="false">M684</f>
        <v>1.00916666666667</v>
      </c>
      <c r="N685" s="2" t="n">
        <f aca="false">M685^H318</f>
        <v>14.7589221909868</v>
      </c>
      <c r="O685" s="142" t="n">
        <f aca="false">I318*N684</f>
        <v>348189.93136648</v>
      </c>
      <c r="P685" s="2" t="n">
        <f aca="false">G685</f>
        <v>0.00916666666666667</v>
      </c>
      <c r="Q685" s="2"/>
      <c r="R685" s="2"/>
      <c r="S685" s="2"/>
      <c r="T685" s="2"/>
      <c r="U685" s="2"/>
      <c r="V685" s="2"/>
      <c r="W685" s="2"/>
    </row>
    <row r="686" customFormat="false" ht="11.25" hidden="true" customHeight="false" outlineLevel="0" collapsed="false">
      <c r="A686" s="2"/>
      <c r="B686" s="2"/>
      <c r="C686" s="2"/>
      <c r="D686" s="2"/>
      <c r="E686" s="2"/>
      <c r="F686" s="2"/>
      <c r="G686" s="2" t="n">
        <f aca="false">G685</f>
        <v>0.00916666666666667</v>
      </c>
      <c r="H686" s="2"/>
      <c r="I686" s="2"/>
      <c r="J686" s="2"/>
      <c r="K686" s="2"/>
      <c r="L686" s="2" t="n">
        <f aca="false">L685</f>
        <v>0.00916666666666667</v>
      </c>
      <c r="M686" s="2" t="n">
        <f aca="false">M685</f>
        <v>1.00916666666667</v>
      </c>
      <c r="N686" s="2" t="n">
        <f aca="false">M686^H319</f>
        <v>14.8942123110708</v>
      </c>
      <c r="O686" s="142" t="n">
        <f aca="false">I319*N685</f>
        <v>351381.672404006</v>
      </c>
      <c r="P686" s="2" t="n">
        <f aca="false">G686</f>
        <v>0.00916666666666667</v>
      </c>
      <c r="Q686" s="2"/>
      <c r="R686" s="2"/>
      <c r="S686" s="2"/>
      <c r="T686" s="2"/>
      <c r="U686" s="2"/>
      <c r="V686" s="2"/>
      <c r="W686" s="2"/>
    </row>
    <row r="687" customFormat="false" ht="11.25" hidden="true" customHeight="false" outlineLevel="0" collapsed="false">
      <c r="A687" s="2"/>
      <c r="B687" s="2"/>
      <c r="C687" s="2"/>
      <c r="D687" s="2"/>
      <c r="E687" s="2"/>
      <c r="F687" s="2"/>
      <c r="G687" s="2" t="n">
        <f aca="false">G686</f>
        <v>0.00916666666666667</v>
      </c>
      <c r="H687" s="2"/>
      <c r="I687" s="2"/>
      <c r="J687" s="2"/>
      <c r="K687" s="2"/>
      <c r="L687" s="2" t="n">
        <f aca="false">L686</f>
        <v>0.00916666666666667</v>
      </c>
      <c r="M687" s="2" t="n">
        <f aca="false">M686</f>
        <v>1.00916666666667</v>
      </c>
      <c r="N687" s="2" t="n">
        <f aca="false">M687^H320</f>
        <v>15.0307425905889</v>
      </c>
      <c r="O687" s="142" t="n">
        <f aca="false">I320*N686</f>
        <v>354602.671067709</v>
      </c>
      <c r="P687" s="2" t="n">
        <f aca="false">G687</f>
        <v>0.00916666666666667</v>
      </c>
      <c r="Q687" s="2"/>
      <c r="R687" s="2"/>
      <c r="S687" s="2"/>
      <c r="T687" s="2"/>
      <c r="U687" s="2"/>
      <c r="V687" s="2"/>
      <c r="W687" s="2"/>
    </row>
    <row r="688" customFormat="false" ht="11.25" hidden="true" customHeight="false" outlineLevel="0" collapsed="false">
      <c r="A688" s="2"/>
      <c r="B688" s="2"/>
      <c r="C688" s="2"/>
      <c r="D688" s="2"/>
      <c r="E688" s="2"/>
      <c r="F688" s="2"/>
      <c r="G688" s="2" t="n">
        <f aca="false">G687</f>
        <v>0.00916666666666667</v>
      </c>
      <c r="H688" s="2"/>
      <c r="I688" s="2"/>
      <c r="J688" s="2"/>
      <c r="K688" s="2"/>
      <c r="L688" s="2" t="n">
        <f aca="false">L687</f>
        <v>0.00916666666666667</v>
      </c>
      <c r="M688" s="2" t="n">
        <f aca="false">M687</f>
        <v>1.00916666666667</v>
      </c>
      <c r="N688" s="2" t="n">
        <f aca="false">M688^H321</f>
        <v>15.1685243976694</v>
      </c>
      <c r="O688" s="142" t="n">
        <f aca="false">I321*N687</f>
        <v>357853.195552497</v>
      </c>
      <c r="P688" s="2" t="n">
        <f aca="false">G688</f>
        <v>0.00916666666666667</v>
      </c>
      <c r="Q688" s="2"/>
      <c r="R688" s="2"/>
      <c r="S688" s="2"/>
      <c r="T688" s="2"/>
      <c r="U688" s="2"/>
      <c r="V688" s="2"/>
      <c r="W688" s="2"/>
    </row>
    <row r="689" customFormat="false" ht="11.25" hidden="true" customHeight="false" outlineLevel="0" collapsed="false">
      <c r="A689" s="2"/>
      <c r="B689" s="2"/>
      <c r="C689" s="2"/>
      <c r="D689" s="2"/>
      <c r="E689" s="2"/>
      <c r="F689" s="2"/>
      <c r="G689" s="2" t="n">
        <f aca="false">G688</f>
        <v>0.00916666666666667</v>
      </c>
      <c r="H689" s="2"/>
      <c r="I689" s="2"/>
      <c r="J689" s="2"/>
      <c r="K689" s="2"/>
      <c r="L689" s="2" t="n">
        <f aca="false">L688</f>
        <v>0.00916666666666667</v>
      </c>
      <c r="M689" s="2" t="n">
        <f aca="false">M688</f>
        <v>1.00916666666667</v>
      </c>
      <c r="N689" s="2" t="n">
        <f aca="false">M689^H322</f>
        <v>15.307569204648</v>
      </c>
      <c r="O689" s="142" t="n">
        <f aca="false">I322*N688</f>
        <v>361133.516511728</v>
      </c>
      <c r="P689" s="2" t="n">
        <f aca="false">G689</f>
        <v>0.00916666666666667</v>
      </c>
      <c r="Q689" s="2"/>
      <c r="R689" s="2"/>
      <c r="S689" s="2"/>
      <c r="T689" s="2"/>
      <c r="U689" s="2"/>
      <c r="V689" s="2"/>
      <c r="W689" s="2"/>
    </row>
    <row r="690" customFormat="false" ht="11.25" hidden="true" customHeight="false" outlineLevel="0" collapsed="false">
      <c r="A690" s="2"/>
      <c r="B690" s="2"/>
      <c r="C690" s="2"/>
      <c r="D690" s="2"/>
      <c r="E690" s="2"/>
      <c r="F690" s="2"/>
      <c r="G690" s="2" t="n">
        <f aca="false">G689</f>
        <v>0.00916666666666667</v>
      </c>
      <c r="H690" s="2"/>
      <c r="I690" s="2"/>
      <c r="J690" s="2"/>
      <c r="K690" s="2"/>
      <c r="L690" s="2" t="n">
        <f aca="false">L689</f>
        <v>0.00916666666666667</v>
      </c>
      <c r="M690" s="2" t="n">
        <f aca="false">M689</f>
        <v>1.00916666666667</v>
      </c>
      <c r="N690" s="2" t="n">
        <f aca="false">M690^H323</f>
        <v>15.4478885890239</v>
      </c>
      <c r="O690" s="142" t="n">
        <f aca="false">I323*N689</f>
        <v>364443.907079752</v>
      </c>
      <c r="P690" s="2" t="n">
        <f aca="false">G690</f>
        <v>0.00916666666666667</v>
      </c>
      <c r="Q690" s="2"/>
      <c r="R690" s="2"/>
      <c r="S690" s="2"/>
      <c r="T690" s="2"/>
      <c r="U690" s="2"/>
      <c r="V690" s="2"/>
      <c r="W690" s="2"/>
    </row>
    <row r="691" customFormat="false" ht="11.25" hidden="true" customHeight="false" outlineLevel="0" collapsed="false">
      <c r="A691" s="2"/>
      <c r="B691" s="2"/>
      <c r="C691" s="2"/>
      <c r="D691" s="2"/>
      <c r="E691" s="2"/>
      <c r="F691" s="2"/>
      <c r="G691" s="2" t="n">
        <f aca="false">G690</f>
        <v>0.00916666666666667</v>
      </c>
      <c r="H691" s="2"/>
      <c r="I691" s="2"/>
      <c r="J691" s="2"/>
      <c r="K691" s="2"/>
      <c r="L691" s="2" t="n">
        <f aca="false">L690</f>
        <v>0.00916666666666667</v>
      </c>
      <c r="M691" s="2" t="n">
        <f aca="false">M690</f>
        <v>1.00916666666667</v>
      </c>
      <c r="N691" s="2" t="n">
        <f aca="false">M691^H324</f>
        <v>15.5894942344233</v>
      </c>
      <c r="O691" s="142" t="n">
        <f aca="false">I324*N690</f>
        <v>367784.64289465</v>
      </c>
      <c r="P691" s="2" t="n">
        <f aca="false">G691</f>
        <v>0.00916666666666667</v>
      </c>
      <c r="Q691" s="2"/>
      <c r="R691" s="2"/>
      <c r="S691" s="2"/>
      <c r="T691" s="2"/>
      <c r="U691" s="2"/>
      <c r="V691" s="2"/>
      <c r="W691" s="2"/>
    </row>
    <row r="692" customFormat="false" ht="11.25" hidden="true" customHeight="false" outlineLevel="0" collapsed="false">
      <c r="A692" s="2"/>
      <c r="B692" s="2"/>
      <c r="C692" s="2"/>
      <c r="D692" s="2"/>
      <c r="E692" s="2"/>
      <c r="F692" s="2"/>
      <c r="G692" s="2" t="n">
        <f aca="false">G691</f>
        <v>0.00916666666666667</v>
      </c>
      <c r="H692" s="2"/>
      <c r="I692" s="2"/>
      <c r="J692" s="2"/>
      <c r="K692" s="2"/>
      <c r="L692" s="2" t="n">
        <f aca="false">L691</f>
        <v>0.00916666666666667</v>
      </c>
      <c r="M692" s="2" t="n">
        <f aca="false">M691</f>
        <v>1.00916666666667</v>
      </c>
      <c r="N692" s="2" t="n">
        <f aca="false">M692^H325</f>
        <v>15.7323979315722</v>
      </c>
      <c r="O692" s="142" t="n">
        <f aca="false">I325*N691</f>
        <v>371156.002121184</v>
      </c>
      <c r="P692" s="2" t="n">
        <f aca="false">G692</f>
        <v>0.00916666666666667</v>
      </c>
      <c r="Q692" s="2"/>
      <c r="R692" s="2"/>
      <c r="S692" s="2"/>
      <c r="T692" s="2"/>
      <c r="U692" s="2"/>
      <c r="V692" s="2"/>
      <c r="W692" s="2"/>
    </row>
    <row r="693" customFormat="false" ht="11.25" hidden="true" customHeight="false" outlineLevel="0" collapsed="false">
      <c r="A693" s="2"/>
      <c r="B693" s="2"/>
      <c r="C693" s="2"/>
      <c r="D693" s="2"/>
      <c r="E693" s="2"/>
      <c r="F693" s="2"/>
      <c r="G693" s="2" t="n">
        <f aca="false">G692</f>
        <v>0.00916666666666667</v>
      </c>
      <c r="H693" s="2"/>
      <c r="I693" s="2"/>
      <c r="J693" s="2"/>
      <c r="K693" s="2"/>
      <c r="L693" s="2" t="n">
        <f aca="false">L692</f>
        <v>0.00916666666666667</v>
      </c>
      <c r="M693" s="2" t="n">
        <f aca="false">M692</f>
        <v>1.00916666666667</v>
      </c>
      <c r="N693" s="2" t="n">
        <f aca="false">M693^H326</f>
        <v>15.8766115792783</v>
      </c>
      <c r="O693" s="142" t="n">
        <f aca="false">I326*N692</f>
        <v>374558.265473962</v>
      </c>
      <c r="P693" s="2" t="n">
        <f aca="false">G693</f>
        <v>0.00916666666666667</v>
      </c>
      <c r="Q693" s="2"/>
      <c r="R693" s="2"/>
      <c r="S693" s="2"/>
      <c r="T693" s="2"/>
      <c r="U693" s="2"/>
      <c r="V693" s="2"/>
      <c r="W693" s="2"/>
    </row>
    <row r="694" customFormat="false" ht="11.25" hidden="true" customHeight="false" outlineLevel="0" collapsed="false">
      <c r="A694" s="2"/>
      <c r="B694" s="2"/>
      <c r="C694" s="2"/>
      <c r="D694" s="2"/>
      <c r="E694" s="2"/>
      <c r="F694" s="2"/>
      <c r="G694" s="2" t="n">
        <f aca="false">G693</f>
        <v>0.00916666666666667</v>
      </c>
      <c r="H694" s="2"/>
      <c r="I694" s="2"/>
      <c r="J694" s="2"/>
      <c r="K694" s="2"/>
      <c r="L694" s="2" t="n">
        <f aca="false">L693</f>
        <v>0.00916666666666667</v>
      </c>
      <c r="M694" s="2" t="n">
        <f aca="false">M693</f>
        <v>1.00916666666667</v>
      </c>
      <c r="N694" s="2" t="n">
        <f aca="false">M694^H327</f>
        <v>16.0221471854217</v>
      </c>
      <c r="O694" s="142" t="n">
        <f aca="false">I327*N693</f>
        <v>377991.716240806</v>
      </c>
      <c r="P694" s="2" t="n">
        <f aca="false">G694</f>
        <v>0.00916666666666667</v>
      </c>
      <c r="Q694" s="2"/>
      <c r="R694" s="2"/>
      <c r="S694" s="2"/>
      <c r="T694" s="2"/>
      <c r="U694" s="2"/>
      <c r="V694" s="2"/>
      <c r="W694" s="2"/>
    </row>
    <row r="695" customFormat="false" ht="11.25" hidden="true" customHeight="false" outlineLevel="0" collapsed="false">
      <c r="A695" s="2"/>
      <c r="B695" s="2"/>
      <c r="C695" s="2"/>
      <c r="D695" s="2"/>
      <c r="E695" s="2"/>
      <c r="F695" s="2"/>
      <c r="G695" s="2" t="n">
        <f aca="false">G694</f>
        <v>0.00916666666666667</v>
      </c>
      <c r="H695" s="2"/>
      <c r="I695" s="2"/>
      <c r="J695" s="2"/>
      <c r="K695" s="2"/>
      <c r="L695" s="2" t="n">
        <f aca="false">L694</f>
        <v>0.00916666666666667</v>
      </c>
      <c r="M695" s="2" t="n">
        <f aca="false">M694</f>
        <v>1.00916666666667</v>
      </c>
      <c r="N695" s="2" t="n">
        <f aca="false">M695^H328</f>
        <v>16.1690168679547</v>
      </c>
      <c r="O695" s="142" t="n">
        <f aca="false">I328*N694</f>
        <v>381456.640306347</v>
      </c>
      <c r="P695" s="2" t="n">
        <f aca="false">G695</f>
        <v>0.00916666666666667</v>
      </c>
      <c r="Q695" s="2"/>
      <c r="R695" s="2"/>
      <c r="S695" s="2"/>
      <c r="T695" s="2"/>
      <c r="U695" s="2"/>
      <c r="V695" s="2"/>
      <c r="W695" s="2"/>
    </row>
    <row r="696" customFormat="false" ht="11.25" hidden="true" customHeight="false" outlineLevel="0" collapsed="false">
      <c r="A696" s="2"/>
      <c r="B696" s="2"/>
      <c r="C696" s="2"/>
      <c r="D696" s="2"/>
      <c r="E696" s="2"/>
      <c r="F696" s="2"/>
      <c r="G696" s="2" t="n">
        <f aca="false">G695</f>
        <v>0.00916666666666667</v>
      </c>
      <c r="H696" s="2"/>
      <c r="I696" s="2"/>
      <c r="J696" s="2"/>
      <c r="K696" s="2"/>
      <c r="L696" s="2" t="n">
        <f aca="false">L695</f>
        <v>0.00916666666666667</v>
      </c>
      <c r="M696" s="2" t="n">
        <f aca="false">M695</f>
        <v>1.00916666666667</v>
      </c>
      <c r="N696" s="2" t="n">
        <f aca="false">M696^H329</f>
        <v>16.317232855911</v>
      </c>
      <c r="O696" s="142" t="n">
        <f aca="false">I329*N695</f>
        <v>384953.326175822</v>
      </c>
      <c r="P696" s="2" t="n">
        <f aca="false">G696</f>
        <v>0.00916666666666667</v>
      </c>
      <c r="Q696" s="2"/>
      <c r="R696" s="2"/>
      <c r="S696" s="2"/>
      <c r="T696" s="2"/>
      <c r="U696" s="2"/>
      <c r="V696" s="2"/>
      <c r="W696" s="2"/>
    </row>
    <row r="697" customFormat="false" ht="11.25" hidden="true" customHeight="false" outlineLevel="0" collapsed="false">
      <c r="A697" s="2"/>
      <c r="B697" s="2"/>
      <c r="C697" s="2"/>
      <c r="D697" s="2"/>
      <c r="E697" s="2"/>
      <c r="F697" s="2"/>
      <c r="G697" s="2" t="n">
        <f aca="false">G696</f>
        <v>0.00916666666666667</v>
      </c>
      <c r="H697" s="2"/>
      <c r="I697" s="2"/>
      <c r="J697" s="2"/>
      <c r="K697" s="2"/>
      <c r="L697" s="2" t="n">
        <f aca="false">L696</f>
        <v>0.00916666666666667</v>
      </c>
      <c r="M697" s="2" t="n">
        <f aca="false">M696</f>
        <v>1.00916666666667</v>
      </c>
      <c r="N697" s="2" t="n">
        <f aca="false">M697^H330</f>
        <v>16.4668074904235</v>
      </c>
      <c r="O697" s="142" t="n">
        <f aca="false">I330*N696</f>
        <v>388482.0649991</v>
      </c>
      <c r="P697" s="2" t="n">
        <f aca="false">G697</f>
        <v>0.00916666666666667</v>
      </c>
      <c r="Q697" s="2"/>
      <c r="R697" s="2"/>
      <c r="S697" s="2"/>
      <c r="T697" s="2"/>
      <c r="U697" s="2"/>
      <c r="V697" s="2"/>
      <c r="W697" s="2"/>
    </row>
    <row r="698" customFormat="false" ht="11.25" hidden="true" customHeight="false" outlineLevel="0" collapsed="false">
      <c r="A698" s="2"/>
      <c r="B698" s="2"/>
      <c r="C698" s="2"/>
      <c r="D698" s="2"/>
      <c r="E698" s="2"/>
      <c r="F698" s="2"/>
      <c r="G698" s="2" t="n">
        <f aca="false">G697</f>
        <v>0.00916666666666667</v>
      </c>
      <c r="H698" s="2"/>
      <c r="I698" s="2"/>
      <c r="J698" s="2"/>
      <c r="K698" s="2"/>
      <c r="L698" s="2" t="n">
        <f aca="false">L697</f>
        <v>0.00916666666666667</v>
      </c>
      <c r="M698" s="2" t="n">
        <f aca="false">M697</f>
        <v>1.00916666666667</v>
      </c>
      <c r="N698" s="2" t="n">
        <f aca="false">M698^H331</f>
        <v>16.6177532257524</v>
      </c>
      <c r="O698" s="142" t="n">
        <f aca="false">I331*N697</f>
        <v>392043.150594926</v>
      </c>
      <c r="P698" s="2" t="n">
        <f aca="false">G698</f>
        <v>0.00916666666666667</v>
      </c>
      <c r="Q698" s="2"/>
      <c r="R698" s="2"/>
      <c r="S698" s="2"/>
      <c r="T698" s="2"/>
      <c r="U698" s="2"/>
      <c r="V698" s="2"/>
      <c r="W698" s="2"/>
    </row>
    <row r="699" customFormat="false" ht="11.25" hidden="true" customHeight="false" outlineLevel="0" collapsed="false">
      <c r="A699" s="2"/>
      <c r="B699" s="2"/>
      <c r="C699" s="2"/>
      <c r="D699" s="2"/>
      <c r="E699" s="2"/>
      <c r="F699" s="2"/>
      <c r="G699" s="2" t="n">
        <f aca="false">G698</f>
        <v>0.00916666666666667</v>
      </c>
      <c r="H699" s="2"/>
      <c r="I699" s="2"/>
      <c r="J699" s="2"/>
      <c r="K699" s="2"/>
      <c r="L699" s="2" t="n">
        <f aca="false">L698</f>
        <v>0.00916666666666667</v>
      </c>
      <c r="M699" s="2" t="n">
        <f aca="false">M698</f>
        <v>1.00916666666667</v>
      </c>
      <c r="N699" s="2" t="n">
        <f aca="false">M699^H332</f>
        <v>16.7700826303218</v>
      </c>
      <c r="O699" s="142" t="n">
        <f aca="false">I332*N698</f>
        <v>395636.879475379</v>
      </c>
      <c r="P699" s="2" t="n">
        <f aca="false">G699</f>
        <v>0.00916666666666667</v>
      </c>
      <c r="Q699" s="2"/>
      <c r="R699" s="2"/>
      <c r="S699" s="2"/>
      <c r="T699" s="2"/>
      <c r="U699" s="2"/>
      <c r="V699" s="2"/>
      <c r="W699" s="2"/>
    </row>
    <row r="700" customFormat="false" ht="11.25" hidden="true" customHeight="false" outlineLevel="0" collapsed="false">
      <c r="A700" s="2"/>
      <c r="B700" s="2"/>
      <c r="C700" s="2"/>
      <c r="D700" s="2"/>
      <c r="E700" s="2"/>
      <c r="F700" s="2"/>
      <c r="G700" s="2" t="n">
        <f aca="false">G699</f>
        <v>0.00916666666666667</v>
      </c>
      <c r="H700" s="2"/>
      <c r="I700" s="2"/>
      <c r="J700" s="2"/>
      <c r="K700" s="2"/>
      <c r="L700" s="2" t="n">
        <f aca="false">L699</f>
        <v>0.00916666666666667</v>
      </c>
      <c r="M700" s="2" t="n">
        <f aca="false">M699</f>
        <v>1.00916666666667</v>
      </c>
      <c r="N700" s="2" t="n">
        <f aca="false">M700^H333</f>
        <v>16.9238083877664</v>
      </c>
      <c r="O700" s="142" t="n">
        <f aca="false">I333*N699</f>
        <v>399263.55087057</v>
      </c>
      <c r="P700" s="2" t="n">
        <f aca="false">G700</f>
        <v>0.00916666666666667</v>
      </c>
      <c r="Q700" s="2"/>
      <c r="R700" s="2"/>
      <c r="S700" s="2"/>
      <c r="T700" s="2"/>
      <c r="U700" s="2"/>
      <c r="V700" s="2"/>
      <c r="W700" s="2"/>
    </row>
    <row r="701" customFormat="false" ht="11.25" hidden="true" customHeight="false" outlineLevel="0" collapsed="false">
      <c r="A701" s="2"/>
      <c r="B701" s="2"/>
      <c r="C701" s="2"/>
      <c r="D701" s="2"/>
      <c r="E701" s="2"/>
      <c r="F701" s="2"/>
      <c r="G701" s="2" t="n">
        <f aca="false">G700</f>
        <v>0.00916666666666667</v>
      </c>
      <c r="H701" s="2"/>
      <c r="I701" s="2"/>
      <c r="J701" s="2"/>
      <c r="K701" s="2"/>
      <c r="L701" s="2" t="n">
        <f aca="false">L700</f>
        <v>0.00916666666666667</v>
      </c>
      <c r="M701" s="2" t="n">
        <f aca="false">M700</f>
        <v>1.00916666666667</v>
      </c>
      <c r="N701" s="2" t="n">
        <f aca="false">M701^H334</f>
        <v>17.0789432979876</v>
      </c>
      <c r="O701" s="142" t="n">
        <f aca="false">I334*N700</f>
        <v>402923.46675355</v>
      </c>
      <c r="P701" s="2" t="n">
        <f aca="false">G701</f>
        <v>0.00916666666666667</v>
      </c>
      <c r="Q701" s="2"/>
      <c r="R701" s="2"/>
      <c r="S701" s="2"/>
      <c r="T701" s="2"/>
      <c r="U701" s="2"/>
      <c r="V701" s="2"/>
      <c r="W701" s="2"/>
    </row>
    <row r="702" customFormat="false" ht="11.25" hidden="true" customHeight="false" outlineLevel="0" collapsed="false">
      <c r="A702" s="2"/>
      <c r="B702" s="2"/>
      <c r="C702" s="2"/>
      <c r="D702" s="2"/>
      <c r="E702" s="2"/>
      <c r="F702" s="2"/>
      <c r="G702" s="2" t="n">
        <f aca="false">G701</f>
        <v>0.00916666666666667</v>
      </c>
      <c r="H702" s="2"/>
      <c r="I702" s="2"/>
      <c r="J702" s="2"/>
      <c r="K702" s="2"/>
      <c r="L702" s="2" t="n">
        <f aca="false">L701</f>
        <v>0.00916666666666667</v>
      </c>
      <c r="M702" s="2" t="n">
        <f aca="false">M701</f>
        <v>1.00916666666667</v>
      </c>
      <c r="N702" s="2" t="n">
        <f aca="false">M702^H335</f>
        <v>17.2355002782191</v>
      </c>
      <c r="O702" s="142" t="n">
        <f aca="false">I335*N701</f>
        <v>406616.931865458</v>
      </c>
      <c r="P702" s="2" t="n">
        <f aca="false">G702</f>
        <v>0.00916666666666667</v>
      </c>
      <c r="Q702" s="2"/>
      <c r="R702" s="2"/>
      <c r="S702" s="2"/>
      <c r="T702" s="2"/>
      <c r="U702" s="2"/>
      <c r="V702" s="2"/>
      <c r="W702" s="2"/>
    </row>
    <row r="703" customFormat="false" ht="11.25" hidden="true" customHeight="false" outlineLevel="0" collapsed="false">
      <c r="A703" s="2"/>
      <c r="B703" s="2"/>
      <c r="C703" s="2"/>
      <c r="D703" s="2"/>
      <c r="E703" s="2"/>
      <c r="F703" s="2"/>
      <c r="G703" s="2" t="n">
        <f aca="false">G702</f>
        <v>0.00916666666666667</v>
      </c>
      <c r="H703" s="2"/>
      <c r="I703" s="2"/>
      <c r="J703" s="2"/>
      <c r="K703" s="2"/>
      <c r="L703" s="2" t="n">
        <f aca="false">L702</f>
        <v>0.00916666666666667</v>
      </c>
      <c r="M703" s="2" t="n">
        <f aca="false">M702</f>
        <v>1.00916666666667</v>
      </c>
      <c r="N703" s="2" t="n">
        <f aca="false">M703^H336</f>
        <v>17.3934923641028</v>
      </c>
      <c r="O703" s="142" t="n">
        <f aca="false">I336*N702</f>
        <v>410344.253740891</v>
      </c>
      <c r="P703" s="2" t="n">
        <f aca="false">G703</f>
        <v>0.00916666666666667</v>
      </c>
      <c r="Q703" s="2"/>
      <c r="R703" s="2"/>
      <c r="S703" s="2"/>
      <c r="T703" s="2"/>
      <c r="U703" s="2"/>
      <c r="V703" s="2"/>
      <c r="W703" s="2"/>
    </row>
    <row r="704" customFormat="false" ht="11.25" hidden="true" customHeight="false" outlineLevel="0" collapsed="false">
      <c r="A704" s="2"/>
      <c r="B704" s="2"/>
      <c r="C704" s="2"/>
      <c r="D704" s="2"/>
      <c r="E704" s="2"/>
      <c r="F704" s="2"/>
      <c r="G704" s="2" t="n">
        <f aca="false">G703</f>
        <v>0.00916666666666667</v>
      </c>
      <c r="H704" s="2"/>
      <c r="I704" s="2"/>
      <c r="J704" s="2"/>
      <c r="K704" s="2"/>
      <c r="L704" s="2" t="n">
        <f aca="false">L703</f>
        <v>0.00916666666666667</v>
      </c>
      <c r="M704" s="2" t="n">
        <f aca="false">M703</f>
        <v>1.00916666666667</v>
      </c>
      <c r="N704" s="2" t="n">
        <f aca="false">M704^H337</f>
        <v>17.5529327107737</v>
      </c>
      <c r="O704" s="142" t="n">
        <f aca="false">I337*N703</f>
        <v>414105.742733516</v>
      </c>
      <c r="P704" s="2" t="n">
        <f aca="false">G704</f>
        <v>0.00916666666666667</v>
      </c>
      <c r="Q704" s="2"/>
      <c r="R704" s="2"/>
      <c r="S704" s="2"/>
      <c r="T704" s="2"/>
      <c r="U704" s="2"/>
      <c r="V704" s="2"/>
      <c r="W704" s="2"/>
    </row>
    <row r="705" customFormat="false" ht="11.25" hidden="true" customHeight="false" outlineLevel="0" collapsed="false">
      <c r="A705" s="2"/>
      <c r="B705" s="2"/>
      <c r="C705" s="2"/>
      <c r="D705" s="2"/>
      <c r="E705" s="2"/>
      <c r="F705" s="2"/>
      <c r="G705" s="2" t="n">
        <f aca="false">G704</f>
        <v>0.00916666666666667</v>
      </c>
      <c r="H705" s="2"/>
      <c r="I705" s="2"/>
      <c r="J705" s="2"/>
      <c r="K705" s="2"/>
      <c r="L705" s="2" t="n">
        <f aca="false">L704</f>
        <v>0.00916666666666667</v>
      </c>
      <c r="M705" s="2" t="n">
        <f aca="false">M704</f>
        <v>1.00916666666667</v>
      </c>
      <c r="N705" s="2" t="n">
        <f aca="false">M705^H338</f>
        <v>17.7138345939558</v>
      </c>
      <c r="O705" s="142" t="n">
        <f aca="false">I338*N704</f>
        <v>417901.712041907</v>
      </c>
      <c r="P705" s="2" t="n">
        <f aca="false">G705</f>
        <v>0.00916666666666667</v>
      </c>
      <c r="Q705" s="2"/>
      <c r="R705" s="2"/>
      <c r="S705" s="2"/>
      <c r="T705" s="2"/>
      <c r="U705" s="2"/>
      <c r="V705" s="2"/>
      <c r="W705" s="2"/>
    </row>
    <row r="706" customFormat="false" ht="11.25" hidden="true" customHeight="false" outlineLevel="0" collapsed="false">
      <c r="A706" s="2"/>
      <c r="B706" s="2"/>
      <c r="C706" s="2"/>
      <c r="D706" s="2"/>
      <c r="E706" s="2"/>
      <c r="F706" s="2"/>
      <c r="G706" s="2" t="n">
        <f aca="false">G705</f>
        <v>0.00916666666666667</v>
      </c>
      <c r="H706" s="2"/>
      <c r="I706" s="2"/>
      <c r="J706" s="2"/>
      <c r="K706" s="2"/>
      <c r="L706" s="2" t="n">
        <f aca="false">L705</f>
        <v>0.00916666666666667</v>
      </c>
      <c r="M706" s="2" t="n">
        <f aca="false">M705</f>
        <v>1.00916666666667</v>
      </c>
      <c r="N706" s="2" t="n">
        <f aca="false">M706^H339</f>
        <v>17.8762114110671</v>
      </c>
      <c r="O706" s="142" t="n">
        <f aca="false">I339*N705</f>
        <v>421732.477735624</v>
      </c>
      <c r="P706" s="2" t="n">
        <f aca="false">G706</f>
        <v>0.00916666666666667</v>
      </c>
      <c r="Q706" s="2"/>
      <c r="R706" s="2"/>
      <c r="S706" s="2"/>
      <c r="T706" s="2"/>
      <c r="U706" s="2"/>
      <c r="V706" s="2"/>
      <c r="W706" s="2"/>
    </row>
    <row r="707" customFormat="false" ht="11.25" hidden="true" customHeight="false" outlineLevel="0" collapsed="false">
      <c r="A707" s="2"/>
      <c r="B707" s="2"/>
      <c r="C707" s="2"/>
      <c r="D707" s="2"/>
      <c r="E707" s="2"/>
      <c r="F707" s="2"/>
      <c r="G707" s="2" t="n">
        <f aca="false">G706</f>
        <v>0.00916666666666667</v>
      </c>
      <c r="H707" s="2"/>
      <c r="I707" s="2"/>
      <c r="J707" s="2"/>
      <c r="K707" s="2"/>
      <c r="L707" s="2" t="n">
        <f aca="false">L706</f>
        <v>0.00916666666666667</v>
      </c>
      <c r="M707" s="2" t="n">
        <f aca="false">M706</f>
        <v>1.00916666666667</v>
      </c>
      <c r="N707" s="2" t="n">
        <f aca="false">M707^H340</f>
        <v>18.0400766823352</v>
      </c>
      <c r="O707" s="142" t="n">
        <f aca="false">I340*N706</f>
        <v>425598.358781534</v>
      </c>
      <c r="P707" s="2" t="n">
        <f aca="false">G707</f>
        <v>0.00916666666666667</v>
      </c>
      <c r="Q707" s="2"/>
      <c r="R707" s="2"/>
      <c r="S707" s="2"/>
      <c r="T707" s="2"/>
      <c r="U707" s="2"/>
      <c r="V707" s="2"/>
      <c r="W707" s="2"/>
    </row>
    <row r="708" customFormat="false" ht="11.25" hidden="true" customHeight="false" outlineLevel="0" collapsed="false">
      <c r="A708" s="2"/>
      <c r="B708" s="2"/>
      <c r="C708" s="2"/>
      <c r="D708" s="2"/>
      <c r="E708" s="2"/>
      <c r="F708" s="2"/>
      <c r="G708" s="2" t="n">
        <f aca="false">G707</f>
        <v>0.00916666666666667</v>
      </c>
      <c r="H708" s="2"/>
      <c r="I708" s="2"/>
      <c r="J708" s="2"/>
      <c r="K708" s="2"/>
      <c r="L708" s="2" t="n">
        <f aca="false">L707</f>
        <v>0.00916666666666667</v>
      </c>
      <c r="M708" s="2" t="n">
        <f aca="false">M707</f>
        <v>1.00916666666667</v>
      </c>
      <c r="N708" s="2" t="n">
        <f aca="false">M708^H341</f>
        <v>18.2054440519233</v>
      </c>
      <c r="O708" s="142" t="n">
        <f aca="false">I341*N707</f>
        <v>429499.677070365</v>
      </c>
      <c r="P708" s="2" t="n">
        <f aca="false">G708</f>
        <v>0.00916666666666667</v>
      </c>
      <c r="Q708" s="2"/>
      <c r="R708" s="2"/>
      <c r="S708" s="2"/>
      <c r="T708" s="2"/>
      <c r="U708" s="2"/>
      <c r="V708" s="2"/>
      <c r="W708" s="2"/>
    </row>
    <row r="709" customFormat="false" ht="11.25" hidden="true" customHeight="false" outlineLevel="0" collapsed="false">
      <c r="A709" s="2"/>
      <c r="B709" s="2"/>
      <c r="C709" s="2"/>
      <c r="D709" s="2"/>
      <c r="E709" s="2"/>
      <c r="F709" s="2"/>
      <c r="G709" s="2" t="n">
        <f aca="false">G708</f>
        <v>0.00916666666666667</v>
      </c>
      <c r="H709" s="2"/>
      <c r="I709" s="2"/>
      <c r="J709" s="2"/>
      <c r="K709" s="2"/>
      <c r="L709" s="2" t="n">
        <f aca="false">L708</f>
        <v>0.00916666666666667</v>
      </c>
      <c r="M709" s="2" t="n">
        <f aca="false">M708</f>
        <v>1.00916666666667</v>
      </c>
      <c r="N709" s="2" t="n">
        <f aca="false">M709^H342</f>
        <v>18.3723272890659</v>
      </c>
      <c r="O709" s="142" t="n">
        <f aca="false">I342*N708</f>
        <v>433436.75744351</v>
      </c>
      <c r="P709" s="2" t="n">
        <f aca="false">G709</f>
        <v>0.00916666666666667</v>
      </c>
      <c r="Q709" s="2"/>
      <c r="R709" s="2"/>
      <c r="S709" s="2"/>
      <c r="T709" s="2"/>
      <c r="U709" s="2"/>
      <c r="V709" s="2"/>
      <c r="W709" s="2"/>
    </row>
    <row r="710" customFormat="false" ht="11.25" hidden="true" customHeight="false" outlineLevel="0" collapsed="false">
      <c r="A710" s="2"/>
      <c r="B710" s="2"/>
      <c r="C710" s="2"/>
      <c r="D710" s="2"/>
      <c r="E710" s="2"/>
      <c r="F710" s="2"/>
      <c r="G710" s="2" t="n">
        <f aca="false">G709</f>
        <v>0.00916666666666667</v>
      </c>
      <c r="H710" s="2"/>
      <c r="I710" s="2"/>
      <c r="J710" s="2"/>
      <c r="K710" s="2"/>
      <c r="L710" s="2" t="n">
        <f aca="false">L709</f>
        <v>0.00916666666666667</v>
      </c>
      <c r="M710" s="2" t="n">
        <f aca="false">M709</f>
        <v>1.00916666666667</v>
      </c>
      <c r="N710" s="2" t="n">
        <f aca="false">M710^H343</f>
        <v>18.5407402892157</v>
      </c>
      <c r="O710" s="142" t="n">
        <f aca="false">I343*N709</f>
        <v>437409.927720076</v>
      </c>
      <c r="P710" s="2" t="n">
        <f aca="false">G710</f>
        <v>0.00916666666666667</v>
      </c>
      <c r="Q710" s="2"/>
      <c r="R710" s="2"/>
      <c r="S710" s="2"/>
      <c r="T710" s="2"/>
      <c r="U710" s="2"/>
      <c r="V710" s="2"/>
      <c r="W710" s="2"/>
    </row>
    <row r="711" customFormat="false" ht="11.25" hidden="true" customHeight="false" outlineLevel="0" collapsed="false">
      <c r="A711" s="2"/>
      <c r="B711" s="2"/>
      <c r="C711" s="2"/>
      <c r="D711" s="2"/>
      <c r="E711" s="2"/>
      <c r="F711" s="2"/>
      <c r="G711" s="2" t="n">
        <f aca="false">G710</f>
        <v>0.00916666666666667</v>
      </c>
      <c r="H711" s="2"/>
      <c r="I711" s="2"/>
      <c r="J711" s="2"/>
      <c r="K711" s="2"/>
      <c r="L711" s="2" t="n">
        <f aca="false">L710</f>
        <v>0.00916666666666667</v>
      </c>
      <c r="M711" s="2" t="n">
        <f aca="false">M710</f>
        <v>1.00916666666667</v>
      </c>
      <c r="N711" s="2" t="n">
        <f aca="false">M711^H344</f>
        <v>18.7106970752002</v>
      </c>
      <c r="O711" s="142" t="n">
        <f aca="false">I344*N710</f>
        <v>441419.518724176</v>
      </c>
      <c r="P711" s="2" t="n">
        <f aca="false">G711</f>
        <v>0.00916666666666667</v>
      </c>
      <c r="Q711" s="2"/>
      <c r="R711" s="2"/>
      <c r="S711" s="2"/>
      <c r="T711" s="2"/>
      <c r="U711" s="2"/>
      <c r="V711" s="2"/>
      <c r="W711" s="2"/>
    </row>
    <row r="712" customFormat="false" ht="11.25" hidden="true" customHeight="false" outlineLevel="0" collapsed="false">
      <c r="A712" s="2"/>
      <c r="B712" s="2"/>
      <c r="C712" s="2"/>
      <c r="D712" s="2"/>
      <c r="E712" s="2"/>
      <c r="F712" s="2"/>
      <c r="G712" s="2" t="n">
        <f aca="false">G711</f>
        <v>0.00916666666666667</v>
      </c>
      <c r="H712" s="2"/>
      <c r="I712" s="2"/>
      <c r="J712" s="2"/>
      <c r="K712" s="2"/>
      <c r="L712" s="2" t="n">
        <f aca="false">L711</f>
        <v>0.00916666666666667</v>
      </c>
      <c r="M712" s="2" t="n">
        <f aca="false">M711</f>
        <v>1.00916666666667</v>
      </c>
      <c r="N712" s="2" t="n">
        <f aca="false">M712^H345</f>
        <v>18.8822117983895</v>
      </c>
      <c r="O712" s="142" t="n">
        <f aca="false">I345*N711</f>
        <v>445465.864312481</v>
      </c>
      <c r="P712" s="2" t="n">
        <f aca="false">G712</f>
        <v>0.00916666666666667</v>
      </c>
      <c r="Q712" s="2"/>
      <c r="R712" s="2"/>
      <c r="S712" s="2"/>
      <c r="T712" s="2"/>
      <c r="U712" s="2"/>
      <c r="V712" s="2"/>
      <c r="W712" s="2"/>
    </row>
    <row r="713" customFormat="false" ht="11.25" hidden="true" customHeight="false" outlineLevel="0" collapsed="false">
      <c r="A713" s="2"/>
      <c r="B713" s="2"/>
      <c r="C713" s="2"/>
      <c r="D713" s="2"/>
      <c r="E713" s="2"/>
      <c r="F713" s="2"/>
      <c r="G713" s="2" t="n">
        <f aca="false">G712</f>
        <v>0.00916666666666667</v>
      </c>
      <c r="H713" s="2"/>
      <c r="I713" s="2"/>
      <c r="J713" s="2"/>
      <c r="K713" s="2"/>
      <c r="L713" s="2" t="n">
        <f aca="false">L712</f>
        <v>0.00916666666666667</v>
      </c>
      <c r="M713" s="2" t="n">
        <f aca="false">M712</f>
        <v>1.00916666666667</v>
      </c>
      <c r="N713" s="2" t="n">
        <f aca="false">M713^H346</f>
        <v>19.0552987398747</v>
      </c>
      <c r="O713" s="142" t="n">
        <f aca="false">I346*N712</f>
        <v>449549.301402012</v>
      </c>
      <c r="P713" s="2" t="n">
        <f aca="false">G713</f>
        <v>0.00916666666666667</v>
      </c>
      <c r="Q713" s="2"/>
      <c r="R713" s="2"/>
      <c r="S713" s="2"/>
      <c r="T713" s="2"/>
      <c r="U713" s="2"/>
      <c r="V713" s="2"/>
      <c r="W713" s="2"/>
    </row>
    <row r="714" customFormat="false" ht="11.25" hidden="true" customHeight="false" outlineLevel="0" collapsed="false">
      <c r="A714" s="2"/>
      <c r="B714" s="2"/>
      <c r="C714" s="2"/>
      <c r="D714" s="2"/>
      <c r="E714" s="2"/>
      <c r="F714" s="2"/>
      <c r="G714" s="2" t="n">
        <f aca="false">G713</f>
        <v>0.00916666666666667</v>
      </c>
      <c r="H714" s="2"/>
      <c r="I714" s="2"/>
      <c r="J714" s="2"/>
      <c r="K714" s="2"/>
      <c r="L714" s="2" t="n">
        <f aca="false">L713</f>
        <v>0.00916666666666667</v>
      </c>
      <c r="M714" s="2" t="n">
        <f aca="false">M713</f>
        <v>1.00916666666667</v>
      </c>
      <c r="N714" s="2" t="n">
        <f aca="false">M714^H347</f>
        <v>19.2299723116569</v>
      </c>
      <c r="O714" s="142" t="n">
        <f aca="false">I347*N713</f>
        <v>453670.169998198</v>
      </c>
      <c r="P714" s="2" t="n">
        <f aca="false">G714</f>
        <v>0.00916666666666667</v>
      </c>
      <c r="Q714" s="2"/>
      <c r="R714" s="2"/>
      <c r="S714" s="2"/>
      <c r="T714" s="2"/>
      <c r="U714" s="2"/>
      <c r="V714" s="2"/>
      <c r="W714" s="2"/>
    </row>
    <row r="715" customFormat="false" ht="11.25" hidden="true" customHeight="false" outlineLevel="0" collapsed="false">
      <c r="A715" s="2"/>
      <c r="B715" s="2"/>
      <c r="C715" s="2"/>
      <c r="D715" s="2"/>
      <c r="E715" s="2"/>
      <c r="F715" s="2"/>
      <c r="G715" s="2" t="n">
        <f aca="false">G714</f>
        <v>0.00916666666666667</v>
      </c>
      <c r="H715" s="2"/>
      <c r="I715" s="2"/>
      <c r="J715" s="2"/>
      <c r="K715" s="2"/>
      <c r="L715" s="2" t="n">
        <f aca="false">L714</f>
        <v>0.00916666666666667</v>
      </c>
      <c r="M715" s="2" t="n">
        <f aca="false">M714</f>
        <v>1.00916666666667</v>
      </c>
      <c r="N715" s="2" t="n">
        <f aca="false">M715^H348</f>
        <v>19.4062470578471</v>
      </c>
      <c r="O715" s="142" t="n">
        <f aca="false">I348*N714</f>
        <v>457828.813223181</v>
      </c>
      <c r="P715" s="2" t="n">
        <f aca="false">G715</f>
        <v>0.00916666666666667</v>
      </c>
      <c r="Q715" s="2"/>
      <c r="R715" s="2"/>
      <c r="S715" s="2"/>
      <c r="T715" s="2"/>
      <c r="U715" s="2"/>
      <c r="V715" s="2"/>
      <c r="W715" s="2"/>
    </row>
    <row r="716" customFormat="false" ht="11.25" hidden="true" customHeight="false" outlineLevel="0" collapsed="false">
      <c r="A716" s="2"/>
      <c r="B716" s="2"/>
      <c r="C716" s="2"/>
      <c r="D716" s="2"/>
      <c r="E716" s="2"/>
      <c r="F716" s="2"/>
      <c r="G716" s="2" t="n">
        <f aca="false">G715</f>
        <v>0.00916666666666667</v>
      </c>
      <c r="H716" s="2"/>
      <c r="I716" s="2"/>
      <c r="J716" s="2"/>
      <c r="K716" s="2"/>
      <c r="L716" s="2" t="n">
        <f aca="false">L715</f>
        <v>0.00916666666666667</v>
      </c>
      <c r="M716" s="2" t="n">
        <f aca="false">M715</f>
        <v>1.00916666666667</v>
      </c>
      <c r="N716" s="2" t="n">
        <f aca="false">M716^H349</f>
        <v>19.5841376558774</v>
      </c>
      <c r="O716" s="142" t="n">
        <f aca="false">I349*N715</f>
        <v>462025.577344394</v>
      </c>
      <c r="P716" s="2" t="n">
        <f aca="false">G716</f>
        <v>0.00916666666666667</v>
      </c>
      <c r="Q716" s="2"/>
      <c r="R716" s="2"/>
      <c r="S716" s="2"/>
      <c r="T716" s="2"/>
      <c r="U716" s="2"/>
      <c r="V716" s="2"/>
      <c r="W716" s="2"/>
    </row>
    <row r="717" customFormat="false" ht="11.25" hidden="true" customHeight="false" outlineLevel="0" collapsed="false">
      <c r="A717" s="2"/>
      <c r="B717" s="2"/>
      <c r="C717" s="2"/>
      <c r="D717" s="2"/>
      <c r="E717" s="2"/>
      <c r="F717" s="2"/>
      <c r="G717" s="2" t="n">
        <f aca="false">G716</f>
        <v>0.00916666666666667</v>
      </c>
      <c r="H717" s="2"/>
      <c r="I717" s="2"/>
      <c r="J717" s="2"/>
      <c r="K717" s="2"/>
      <c r="L717" s="2" t="n">
        <f aca="false">L716</f>
        <v>0.00916666666666667</v>
      </c>
      <c r="M717" s="2" t="n">
        <f aca="false">M716</f>
        <v>1.00916666666667</v>
      </c>
      <c r="N717" s="2" t="n">
        <f aca="false">M717^H350</f>
        <v>19.7636589177229</v>
      </c>
      <c r="O717" s="142" t="n">
        <f aca="false">I350*N716</f>
        <v>466260.811803384</v>
      </c>
      <c r="P717" s="2" t="n">
        <f aca="false">G717</f>
        <v>0.00916666666666667</v>
      </c>
      <c r="Q717" s="2"/>
      <c r="R717" s="2"/>
      <c r="S717" s="2"/>
      <c r="T717" s="2"/>
      <c r="U717" s="2"/>
      <c r="V717" s="2"/>
      <c r="W717" s="2"/>
    </row>
    <row r="718" customFormat="false" ht="11.25" hidden="true" customHeight="false" outlineLevel="0" collapsed="false">
      <c r="A718" s="2"/>
      <c r="B718" s="2"/>
      <c r="C718" s="2"/>
      <c r="D718" s="2"/>
      <c r="E718" s="2"/>
      <c r="F718" s="2"/>
      <c r="G718" s="2" t="n">
        <f aca="false">G717</f>
        <v>0.00916666666666667</v>
      </c>
      <c r="H718" s="2"/>
      <c r="I718" s="2"/>
      <c r="J718" s="2"/>
      <c r="K718" s="2"/>
      <c r="L718" s="2" t="n">
        <f aca="false">L717</f>
        <v>0.00916666666666667</v>
      </c>
      <c r="M718" s="2" t="n">
        <f aca="false">M717</f>
        <v>1.00916666666667</v>
      </c>
      <c r="N718" s="2" t="n">
        <f aca="false">M718^H351</f>
        <v>19.9448257911354</v>
      </c>
      <c r="O718" s="142" t="n">
        <f aca="false">I351*N717</f>
        <v>470534.869244915</v>
      </c>
      <c r="P718" s="2" t="n">
        <f aca="false">G718</f>
        <v>0.00916666666666667</v>
      </c>
      <c r="Q718" s="2"/>
      <c r="R718" s="2"/>
      <c r="S718" s="2"/>
      <c r="T718" s="2"/>
      <c r="U718" s="2"/>
      <c r="V718" s="2"/>
      <c r="W718" s="2"/>
    </row>
    <row r="719" customFormat="false" ht="11.25" hidden="true" customHeight="false" outlineLevel="0" collapsed="false">
      <c r="A719" s="2"/>
      <c r="B719" s="2"/>
      <c r="C719" s="2"/>
      <c r="D719" s="2"/>
      <c r="E719" s="2"/>
      <c r="F719" s="2"/>
      <c r="G719" s="2" t="n">
        <f aca="false">G718</f>
        <v>0.00916666666666667</v>
      </c>
      <c r="H719" s="2"/>
      <c r="I719" s="2"/>
      <c r="J719" s="2"/>
      <c r="K719" s="2"/>
      <c r="L719" s="2" t="n">
        <f aca="false">L718</f>
        <v>0.00916666666666667</v>
      </c>
      <c r="M719" s="2" t="n">
        <f aca="false">M718</f>
        <v>1.00916666666667</v>
      </c>
      <c r="N719" s="2" t="n">
        <f aca="false">M719^H352</f>
        <v>20.1276533608875</v>
      </c>
      <c r="O719" s="142" t="n">
        <f aca="false">I352*N718</f>
        <v>474848.105546327</v>
      </c>
      <c r="P719" s="2" t="n">
        <f aca="false">G719</f>
        <v>0.00916666666666667</v>
      </c>
      <c r="Q719" s="2"/>
      <c r="R719" s="2"/>
      <c r="S719" s="2"/>
      <c r="T719" s="2"/>
      <c r="U719" s="2"/>
      <c r="V719" s="2"/>
      <c r="W719" s="2"/>
    </row>
    <row r="720" customFormat="false" ht="11.25" hidden="true" customHeight="false" outlineLevel="0" collapsed="false">
      <c r="A720" s="2"/>
      <c r="B720" s="2"/>
      <c r="C720" s="2"/>
      <c r="D720" s="2"/>
      <c r="E720" s="2"/>
      <c r="F720" s="2"/>
      <c r="G720" s="2" t="n">
        <f aca="false">G719</f>
        <v>0.00916666666666667</v>
      </c>
      <c r="H720" s="2"/>
      <c r="I720" s="2"/>
      <c r="J720" s="2"/>
      <c r="K720" s="2"/>
      <c r="L720" s="2" t="n">
        <f aca="false">L719</f>
        <v>0.00916666666666667</v>
      </c>
      <c r="M720" s="2" t="n">
        <f aca="false">M719</f>
        <v>1.00916666666667</v>
      </c>
      <c r="N720" s="2" t="n">
        <f aca="false">M720^H353</f>
        <v>20.3121568500289</v>
      </c>
      <c r="O720" s="142" t="n">
        <f aca="false">I353*N719</f>
        <v>479200.879847168</v>
      </c>
      <c r="P720" s="2" t="n">
        <f aca="false">G720</f>
        <v>0.00916666666666667</v>
      </c>
      <c r="Q720" s="2"/>
      <c r="R720" s="2"/>
      <c r="S720" s="2"/>
      <c r="T720" s="2"/>
      <c r="U720" s="2"/>
      <c r="V720" s="2"/>
      <c r="W720" s="2"/>
    </row>
    <row r="721" customFormat="false" ht="11.25" hidden="true" customHeight="false" outlineLevel="0" collapsed="false">
      <c r="A721" s="2"/>
      <c r="B721" s="2"/>
      <c r="C721" s="2"/>
      <c r="D721" s="2"/>
      <c r="E721" s="2"/>
      <c r="F721" s="2"/>
      <c r="G721" s="2" t="n">
        <f aca="false">G720</f>
        <v>0.00916666666666667</v>
      </c>
      <c r="H721" s="2"/>
      <c r="I721" s="2"/>
      <c r="J721" s="2"/>
      <c r="K721" s="2"/>
      <c r="L721" s="2" t="n">
        <f aca="false">L720</f>
        <v>0.00916666666666667</v>
      </c>
      <c r="M721" s="2" t="n">
        <f aca="false">M720</f>
        <v>1.00916666666667</v>
      </c>
      <c r="N721" s="2" t="n">
        <f aca="false">M721^H354</f>
        <v>20.4983516211542</v>
      </c>
      <c r="O721" s="142" t="n">
        <f aca="false">I354*N720</f>
        <v>483593.554579101</v>
      </c>
      <c r="P721" s="2" t="n">
        <f aca="false">G721</f>
        <v>0.00916666666666667</v>
      </c>
      <c r="Q721" s="2"/>
      <c r="R721" s="2"/>
      <c r="S721" s="2"/>
      <c r="T721" s="2"/>
      <c r="U721" s="2"/>
      <c r="V721" s="2"/>
      <c r="W721" s="2"/>
    </row>
    <row r="722" customFormat="false" ht="11.25" hidden="true" customHeight="false" outlineLevel="0" collapsed="false">
      <c r="A722" s="2"/>
      <c r="B722" s="2"/>
      <c r="C722" s="2"/>
      <c r="D722" s="2"/>
      <c r="E722" s="2"/>
      <c r="F722" s="2"/>
      <c r="G722" s="2" t="n">
        <f aca="false">G721</f>
        <v>0.00916666666666667</v>
      </c>
      <c r="H722" s="2"/>
      <c r="I722" s="2"/>
      <c r="J722" s="2"/>
      <c r="K722" s="2"/>
      <c r="L722" s="2" t="n">
        <f aca="false">L721</f>
        <v>0.00916666666666667</v>
      </c>
      <c r="M722" s="2" t="n">
        <f aca="false">M721</f>
        <v>1.00916666666667</v>
      </c>
      <c r="N722" s="2" t="n">
        <f aca="false">M722^H355</f>
        <v>20.6862531776815</v>
      </c>
      <c r="O722" s="142" t="n">
        <f aca="false">I355*N721</f>
        <v>488026.495496076</v>
      </c>
      <c r="P722" s="2" t="n">
        <f aca="false">G722</f>
        <v>0.00916666666666667</v>
      </c>
      <c r="Q722" s="2"/>
      <c r="R722" s="2"/>
      <c r="S722" s="2"/>
      <c r="T722" s="2"/>
      <c r="U722" s="2"/>
      <c r="V722" s="2"/>
      <c r="W722" s="2"/>
    </row>
    <row r="723" customFormat="false" ht="11.25" hidden="true" customHeight="false" outlineLevel="0" collapsed="false">
      <c r="A723" s="2"/>
      <c r="B723" s="2"/>
      <c r="C723" s="2"/>
      <c r="D723" s="2"/>
      <c r="E723" s="2"/>
      <c r="F723" s="2"/>
      <c r="G723" s="2" t="n">
        <f aca="false">G722</f>
        <v>0.00916666666666667</v>
      </c>
      <c r="H723" s="2"/>
      <c r="I723" s="2"/>
      <c r="J723" s="2"/>
      <c r="K723" s="2"/>
      <c r="L723" s="2" t="n">
        <f aca="false">L722</f>
        <v>0.00916666666666667</v>
      </c>
      <c r="M723" s="2" t="n">
        <f aca="false">M722</f>
        <v>1.00916666666667</v>
      </c>
      <c r="N723" s="2" t="n">
        <f aca="false">M723^H356</f>
        <v>20.8758771651435</v>
      </c>
      <c r="O723" s="142" t="n">
        <f aca="false">I356*N722</f>
        <v>492500.07170479</v>
      </c>
      <c r="P723" s="2" t="n">
        <f aca="false">G723</f>
        <v>0.00916666666666667</v>
      </c>
      <c r="Q723" s="2"/>
      <c r="R723" s="2"/>
      <c r="S723" s="2"/>
      <c r="T723" s="2"/>
      <c r="U723" s="2"/>
      <c r="V723" s="2"/>
      <c r="W723" s="2"/>
    </row>
    <row r="724" customFormat="false" ht="11.25" hidden="true" customHeight="false" outlineLevel="0" collapsed="false">
      <c r="A724" s="2"/>
      <c r="B724" s="2"/>
      <c r="C724" s="2"/>
      <c r="D724" s="2"/>
      <c r="E724" s="2"/>
      <c r="F724" s="2"/>
      <c r="G724" s="2" t="n">
        <f aca="false">G723</f>
        <v>0.00916666666666667</v>
      </c>
      <c r="H724" s="2"/>
      <c r="I724" s="2"/>
      <c r="J724" s="2"/>
      <c r="K724" s="2"/>
      <c r="L724" s="2" t="n">
        <f aca="false">L723</f>
        <v>0.00916666666666667</v>
      </c>
      <c r="M724" s="2" t="n">
        <f aca="false">M723</f>
        <v>1.00916666666667</v>
      </c>
      <c r="N724" s="2" t="n">
        <f aca="false">M724^H357</f>
        <v>21.0672393724907</v>
      </c>
      <c r="O724" s="142" t="n">
        <f aca="false">I357*N723</f>
        <v>497014.655695417</v>
      </c>
      <c r="P724" s="2" t="n">
        <f aca="false">G724</f>
        <v>0.00916666666666667</v>
      </c>
      <c r="Q724" s="2"/>
      <c r="R724" s="2"/>
      <c r="S724" s="2"/>
      <c r="T724" s="2"/>
      <c r="U724" s="2"/>
      <c r="V724" s="2"/>
      <c r="W724" s="2"/>
    </row>
    <row r="725" customFormat="false" ht="11.25" hidden="true" customHeight="false" outlineLevel="0" collapsed="false">
      <c r="A725" s="2"/>
      <c r="B725" s="2"/>
      <c r="C725" s="2"/>
      <c r="D725" s="2"/>
      <c r="E725" s="2"/>
      <c r="F725" s="2"/>
      <c r="G725" s="2" t="n">
        <f aca="false">G724</f>
        <v>0.00916666666666667</v>
      </c>
      <c r="H725" s="2"/>
      <c r="I725" s="2"/>
      <c r="J725" s="2"/>
      <c r="K725" s="2"/>
      <c r="L725" s="2" t="n">
        <f aca="false">L724</f>
        <v>0.00916666666666667</v>
      </c>
      <c r="M725" s="2" t="n">
        <f aca="false">M724</f>
        <v>1.00916666666667</v>
      </c>
      <c r="N725" s="2" t="n">
        <f aca="false">M725^H358</f>
        <v>21.2603557334052</v>
      </c>
      <c r="O725" s="142" t="n">
        <f aca="false">I358*N724</f>
        <v>501570.623372625</v>
      </c>
      <c r="P725" s="2" t="n">
        <f aca="false">G725</f>
        <v>0.00916666666666667</v>
      </c>
      <c r="Q725" s="2"/>
      <c r="R725" s="2"/>
      <c r="S725" s="2"/>
      <c r="T725" s="2"/>
      <c r="U725" s="2"/>
      <c r="V725" s="2"/>
      <c r="W725" s="2"/>
    </row>
    <row r="726" customFormat="false" ht="11.25" hidden="true" customHeight="false" outlineLevel="0" collapsed="false">
      <c r="A726" s="2"/>
      <c r="B726" s="2"/>
      <c r="C726" s="2"/>
      <c r="D726" s="2"/>
      <c r="E726" s="2"/>
      <c r="F726" s="2"/>
      <c r="G726" s="2" t="n">
        <f aca="false">G725</f>
        <v>0.00916666666666667</v>
      </c>
      <c r="H726" s="2"/>
      <c r="I726" s="2"/>
      <c r="J726" s="2"/>
      <c r="K726" s="2"/>
      <c r="L726" s="2" t="n">
        <f aca="false">L725</f>
        <v>0.00916666666666667</v>
      </c>
      <c r="M726" s="2" t="n">
        <f aca="false">M725</f>
        <v>1.00916666666667</v>
      </c>
      <c r="N726" s="2" t="n">
        <f aca="false">M726^H359</f>
        <v>21.4552423276281</v>
      </c>
      <c r="O726" s="142" t="n">
        <f aca="false">I359*N725</f>
        <v>506168.354086874</v>
      </c>
      <c r="P726" s="2" t="n">
        <f aca="false">G726</f>
        <v>0.00916666666666667</v>
      </c>
      <c r="Q726" s="2"/>
      <c r="R726" s="2"/>
      <c r="S726" s="2"/>
      <c r="T726" s="2"/>
      <c r="U726" s="2"/>
      <c r="V726" s="2"/>
      <c r="W726" s="2"/>
    </row>
    <row r="727" customFormat="false" ht="11.25" hidden="true" customHeight="false" outlineLevel="0" collapsed="false">
      <c r="A727" s="2"/>
      <c r="B727" s="2"/>
      <c r="C727" s="2"/>
      <c r="D727" s="2"/>
      <c r="E727" s="2"/>
      <c r="F727" s="2"/>
      <c r="G727" s="2" t="n">
        <f aca="false">G726</f>
        <v>0.00916666666666667</v>
      </c>
      <c r="H727" s="2"/>
      <c r="I727" s="2"/>
      <c r="J727" s="2"/>
      <c r="K727" s="2"/>
      <c r="L727" s="2" t="n">
        <f aca="false">L726</f>
        <v>0.00916666666666667</v>
      </c>
      <c r="M727" s="2" t="n">
        <f aca="false">M726</f>
        <v>1.00916666666667</v>
      </c>
      <c r="N727" s="2" t="n">
        <f aca="false">M727^H360</f>
        <v>21.651915382298</v>
      </c>
      <c r="O727" s="142" t="n">
        <f aca="false">I360*N726</f>
        <v>510808.230666004</v>
      </c>
      <c r="P727" s="2" t="n">
        <f aca="false">G727</f>
        <v>0.00916666666666667</v>
      </c>
      <c r="Q727" s="2"/>
      <c r="R727" s="2"/>
      <c r="S727" s="2"/>
      <c r="T727" s="2"/>
      <c r="U727" s="2"/>
      <c r="V727" s="2"/>
      <c r="W727" s="2"/>
    </row>
    <row r="728" customFormat="false" ht="11.25" hidden="true" customHeight="false" outlineLevel="0" collapsed="false">
      <c r="A728" s="2"/>
      <c r="B728" s="2"/>
      <c r="C728" s="2"/>
      <c r="D728" s="2"/>
      <c r="E728" s="2"/>
      <c r="F728" s="2"/>
      <c r="G728" s="2" t="n">
        <f aca="false">G727</f>
        <v>0.00916666666666667</v>
      </c>
      <c r="H728" s="2"/>
      <c r="I728" s="2"/>
      <c r="J728" s="2"/>
      <c r="K728" s="2"/>
      <c r="L728" s="2" t="n">
        <f aca="false">L727</f>
        <v>0.00916666666666667</v>
      </c>
      <c r="M728" s="2" t="n">
        <f aca="false">M727</f>
        <v>1.00916666666667</v>
      </c>
      <c r="N728" s="2" t="n">
        <f aca="false">M728^H361</f>
        <v>21.8503912733024</v>
      </c>
      <c r="O728" s="142" t="n">
        <f aca="false">I361*N727</f>
        <v>515490.639447109</v>
      </c>
      <c r="P728" s="2" t="n">
        <f aca="false">G728</f>
        <v>0.00916666666666667</v>
      </c>
      <c r="Q728" s="2"/>
      <c r="R728" s="2"/>
      <c r="S728" s="2"/>
      <c r="T728" s="2"/>
      <c r="U728" s="2"/>
      <c r="V728" s="2"/>
      <c r="W728" s="2"/>
    </row>
    <row r="729" customFormat="false" ht="11.25" hidden="true" customHeight="false" outlineLevel="0" collapsed="false">
      <c r="A729" s="2"/>
      <c r="B729" s="2"/>
      <c r="C729" s="2"/>
      <c r="D729" s="2"/>
      <c r="E729" s="2"/>
      <c r="F729" s="2"/>
      <c r="G729" s="2" t="n">
        <f aca="false">G728</f>
        <v>0.00916666666666667</v>
      </c>
      <c r="H729" s="2"/>
      <c r="I729" s="2"/>
      <c r="J729" s="2"/>
      <c r="K729" s="2"/>
      <c r="L729" s="2" t="n">
        <f aca="false">L728</f>
        <v>0.00916666666666667</v>
      </c>
      <c r="M729" s="2" t="n">
        <f aca="false">M728</f>
        <v>1.00916666666667</v>
      </c>
      <c r="N729" s="2" t="n">
        <f aca="false">M729^H362</f>
        <v>22.050686526641</v>
      </c>
      <c r="O729" s="142" t="n">
        <f aca="false">I362*N728</f>
        <v>520215.970308708</v>
      </c>
      <c r="P729" s="2" t="n">
        <f aca="false">G729</f>
        <v>0.00916666666666667</v>
      </c>
      <c r="Q729" s="2"/>
      <c r="R729" s="2"/>
      <c r="S729" s="2"/>
      <c r="T729" s="2"/>
      <c r="U729" s="2"/>
      <c r="V729" s="2"/>
      <c r="W729" s="2"/>
    </row>
    <row r="730" customFormat="false" ht="11.25" hidden="true" customHeight="false" outlineLevel="0" collapsed="false">
      <c r="A730" s="2"/>
      <c r="B730" s="2"/>
      <c r="C730" s="2"/>
      <c r="D730" s="2"/>
      <c r="E730" s="2"/>
      <c r="F730" s="2"/>
      <c r="G730" s="2" t="n">
        <f aca="false">G729</f>
        <v>0.00916666666666667</v>
      </c>
      <c r="H730" s="2"/>
      <c r="I730" s="2"/>
      <c r="J730" s="2"/>
      <c r="K730" s="2"/>
      <c r="L730" s="2" t="n">
        <f aca="false">L729</f>
        <v>0.00916666666666667</v>
      </c>
      <c r="M730" s="2" t="n">
        <f aca="false">M729</f>
        <v>1.00916666666667</v>
      </c>
      <c r="N730" s="2" t="n">
        <f aca="false">M730^H363</f>
        <v>22.2528178198019</v>
      </c>
      <c r="O730" s="142" t="n">
        <f aca="false">I363*N729</f>
        <v>524984.616703204</v>
      </c>
      <c r="P730" s="2" t="n">
        <f aca="false">G730</f>
        <v>0.00916666666666667</v>
      </c>
      <c r="Q730" s="2"/>
      <c r="R730" s="2"/>
      <c r="S730" s="2"/>
      <c r="T730" s="2"/>
      <c r="U730" s="2"/>
      <c r="V730" s="2"/>
      <c r="W730" s="2"/>
    </row>
    <row r="731" customFormat="false" ht="11.25" hidden="true" customHeight="false" outlineLevel="0" collapsed="false">
      <c r="A731" s="2"/>
      <c r="B731" s="2"/>
      <c r="C731" s="2"/>
      <c r="D731" s="2"/>
      <c r="E731" s="2"/>
      <c r="F731" s="2"/>
      <c r="G731" s="2" t="n">
        <f aca="false">G730</f>
        <v>0.00916666666666667</v>
      </c>
      <c r="H731" s="2"/>
      <c r="I731" s="2"/>
      <c r="J731" s="2"/>
      <c r="K731" s="2"/>
      <c r="L731" s="2" t="n">
        <f aca="false">L730</f>
        <v>0.00916666666666667</v>
      </c>
      <c r="M731" s="2" t="n">
        <f aca="false">M730</f>
        <v>1.00916666666667</v>
      </c>
      <c r="N731" s="2" t="n">
        <f aca="false">M731^H364</f>
        <v>22.4568019831501</v>
      </c>
      <c r="O731" s="142" t="n">
        <f aca="false">I364*N730</f>
        <v>529796.97568965</v>
      </c>
      <c r="P731" s="2" t="n">
        <f aca="false">G731</f>
        <v>0.00916666666666667</v>
      </c>
      <c r="Q731" s="2"/>
      <c r="R731" s="2"/>
      <c r="S731" s="2"/>
      <c r="T731" s="2"/>
      <c r="U731" s="2"/>
      <c r="V731" s="2"/>
      <c r="W731" s="2"/>
    </row>
    <row r="732" customFormat="false" ht="11.25" hidden="true" customHeight="false" outlineLevel="0" collapsed="false">
      <c r="A732" s="2"/>
      <c r="B732" s="2"/>
      <c r="C732" s="2"/>
      <c r="D732" s="2"/>
      <c r="E732" s="2"/>
      <c r="F732" s="2"/>
      <c r="G732" s="2" t="n">
        <f aca="false">G731</f>
        <v>0.00916666666666667</v>
      </c>
      <c r="H732" s="2"/>
      <c r="I732" s="2"/>
      <c r="J732" s="2"/>
      <c r="K732" s="2"/>
      <c r="L732" s="2" t="n">
        <f aca="false">L731</f>
        <v>0.00916666666666667</v>
      </c>
      <c r="M732" s="2" t="n">
        <f aca="false">M731</f>
        <v>1.00916666666667</v>
      </c>
      <c r="N732" s="2" t="n">
        <f aca="false">M732^H365</f>
        <v>22.662656001329</v>
      </c>
      <c r="O732" s="142" t="n">
        <f aca="false">I365*N731</f>
        <v>534653.447966805</v>
      </c>
      <c r="P732" s="2" t="n">
        <f aca="false">G732</f>
        <v>0.00916666666666667</v>
      </c>
      <c r="Q732" s="2"/>
      <c r="R732" s="2"/>
      <c r="S732" s="2"/>
      <c r="T732" s="2"/>
      <c r="U732" s="2"/>
      <c r="V732" s="2"/>
      <c r="W732" s="2"/>
    </row>
    <row r="733" customFormat="false" ht="11.25" hidden="true" customHeight="false" outlineLevel="0" collapsed="false">
      <c r="A733" s="2"/>
      <c r="B733" s="2"/>
      <c r="C733" s="2"/>
      <c r="D733" s="2"/>
      <c r="E733" s="2"/>
      <c r="F733" s="2"/>
      <c r="G733" s="2" t="n">
        <f aca="false">G732</f>
        <v>0.00916666666666667</v>
      </c>
      <c r="H733" s="2"/>
      <c r="I733" s="2"/>
      <c r="J733" s="2"/>
      <c r="K733" s="2"/>
      <c r="L733" s="2" t="n">
        <f aca="false">L732</f>
        <v>0.00916666666666667</v>
      </c>
      <c r="M733" s="2" t="n">
        <f aca="false">M732</f>
        <v>1.00916666666667</v>
      </c>
      <c r="N733" s="2" t="n">
        <f aca="false">M733^H366</f>
        <v>22.8703970146745</v>
      </c>
      <c r="O733" s="142" t="n">
        <f aca="false">I366*N732</f>
        <v>539554.437906501</v>
      </c>
      <c r="P733" s="2" t="n">
        <f aca="false">G733</f>
        <v>0.00916666666666667</v>
      </c>
      <c r="Q733" s="2"/>
      <c r="R733" s="2"/>
      <c r="S733" s="2"/>
      <c r="T733" s="2"/>
      <c r="U733" s="2"/>
      <c r="V733" s="2"/>
      <c r="W733" s="2"/>
    </row>
    <row r="734" customFormat="false" ht="11.25" hidden="true" customHeight="false" outlineLevel="0" collapsed="false">
      <c r="A734" s="2"/>
      <c r="B734" s="2"/>
      <c r="C734" s="2"/>
      <c r="D734" s="2"/>
      <c r="E734" s="2"/>
      <c r="F734" s="2"/>
      <c r="G734" s="2" t="n">
        <f aca="false">G733</f>
        <v>0.00916666666666667</v>
      </c>
      <c r="H734" s="2"/>
      <c r="I734" s="2"/>
      <c r="J734" s="2"/>
      <c r="K734" s="2"/>
      <c r="L734" s="2" t="n">
        <f aca="false">L733</f>
        <v>0.00916666666666667</v>
      </c>
      <c r="M734" s="2" t="n">
        <f aca="false">M733</f>
        <v>1.00916666666667</v>
      </c>
      <c r="N734" s="2" t="n">
        <f aca="false">M734^H367</f>
        <v>23.0800423206423</v>
      </c>
      <c r="O734" s="142" t="n">
        <f aca="false">I367*N733</f>
        <v>544500.353587311</v>
      </c>
      <c r="P734" s="2" t="n">
        <f aca="false">G734</f>
        <v>0.00916666666666667</v>
      </c>
      <c r="Q734" s="2"/>
      <c r="R734" s="2"/>
      <c r="S734" s="2"/>
      <c r="T734" s="2"/>
      <c r="U734" s="2"/>
      <c r="V734" s="2"/>
      <c r="W734" s="2"/>
    </row>
    <row r="735" customFormat="false" ht="11.25" hidden="true" customHeight="false" outlineLevel="0" collapsed="false">
      <c r="A735" s="2"/>
      <c r="B735" s="2"/>
      <c r="C735" s="2"/>
      <c r="D735" s="2"/>
      <c r="E735" s="2"/>
      <c r="F735" s="2"/>
      <c r="G735" s="2" t="n">
        <f aca="false">G734</f>
        <v>0.00916666666666667</v>
      </c>
      <c r="H735" s="2"/>
      <c r="I735" s="2"/>
      <c r="J735" s="2"/>
      <c r="K735" s="2"/>
      <c r="L735" s="2" t="n">
        <f aca="false">L734</f>
        <v>0.00916666666666667</v>
      </c>
      <c r="M735" s="2" t="n">
        <f aca="false">M734</f>
        <v>1.00916666666667</v>
      </c>
      <c r="N735" s="2" t="n">
        <f aca="false">M735^H368</f>
        <v>23.2916093752482</v>
      </c>
      <c r="O735" s="142" t="n">
        <f aca="false">I368*N734</f>
        <v>549491.606828528</v>
      </c>
      <c r="P735" s="2" t="n">
        <f aca="false">G735</f>
        <v>0.00916666666666667</v>
      </c>
      <c r="Q735" s="2"/>
      <c r="R735" s="2"/>
      <c r="S735" s="2"/>
      <c r="T735" s="2"/>
      <c r="U735" s="2"/>
      <c r="V735" s="2"/>
      <c r="W735" s="2"/>
    </row>
    <row r="736" customFormat="false" ht="11.25" hidden="true" customHeight="false" outlineLevel="0" collapsed="false">
      <c r="A736" s="2"/>
      <c r="B736" s="2"/>
      <c r="C736" s="2"/>
      <c r="D736" s="2"/>
      <c r="E736" s="2"/>
      <c r="F736" s="2"/>
      <c r="G736" s="2" t="n">
        <f aca="false">G735</f>
        <v>0.00916666666666667</v>
      </c>
      <c r="H736" s="2"/>
      <c r="I736" s="2"/>
      <c r="J736" s="2"/>
      <c r="K736" s="2"/>
      <c r="L736" s="2" t="n">
        <f aca="false">L735</f>
        <v>0.00916666666666667</v>
      </c>
      <c r="M736" s="2" t="n">
        <f aca="false">M735</f>
        <v>1.00916666666667</v>
      </c>
      <c r="N736" s="2" t="n">
        <f aca="false">M736^H369</f>
        <v>23.5051157945213</v>
      </c>
      <c r="O736" s="142" t="n">
        <f aca="false">I369*N735</f>
        <v>554528.613224456</v>
      </c>
      <c r="P736" s="2" t="n">
        <f aca="false">G736</f>
        <v>0.00916666666666667</v>
      </c>
      <c r="Q736" s="2"/>
      <c r="R736" s="2"/>
      <c r="S736" s="2"/>
      <c r="T736" s="2"/>
      <c r="U736" s="2"/>
      <c r="V736" s="2"/>
      <c r="W736" s="2"/>
    </row>
    <row r="737" customFormat="false" ht="11.25" hidden="true" customHeight="false" outlineLevel="0" collapsed="false">
      <c r="A737" s="2"/>
      <c r="B737" s="2"/>
      <c r="C737" s="2"/>
      <c r="D737" s="2"/>
      <c r="E737" s="2"/>
      <c r="F737" s="2"/>
      <c r="G737" s="2" t="n">
        <f aca="false">G736</f>
        <v>0.00916666666666667</v>
      </c>
      <c r="H737" s="2"/>
      <c r="I737" s="2"/>
      <c r="J737" s="2"/>
      <c r="K737" s="2"/>
      <c r="L737" s="2" t="n">
        <f aca="false">L736</f>
        <v>0.00916666666666667</v>
      </c>
      <c r="M737" s="2" t="n">
        <f aca="false">M736</f>
        <v>1.00916666666667</v>
      </c>
      <c r="N737" s="2" t="n">
        <f aca="false">M737^H370</f>
        <v>23.7205793559711</v>
      </c>
      <c r="O737" s="142" t="n">
        <f aca="false">I370*N736</f>
        <v>559611.792179014</v>
      </c>
      <c r="P737" s="2" t="n">
        <f aca="false">G737</f>
        <v>0.00916666666666667</v>
      </c>
      <c r="Q737" s="2"/>
      <c r="R737" s="2"/>
      <c r="S737" s="2"/>
      <c r="T737" s="2"/>
      <c r="U737" s="2"/>
      <c r="V737" s="2"/>
      <c r="W737" s="2"/>
    </row>
    <row r="738" customFormat="false" ht="11.25" hidden="true" customHeight="false" outlineLevel="0" collapsed="false">
      <c r="A738" s="2"/>
      <c r="B738" s="2"/>
      <c r="C738" s="2"/>
      <c r="D738" s="2"/>
      <c r="E738" s="2"/>
      <c r="F738" s="2"/>
      <c r="G738" s="2" t="n">
        <f aca="false">G737</f>
        <v>0.00916666666666667</v>
      </c>
      <c r="H738" s="2"/>
      <c r="I738" s="2"/>
      <c r="J738" s="2"/>
      <c r="K738" s="2"/>
      <c r="L738" s="2" t="n">
        <f aca="false">L737</f>
        <v>0.00916666666666667</v>
      </c>
      <c r="M738" s="2" t="n">
        <f aca="false">M737</f>
        <v>1.00916666666667</v>
      </c>
      <c r="N738" s="2" t="n">
        <f aca="false">M738^H371</f>
        <v>23.9380180000675</v>
      </c>
      <c r="O738" s="142" t="n">
        <f aca="false">I371*N737</f>
        <v>564741.566940655</v>
      </c>
      <c r="P738" s="2" t="n">
        <f aca="false">G738</f>
        <v>0.00916666666666667</v>
      </c>
      <c r="Q738" s="2"/>
      <c r="R738" s="2"/>
      <c r="S738" s="2"/>
      <c r="T738" s="2"/>
      <c r="U738" s="2"/>
      <c r="V738" s="2"/>
      <c r="W738" s="2"/>
    </row>
    <row r="739" customFormat="false" ht="11.25" hidden="true" customHeight="false" outlineLevel="0" collapsed="false">
      <c r="A739" s="2"/>
      <c r="B739" s="2"/>
      <c r="C739" s="2"/>
      <c r="D739" s="2"/>
      <c r="E739" s="2"/>
      <c r="F739" s="2"/>
      <c r="G739" s="2" t="n">
        <f aca="false">G738</f>
        <v>0.00916666666666667</v>
      </c>
      <c r="H739" s="2"/>
      <c r="I739" s="2"/>
      <c r="J739" s="2"/>
      <c r="K739" s="2"/>
      <c r="L739" s="2" t="n">
        <f aca="false">L738</f>
        <v>0.00916666666666667</v>
      </c>
      <c r="M739" s="2" t="n">
        <f aca="false">M738</f>
        <v>1.00916666666667</v>
      </c>
      <c r="N739" s="2" t="n">
        <f aca="false">M739^H372</f>
        <v>24.1574498317348</v>
      </c>
      <c r="O739" s="142" t="n">
        <f aca="false">I372*N738</f>
        <v>569918.364637611</v>
      </c>
      <c r="P739" s="2" t="n">
        <f aca="false">G739</f>
        <v>0.00916666666666667</v>
      </c>
      <c r="Q739" s="2"/>
      <c r="R739" s="2"/>
      <c r="S739" s="2"/>
      <c r="T739" s="2"/>
      <c r="U739" s="2"/>
      <c r="V739" s="2"/>
      <c r="W739" s="2"/>
    </row>
    <row r="740" customFormat="false" ht="11.25" hidden="true" customHeight="false" outlineLevel="0" collapsed="false">
      <c r="A740" s="2"/>
      <c r="B740" s="2"/>
      <c r="C740" s="2"/>
      <c r="D740" s="2"/>
      <c r="E740" s="2"/>
      <c r="F740" s="2"/>
      <c r="G740" s="2" t="n">
        <f aca="false">G739</f>
        <v>0.00916666666666667</v>
      </c>
      <c r="H740" s="2"/>
      <c r="I740" s="2"/>
      <c r="J740" s="2"/>
      <c r="K740" s="2"/>
      <c r="L740" s="2" t="n">
        <f aca="false">L739</f>
        <v>0.00916666666666667</v>
      </c>
      <c r="M740" s="2" t="n">
        <f aca="false">M739</f>
        <v>1.00916666666667</v>
      </c>
      <c r="N740" s="2" t="n">
        <f aca="false">M740^H373</f>
        <v>24.378893121859</v>
      </c>
      <c r="O740" s="142" t="n">
        <f aca="false">I373*N739</f>
        <v>575142.616313456</v>
      </c>
      <c r="P740" s="2" t="n">
        <f aca="false">G740</f>
        <v>0.00916666666666667</v>
      </c>
      <c r="Q740" s="2"/>
      <c r="R740" s="2"/>
      <c r="S740" s="2"/>
      <c r="T740" s="2"/>
      <c r="U740" s="2"/>
      <c r="V740" s="2"/>
      <c r="W740" s="2"/>
    </row>
    <row r="741" customFormat="false" ht="11.25" hidden="true" customHeight="false" outlineLevel="0" collapsed="false">
      <c r="A741" s="2"/>
      <c r="B741" s="2"/>
      <c r="C741" s="2"/>
      <c r="D741" s="2"/>
      <c r="E741" s="2"/>
      <c r="F741" s="2"/>
      <c r="G741" s="2" t="n">
        <f aca="false">G740</f>
        <v>0.00916666666666667</v>
      </c>
      <c r="H741" s="2"/>
      <c r="I741" s="2"/>
      <c r="J741" s="2"/>
      <c r="K741" s="2"/>
      <c r="L741" s="2" t="n">
        <f aca="false">L740</f>
        <v>0.00916666666666667</v>
      </c>
      <c r="M741" s="2" t="n">
        <f aca="false">M740</f>
        <v>1.00916666666667</v>
      </c>
      <c r="N741" s="2" t="n">
        <f aca="false">M741^H374</f>
        <v>24.6023663088094</v>
      </c>
      <c r="O741" s="142" t="n">
        <f aca="false">I374*N740</f>
        <v>580414.756962996</v>
      </c>
      <c r="P741" s="2" t="n">
        <f aca="false">G741</f>
        <v>0.00916666666666667</v>
      </c>
      <c r="Q741" s="2"/>
      <c r="R741" s="2"/>
      <c r="S741" s="2"/>
      <c r="T741" s="2"/>
      <c r="U741" s="2"/>
      <c r="V741" s="2"/>
      <c r="W741" s="2"/>
    </row>
    <row r="742" customFormat="false" ht="11.25" hidden="true" customHeight="false" outlineLevel="0" collapsed="false">
      <c r="A742" s="2"/>
      <c r="B742" s="2"/>
      <c r="C742" s="2"/>
      <c r="D742" s="2"/>
      <c r="E742" s="2"/>
      <c r="F742" s="2"/>
      <c r="G742" s="2" t="n">
        <f aca="false">G741</f>
        <v>0.00916666666666667</v>
      </c>
      <c r="H742" s="2"/>
      <c r="I742" s="2"/>
      <c r="J742" s="2"/>
      <c r="K742" s="2"/>
      <c r="L742" s="2" t="n">
        <f aca="false">L741</f>
        <v>0.00916666666666667</v>
      </c>
      <c r="M742" s="2" t="n">
        <f aca="false">M741</f>
        <v>1.00916666666667</v>
      </c>
      <c r="N742" s="2" t="n">
        <f aca="false">M742^H375</f>
        <v>24.8278879999735</v>
      </c>
      <c r="O742" s="142" t="n">
        <f aca="false">I375*N741</f>
        <v>585735.22556849</v>
      </c>
      <c r="P742" s="2" t="n">
        <f aca="false">G742</f>
        <v>0.00916666666666667</v>
      </c>
      <c r="Q742" s="2"/>
      <c r="R742" s="2"/>
      <c r="S742" s="2"/>
      <c r="T742" s="2"/>
      <c r="U742" s="2"/>
      <c r="V742" s="2"/>
      <c r="W742" s="2"/>
    </row>
    <row r="743" customFormat="false" ht="11.25" hidden="true" customHeight="false" outlineLevel="0" collapsed="false">
      <c r="A743" s="2"/>
      <c r="B743" s="2"/>
      <c r="C743" s="2"/>
      <c r="D743" s="2"/>
      <c r="E743" s="2"/>
      <c r="F743" s="2"/>
      <c r="G743" s="2" t="n">
        <f aca="false">G742</f>
        <v>0.00916666666666667</v>
      </c>
      <c r="H743" s="2"/>
      <c r="I743" s="2"/>
      <c r="J743" s="2"/>
      <c r="K743" s="2"/>
      <c r="L743" s="2" t="n">
        <f aca="false">L742</f>
        <v>0.00916666666666667</v>
      </c>
      <c r="M743" s="2" t="n">
        <f aca="false">M742</f>
        <v>1.00916666666667</v>
      </c>
      <c r="N743" s="2" t="n">
        <f aca="false">M743^H376</f>
        <v>25.0554769733066</v>
      </c>
      <c r="O743" s="142" t="n">
        <f aca="false">I376*N742</f>
        <v>591104.465136201</v>
      </c>
      <c r="P743" s="2" t="n">
        <f aca="false">G743</f>
        <v>0.00916666666666667</v>
      </c>
      <c r="Q743" s="2"/>
      <c r="R743" s="2"/>
      <c r="S743" s="2"/>
      <c r="T743" s="2"/>
      <c r="U743" s="2"/>
      <c r="V743" s="2"/>
      <c r="W743" s="2"/>
    </row>
    <row r="744" customFormat="false" ht="11.25" hidden="true" customHeight="false" outlineLevel="0" collapsed="false">
      <c r="A744" s="2"/>
      <c r="B744" s="2"/>
      <c r="C744" s="2"/>
      <c r="D744" s="2"/>
      <c r="E744" s="2"/>
      <c r="F744" s="2"/>
      <c r="G744" s="2" t="n">
        <f aca="false">G743</f>
        <v>0.00916666666666667</v>
      </c>
      <c r="H744" s="2"/>
      <c r="I744" s="2"/>
      <c r="J744" s="2"/>
      <c r="K744" s="2"/>
      <c r="L744" s="2" t="n">
        <f aca="false">L743</f>
        <v>0.00916666666666667</v>
      </c>
      <c r="M744" s="2" t="n">
        <f aca="false">M743</f>
        <v>1.00916666666667</v>
      </c>
      <c r="N744" s="2" t="n">
        <f aca="false">M744^H377</f>
        <v>25.2851521788952</v>
      </c>
      <c r="O744" s="142" t="n">
        <f aca="false">I377*N743</f>
        <v>596522.922733283</v>
      </c>
      <c r="P744" s="2" t="n">
        <f aca="false">G744</f>
        <v>0.00916666666666667</v>
      </c>
      <c r="Q744" s="2"/>
      <c r="R744" s="2"/>
      <c r="S744" s="2"/>
      <c r="T744" s="2"/>
      <c r="U744" s="2"/>
      <c r="V744" s="2"/>
      <c r="W744" s="2"/>
    </row>
    <row r="745" customFormat="false" ht="11.25" hidden="true" customHeight="false" outlineLevel="0" collapsed="false">
      <c r="A745" s="2"/>
      <c r="B745" s="2"/>
      <c r="C745" s="2"/>
      <c r="D745" s="2"/>
      <c r="E745" s="2"/>
      <c r="F745" s="2"/>
      <c r="G745" s="2" t="n">
        <f aca="false">G744</f>
        <v>0.00916666666666667</v>
      </c>
      <c r="H745" s="2"/>
      <c r="I745" s="2"/>
      <c r="J745" s="2"/>
      <c r="K745" s="2"/>
      <c r="L745" s="2" t="n">
        <f aca="false">L744</f>
        <v>0.00916666666666667</v>
      </c>
      <c r="M745" s="2" t="n">
        <f aca="false">M744</f>
        <v>1.00916666666667</v>
      </c>
      <c r="N745" s="2" t="n">
        <f aca="false">M745^H378</f>
        <v>25.5169327405351</v>
      </c>
      <c r="O745" s="142" t="n">
        <f aca="false">I378*N744</f>
        <v>601991.049525005</v>
      </c>
      <c r="P745" s="2" t="n">
        <f aca="false">G745</f>
        <v>0.00916666666666667</v>
      </c>
      <c r="Q745" s="2"/>
      <c r="R745" s="2"/>
      <c r="S745" s="2"/>
      <c r="T745" s="2"/>
      <c r="U745" s="2"/>
      <c r="V745" s="2"/>
      <c r="W745" s="2"/>
    </row>
    <row r="746" customFormat="false" ht="11.25" hidden="true" customHeight="false" outlineLevel="0" collapsed="false">
      <c r="A746" s="2"/>
      <c r="B746" s="2"/>
      <c r="C746" s="2"/>
      <c r="D746" s="2"/>
      <c r="E746" s="2"/>
      <c r="F746" s="2"/>
      <c r="G746" s="2" t="n">
        <f aca="false">G745</f>
        <v>0.00916666666666667</v>
      </c>
      <c r="H746" s="2"/>
      <c r="I746" s="2"/>
      <c r="J746" s="2"/>
      <c r="K746" s="2"/>
      <c r="L746" s="2" t="n">
        <f aca="false">L745</f>
        <v>0.00916666666666667</v>
      </c>
      <c r="M746" s="2" t="n">
        <f aca="false">M745</f>
        <v>1.00916666666667</v>
      </c>
      <c r="N746" s="2" t="n">
        <f aca="false">M746^H379</f>
        <v>25.7508379573234</v>
      </c>
      <c r="O746" s="142" t="n">
        <f aca="false">I379*N745</f>
        <v>607509.300812317</v>
      </c>
      <c r="P746" s="2" t="n">
        <f aca="false">G746</f>
        <v>0.00916666666666667</v>
      </c>
      <c r="Q746" s="2"/>
      <c r="R746" s="2"/>
      <c r="S746" s="2"/>
      <c r="T746" s="2"/>
      <c r="U746" s="2"/>
      <c r="V746" s="2"/>
      <c r="W746" s="2"/>
    </row>
    <row r="747" customFormat="false" ht="11.25" hidden="true" customHeight="false" outlineLevel="0" collapsed="false">
      <c r="A747" s="2"/>
      <c r="B747" s="2"/>
      <c r="C747" s="2"/>
      <c r="D747" s="2"/>
      <c r="E747" s="2"/>
      <c r="F747" s="2"/>
      <c r="G747" s="2" t="n">
        <f aca="false">G746</f>
        <v>0.00916666666666667</v>
      </c>
      <c r="H747" s="2"/>
      <c r="I747" s="2"/>
      <c r="J747" s="2"/>
      <c r="K747" s="2"/>
      <c r="L747" s="2" t="n">
        <f aca="false">L746</f>
        <v>0.00916666666666667</v>
      </c>
      <c r="M747" s="2" t="n">
        <f aca="false">M746</f>
        <v>1.00916666666667</v>
      </c>
      <c r="N747" s="2" t="n">
        <f aca="false">M747^H380</f>
        <v>25.9868873052655</v>
      </c>
      <c r="O747" s="142" t="n">
        <f aca="false">I380*N746</f>
        <v>613078.136069764</v>
      </c>
      <c r="P747" s="2" t="n">
        <f aca="false">G747</f>
        <v>0.00916666666666667</v>
      </c>
      <c r="Q747" s="2"/>
      <c r="R747" s="2"/>
      <c r="S747" s="2"/>
      <c r="T747" s="2"/>
      <c r="U747" s="2"/>
      <c r="V747" s="2"/>
      <c r="W747" s="2"/>
    </row>
    <row r="748" customFormat="false" ht="11.25" hidden="true" customHeight="false" outlineLevel="0" collapsed="false">
      <c r="A748" s="2"/>
      <c r="B748" s="2"/>
      <c r="C748" s="2"/>
      <c r="D748" s="2"/>
      <c r="E748" s="2"/>
      <c r="F748" s="2"/>
      <c r="G748" s="2" t="n">
        <f aca="false">G747</f>
        <v>0.00916666666666667</v>
      </c>
      <c r="H748" s="2"/>
      <c r="I748" s="2"/>
      <c r="J748" s="2"/>
      <c r="K748" s="2"/>
      <c r="L748" s="2" t="n">
        <f aca="false">L747</f>
        <v>0.00916666666666667</v>
      </c>
      <c r="M748" s="2" t="n">
        <f aca="false">M747</f>
        <v>1.00916666666667</v>
      </c>
      <c r="N748" s="2" t="n">
        <f aca="false">M748^H381</f>
        <v>26.2251004388971</v>
      </c>
      <c r="O748" s="142" t="n">
        <f aca="false">I381*N747</f>
        <v>618698.018983737</v>
      </c>
      <c r="P748" s="2" t="n">
        <f aca="false">G748</f>
        <v>0.00916666666666667</v>
      </c>
      <c r="Q748" s="2"/>
      <c r="R748" s="2"/>
      <c r="S748" s="2"/>
      <c r="T748" s="2"/>
      <c r="U748" s="2"/>
      <c r="V748" s="2"/>
      <c r="W748" s="2"/>
    </row>
    <row r="749" customFormat="false" ht="11.25" hidden="true" customHeight="false" outlineLevel="0" collapsed="false">
      <c r="A749" s="2"/>
      <c r="B749" s="2"/>
      <c r="C749" s="2"/>
      <c r="D749" s="2"/>
      <c r="E749" s="2"/>
      <c r="F749" s="2"/>
      <c r="G749" s="2" t="n">
        <f aca="false">G748</f>
        <v>0.00916666666666667</v>
      </c>
      <c r="H749" s="2"/>
      <c r="I749" s="2"/>
      <c r="J749" s="2"/>
      <c r="K749" s="2"/>
      <c r="L749" s="2" t="n">
        <f aca="false">L748</f>
        <v>0.00916666666666667</v>
      </c>
      <c r="M749" s="2" t="n">
        <f aca="false">M748</f>
        <v>1.00916666666667</v>
      </c>
      <c r="N749" s="2" t="n">
        <f aca="false">M749^H382</f>
        <v>26.4654971929203</v>
      </c>
      <c r="O749" s="142" t="n">
        <f aca="false">I382*N748</f>
        <v>624369.417491088</v>
      </c>
      <c r="P749" s="2" t="n">
        <f aca="false">G749</f>
        <v>0.00916666666666667</v>
      </c>
      <c r="Q749" s="2"/>
      <c r="R749" s="2"/>
      <c r="S749" s="2"/>
      <c r="T749" s="2"/>
      <c r="U749" s="2"/>
      <c r="V749" s="2"/>
      <c r="W749" s="2"/>
    </row>
    <row r="750" customFormat="false" ht="11.25" hidden="true" customHeight="false" outlineLevel="0" collapsed="false">
      <c r="A750" s="2"/>
      <c r="B750" s="2"/>
      <c r="C750" s="2"/>
      <c r="D750" s="2"/>
      <c r="E750" s="2"/>
      <c r="F750" s="2"/>
      <c r="G750" s="2" t="n">
        <f aca="false">G749</f>
        <v>0.00916666666666667</v>
      </c>
      <c r="H750" s="2"/>
      <c r="I750" s="2"/>
      <c r="J750" s="2"/>
      <c r="K750" s="2"/>
      <c r="L750" s="2" t="n">
        <f aca="false">L749</f>
        <v>0.00916666666666667</v>
      </c>
      <c r="M750" s="2" t="n">
        <f aca="false">M749</f>
        <v>1.00916666666667</v>
      </c>
      <c r="N750" s="2" t="n">
        <f aca="false">M750^H383</f>
        <v>26.7080975838554</v>
      </c>
      <c r="O750" s="142" t="n">
        <f aca="false">I383*N749</f>
        <v>630092.803818089</v>
      </c>
      <c r="P750" s="2" t="n">
        <f aca="false">G750</f>
        <v>0.00916666666666667</v>
      </c>
      <c r="Q750" s="2"/>
      <c r="R750" s="2"/>
      <c r="S750" s="2"/>
      <c r="T750" s="2"/>
      <c r="U750" s="2"/>
      <c r="V750" s="2"/>
      <c r="W750" s="2"/>
    </row>
    <row r="751" customFormat="false" ht="11.25" hidden="true" customHeight="false" outlineLevel="0" collapsed="false">
      <c r="A751" s="2"/>
      <c r="B751" s="2"/>
      <c r="C751" s="2"/>
      <c r="D751" s="2"/>
      <c r="E751" s="2"/>
      <c r="F751" s="2"/>
      <c r="G751" s="2" t="n">
        <f aca="false">G750</f>
        <v>0.00916666666666667</v>
      </c>
      <c r="H751" s="2"/>
      <c r="I751" s="2"/>
      <c r="J751" s="2"/>
      <c r="K751" s="2"/>
      <c r="L751" s="2"/>
      <c r="M751" s="2"/>
      <c r="N751" s="2"/>
      <c r="O751" s="2"/>
      <c r="P751" s="2" t="n">
        <f aca="false">G751</f>
        <v>0.00916666666666667</v>
      </c>
      <c r="Q751" s="2"/>
      <c r="R751" s="2"/>
      <c r="S751" s="2"/>
      <c r="T751" s="2"/>
      <c r="U751" s="2"/>
      <c r="V751" s="2"/>
      <c r="W751" s="2"/>
    </row>
    <row r="752" customFormat="false" ht="11.2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</row>
    <row r="753" customFormat="false" ht="11.2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</row>
  </sheetData>
  <sheetProtection sheet="true" password="cd6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57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C2" s="158" t="s">
        <v>58</v>
      </c>
      <c r="D2" s="158"/>
      <c r="E2" s="158"/>
      <c r="F2" s="158"/>
      <c r="H2" s="159" t="s">
        <v>53</v>
      </c>
      <c r="I2" s="160"/>
      <c r="J2" s="160"/>
      <c r="K2" s="160"/>
      <c r="L2" s="160"/>
      <c r="M2" s="160"/>
      <c r="N2" s="161"/>
    </row>
    <row r="3" customFormat="false" ht="14.25" hidden="false" customHeight="false" outlineLevel="0" collapsed="false">
      <c r="A3" s="162"/>
      <c r="B3" s="162"/>
      <c r="C3" s="162" t="s">
        <v>59</v>
      </c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customFormat="false" ht="14.25" hidden="false" customHeight="false" outlineLevel="0" collapsed="false">
      <c r="A4" s="162" t="s">
        <v>60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</row>
    <row r="5" customFormat="false" ht="14.25" hidden="false" customHeight="false" outlineLevel="0" collapsed="false">
      <c r="A5" s="162" t="s">
        <v>61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</row>
    <row r="6" customFormat="false" ht="14.25" hidden="false" customHeight="false" outlineLevel="0" collapsed="false">
      <c r="A6" s="162" t="s">
        <v>62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</row>
    <row r="7" customFormat="false" ht="14.25" hidden="false" customHeight="false" outlineLevel="0" collapsed="false">
      <c r="A7" s="162" t="s">
        <v>63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</row>
    <row r="8" customFormat="false" ht="14.25" hidden="false" customHeight="false" outlineLevel="0" collapsed="false">
      <c r="A8" s="162" t="s">
        <v>64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</row>
    <row r="9" customFormat="false" ht="14.25" hidden="false" customHeight="false" outlineLevel="0" collapsed="false">
      <c r="A9" s="162" t="s">
        <v>65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</row>
    <row r="10" customFormat="false" ht="14.25" hidden="false" customHeight="false" outlineLevel="0" collapsed="false">
      <c r="A10" s="162" t="s">
        <v>66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</row>
    <row r="11" customFormat="false" ht="14.25" hidden="false" customHeight="false" outlineLevel="0" collapsed="false">
      <c r="A11" s="162" t="s">
        <v>67</v>
      </c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</row>
    <row r="12" customFormat="false" ht="14.25" hidden="false" customHeight="false" outlineLevel="0" collapsed="false">
      <c r="A12" s="162" t="s">
        <v>68</v>
      </c>
      <c r="B12" s="162"/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</row>
    <row r="13" customFormat="false" ht="14.25" hidden="false" customHeight="false" outlineLevel="0" collapsed="false">
      <c r="A13" s="162" t="s">
        <v>69</v>
      </c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</row>
    <row r="14" customFormat="false" ht="15" hidden="false" customHeight="false" outlineLevel="0" collapsed="false"/>
    <row r="15" customFormat="false" ht="14.25" hidden="false" customHeight="false" outlineLevel="0" collapsed="false">
      <c r="A15" s="163" t="s">
        <v>70</v>
      </c>
      <c r="B15" s="164"/>
      <c r="C15" s="164"/>
      <c r="D15" s="164"/>
      <c r="E15" s="164"/>
      <c r="F15" s="164"/>
      <c r="G15" s="165"/>
      <c r="H15" s="166"/>
      <c r="I15" s="167" t="s">
        <v>54</v>
      </c>
      <c r="J15" s="168"/>
      <c r="K15" s="168"/>
      <c r="L15" s="168"/>
      <c r="M15" s="168"/>
      <c r="N15" s="169"/>
      <c r="O15" s="170"/>
      <c r="P15" s="171"/>
      <c r="Q15" s="172"/>
    </row>
    <row r="16" customFormat="false" ht="14.25" hidden="false" customHeight="false" outlineLevel="0" collapsed="false">
      <c r="A16" s="173" t="s">
        <v>71</v>
      </c>
      <c r="B16" s="174"/>
      <c r="C16" s="174"/>
      <c r="D16" s="174"/>
      <c r="E16" s="174"/>
      <c r="F16" s="174"/>
      <c r="G16" s="175"/>
      <c r="H16" s="166"/>
      <c r="I16" s="176" t="s">
        <v>55</v>
      </c>
      <c r="J16" s="177"/>
      <c r="K16" s="177"/>
      <c r="L16" s="177"/>
      <c r="M16" s="177"/>
      <c r="N16" s="178"/>
      <c r="O16" s="179"/>
      <c r="P16" s="180"/>
      <c r="Q16" s="181"/>
    </row>
    <row r="17" customFormat="false" ht="14.25" hidden="false" customHeight="false" outlineLevel="0" collapsed="false">
      <c r="A17" s="173" t="s">
        <v>72</v>
      </c>
      <c r="B17" s="174"/>
      <c r="C17" s="174"/>
      <c r="D17" s="174"/>
      <c r="E17" s="174"/>
      <c r="F17" s="174"/>
      <c r="G17" s="175"/>
      <c r="H17" s="166"/>
      <c r="I17" s="176" t="s">
        <v>56</v>
      </c>
      <c r="J17" s="178"/>
      <c r="K17" s="178"/>
      <c r="L17" s="178"/>
      <c r="M17" s="177"/>
      <c r="N17" s="178"/>
      <c r="O17" s="178"/>
      <c r="P17" s="180"/>
      <c r="Q17" s="181"/>
    </row>
    <row r="18" customFormat="false" ht="15" hidden="false" customHeight="false" outlineLevel="0" collapsed="false">
      <c r="A18" s="173"/>
      <c r="B18" s="174"/>
      <c r="C18" s="174"/>
      <c r="D18" s="174"/>
      <c r="E18" s="174"/>
      <c r="F18" s="174"/>
      <c r="G18" s="175"/>
      <c r="H18" s="166"/>
      <c r="I18" s="182" t="s">
        <v>57</v>
      </c>
      <c r="J18" s="183"/>
      <c r="K18" s="183"/>
      <c r="L18" s="183"/>
      <c r="M18" s="183"/>
      <c r="N18" s="184"/>
      <c r="O18" s="185"/>
      <c r="P18" s="186"/>
      <c r="Q18" s="187"/>
    </row>
    <row r="19" customFormat="false" ht="15" hidden="false" customHeight="false" outlineLevel="0" collapsed="false">
      <c r="A19" s="188" t="s">
        <v>73</v>
      </c>
      <c r="B19" s="189"/>
      <c r="C19" s="189"/>
      <c r="D19" s="189"/>
      <c r="E19" s="190"/>
      <c r="F19" s="191"/>
      <c r="G19" s="192"/>
      <c r="H19" s="166"/>
      <c r="L19" s="193" t="s">
        <v>18</v>
      </c>
      <c r="M19" s="194"/>
      <c r="N19" s="194"/>
      <c r="O19" s="195"/>
    </row>
    <row r="20" customFormat="false" ht="14.25" hidden="false" customHeight="false" outlineLevel="0" collapsed="false">
      <c r="A20" s="196"/>
      <c r="B20" s="196"/>
      <c r="C20" s="196"/>
      <c r="D20" s="196"/>
      <c r="E20" s="196"/>
      <c r="F20" s="196"/>
      <c r="G20" s="197"/>
      <c r="H20" s="166"/>
      <c r="I20" s="166"/>
      <c r="J20" s="166"/>
      <c r="L20" s="198" t="s">
        <v>22</v>
      </c>
      <c r="M20" s="199" t="s">
        <v>23</v>
      </c>
      <c r="N20" s="199"/>
      <c r="O20" s="200"/>
    </row>
    <row r="21" customFormat="false" ht="14.25" hidden="false" customHeight="false" outlineLevel="0" collapsed="false">
      <c r="A21" s="196" t="s">
        <v>74</v>
      </c>
      <c r="B21" s="196"/>
      <c r="C21" s="196"/>
      <c r="D21" s="196"/>
      <c r="E21" s="196"/>
      <c r="F21" s="196"/>
      <c r="G21" s="197"/>
      <c r="H21" s="166"/>
      <c r="I21" s="166"/>
      <c r="J21" s="166"/>
      <c r="L21" s="201" t="s">
        <v>24</v>
      </c>
      <c r="M21" s="202"/>
      <c r="N21" s="202"/>
      <c r="O21" s="203"/>
    </row>
    <row r="22" customFormat="false" ht="14.25" hidden="false" customHeight="fals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</row>
    <row r="23" customFormat="false" ht="14.25" hidden="false" customHeight="false" outlineLevel="0" collapsed="false">
      <c r="A23" s="166" t="s">
        <v>75</v>
      </c>
      <c r="B23" s="166"/>
      <c r="C23" s="166"/>
      <c r="D23" s="166"/>
      <c r="E23" s="166"/>
      <c r="F23" s="166"/>
      <c r="G23" s="166"/>
      <c r="H23" s="166"/>
      <c r="I23" s="166"/>
      <c r="J23" s="166"/>
    </row>
    <row r="24" customFormat="false" ht="14.25" hidden="false" customHeight="false" outlineLevel="0" collapsed="false">
      <c r="A24" s="166" t="s">
        <v>76</v>
      </c>
      <c r="B24" s="166"/>
      <c r="C24" s="166"/>
      <c r="D24" s="166"/>
      <c r="E24" s="166"/>
      <c r="F24" s="166"/>
      <c r="G24" s="166"/>
      <c r="H24" s="166"/>
      <c r="I24" s="166"/>
      <c r="J24" s="166"/>
    </row>
    <row r="25" customFormat="false" ht="15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</row>
    <row r="26" customFormat="false" ht="15" hidden="false" customHeight="false" outlineLevel="0" collapsed="false">
      <c r="A26" s="204" t="s">
        <v>77</v>
      </c>
      <c r="B26" s="205"/>
      <c r="C26" s="205"/>
      <c r="D26" s="205"/>
      <c r="E26" s="205"/>
      <c r="F26" s="205"/>
      <c r="G26" s="205"/>
      <c r="H26" s="205"/>
      <c r="I26" s="206"/>
      <c r="J26" s="166"/>
    </row>
    <row r="27" customFormat="false" ht="15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</row>
    <row r="28" customFormat="false" ht="15" hidden="false" customHeight="false" outlineLevel="0" collapsed="false">
      <c r="A28" s="166"/>
      <c r="B28" s="204" t="s">
        <v>78</v>
      </c>
      <c r="C28" s="205"/>
      <c r="D28" s="205"/>
      <c r="E28" s="205"/>
      <c r="F28" s="205"/>
      <c r="G28" s="205"/>
      <c r="H28" s="205"/>
      <c r="I28" s="205"/>
      <c r="J28" s="206"/>
    </row>
    <row r="29" customFormat="false" ht="1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</row>
    <row r="30" customFormat="false" ht="15" hidden="false" customHeight="false" outlineLevel="0" collapsed="false">
      <c r="A30" s="166"/>
      <c r="B30" s="204" t="s">
        <v>79</v>
      </c>
      <c r="C30" s="205"/>
      <c r="D30" s="205"/>
      <c r="E30" s="205"/>
      <c r="F30" s="206"/>
      <c r="G30" s="161"/>
      <c r="H30" s="166"/>
      <c r="I30" s="166"/>
      <c r="J30" s="166"/>
    </row>
    <row r="31" customFormat="false" ht="15" hidden="false" customHeight="fals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6"/>
    </row>
    <row r="32" customFormat="false" ht="15" hidden="false" customHeight="false" outlineLevel="0" collapsed="false">
      <c r="A32" s="207" t="s">
        <v>53</v>
      </c>
      <c r="B32" s="208"/>
      <c r="C32" s="208"/>
      <c r="D32" s="208"/>
      <c r="E32" s="208"/>
      <c r="F32" s="208"/>
      <c r="G32" s="209"/>
    </row>
    <row r="33" customFormat="false" ht="15" hidden="false" customHeight="false" outlineLevel="0" collapsed="false">
      <c r="C33" s="158" t="s">
        <v>80</v>
      </c>
      <c r="D33" s="158"/>
      <c r="E33" s="158"/>
      <c r="F33" s="158"/>
    </row>
    <row r="35" customFormat="false" ht="14.25" hidden="false" customHeight="false" outlineLevel="0" collapsed="false">
      <c r="A35" s="157" t="s">
        <v>81</v>
      </c>
    </row>
    <row r="36" customFormat="false" ht="14.25" hidden="false" customHeight="false" outlineLevel="0" collapsed="false">
      <c r="A36" s="157" t="s">
        <v>82</v>
      </c>
    </row>
    <row r="37" customFormat="false" ht="14.25" hidden="false" customHeight="false" outlineLevel="0" collapsed="false">
      <c r="A37" s="157" t="s">
        <v>83</v>
      </c>
    </row>
    <row r="38" customFormat="false" ht="14.25" hidden="false" customHeight="false" outlineLevel="0" collapsed="false">
      <c r="A38" s="157" t="s">
        <v>84</v>
      </c>
    </row>
    <row r="39" customFormat="false" ht="14.25" hidden="false" customHeight="false" outlineLevel="0" collapsed="false">
      <c r="A39" s="157" t="s">
        <v>85</v>
      </c>
    </row>
  </sheetData>
  <sheetProtection sheet="true" password="cd6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3:19:14Z</dcterms:created>
  <dc:creator>RAMACHANDRA SHENOI</dc:creator>
  <dc:description/>
  <dc:language>en-US</dc:language>
  <cp:lastModifiedBy>RAMACHANDRA SHENOI</cp:lastModifiedBy>
  <dcterms:modified xsi:type="dcterms:W3CDTF">2012-03-19T07:58:26Z</dcterms:modified>
  <cp:revision>0</cp:revision>
  <dc:subject/>
  <dc:title/>
</cp:coreProperties>
</file>