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anking calculators" sheetId="1" state="visible" r:id="rId2"/>
    <sheet name="EMI" sheetId="2" state="visible" r:id="rId3"/>
    <sheet name="RD FD GROWTH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9">
  <si>
    <t xml:space="preserve">CALCULATORS COMPATIBLE WITH BANKS IN INDIA.</t>
  </si>
  <si>
    <t xml:space="preserve">1.THESE ARE THE CALCULATORS, WHERE DEPOSITS ARE ACCEPTED AT QUARTERLY INTEREST BASIS.</t>
  </si>
  <si>
    <t xml:space="preserve">2. THERE MAY BE SMALL DIFFERENCES IN RD, WHERE THE PERIOD IS NOT IN MULTIPLES OF 3.</t>
  </si>
  <si>
    <t xml:space="preserve">LOOK BELOW FOR FD RD STRATEGY</t>
  </si>
  <si>
    <t xml:space="preserve">   GENERALLY, RD IS ACCEPTED IN STEPS OF 3 MONTHS, MINIMUM PERIOD BEING 6 MONTHS.</t>
  </si>
  <si>
    <t xml:space="preserve">FOR ACHIEVING A ROUND TARGET AMOUNT</t>
  </si>
  <si>
    <t xml:space="preserve">3   CASH CERTIFICATE SCHEME ENABLES TO GET ROUND MATURITY VALUES BY DEPOSITING ODD AMOUNTS</t>
  </si>
  <si>
    <t xml:space="preserve">PREPARED AND PRESENTED BY:</t>
  </si>
  <si>
    <t xml:space="preserve">FILL CELLS COLOURED &gt;&gt;&gt;&gt;&gt;</t>
  </si>
  <si>
    <t xml:space="preserve">V RAMACHANDRA SHENOI</t>
  </si>
  <si>
    <t xml:space="preserve">Downloaded from AllBankingSolutions.com</t>
  </si>
  <si>
    <t xml:space="preserve">EMAIL: veearess@gmail.com</t>
  </si>
  <si>
    <t xml:space="preserve">Developed by :  Your Name and email address</t>
  </si>
  <si>
    <t xml:space="preserve">v ramachandra shenoi</t>
  </si>
  <si>
    <t xml:space="preserve">email address: veearess@gmail.com</t>
  </si>
  <si>
    <t xml:space="preserve">FILL DATA AT  PLACES COLOURED &gt;&gt;&gt;</t>
  </si>
  <si>
    <t xml:space="preserve">AMOUNT</t>
  </si>
  <si>
    <t xml:space="preserve">INT RATE</t>
  </si>
  <si>
    <t xml:space="preserve">PERIOD</t>
  </si>
  <si>
    <t xml:space="preserve">MAT VALUE/</t>
  </si>
  <si>
    <t xml:space="preserve">(MONTHS)</t>
  </si>
  <si>
    <t xml:space="preserve">FD CUMULATIVE</t>
  </si>
  <si>
    <t xml:space="preserve">FILL</t>
  </si>
  <si>
    <t xml:space="preserve">&lt;&lt;MATURITY VALUE</t>
  </si>
  <si>
    <t xml:space="preserve">   (THE INTEREST IS QUARTERLY COMPOUNDED)</t>
  </si>
  <si>
    <t xml:space="preserve">CASH CERTIFICATE</t>
  </si>
  <si>
    <t xml:space="preserve">&lt;&lt;AMOUNT TO BE DEPOSITED.</t>
  </si>
  <si>
    <t xml:space="preserve">( THE INTEREST IS QUARTERLY COMPOUNDED.)</t>
  </si>
  <si>
    <t xml:space="preserve">   TO GET A ROUND MATURITY VALUE.</t>
  </si>
  <si>
    <t xml:space="preserve">RECURRING DEPOSIT</t>
  </si>
  <si>
    <t xml:space="preserve">(THE INTEREST IS QUARTERLY COMPOUNDED)</t>
  </si>
  <si>
    <t xml:space="preserve">FD MONTHLY INT</t>
  </si>
  <si>
    <t xml:space="preserve">&lt;&lt;&lt;MONTHLY INT.</t>
  </si>
  <si>
    <t xml:space="preserve">         TOTAL INTEREST&gt;&gt;</t>
  </si>
  <si>
    <t xml:space="preserve">(GENERALLY INTEREST IS PAYABLE QUARTERLY. BUT BANKS PAY MONTHLY INTEREST BUT AT A DISCOUNT.)</t>
  </si>
  <si>
    <t xml:space="preserve">FD QUARTERLY INT</t>
  </si>
  <si>
    <t xml:space="preserve">&lt;&lt;QUARTERLY INT.</t>
  </si>
  <si>
    <t xml:space="preserve">      TOTAL INTEREST&gt;&gt;&gt;</t>
  </si>
  <si>
    <t xml:space="preserve">ANNUITY</t>
  </si>
  <si>
    <t xml:space="preserve">(INTEREST RATE IS AT QUARTERLY RESTS</t>
  </si>
  <si>
    <t xml:space="preserve">AMOUNT OF DEPOSIT TO RECEIVE RS.1000 OF ANNUITY</t>
  </si>
  <si>
    <t xml:space="preserve">(FOR THE ABOVE RATE AND PERIOD)</t>
  </si>
  <si>
    <t xml:space="preserve">Disclaimer : This is a free tool.  All efforts have been made so that it can be of use to the maximum </t>
  </si>
  <si>
    <t xml:space="preserve">users and is accurate as far as possible.  However, in case, any inaccuracy is found, neither </t>
  </si>
  <si>
    <t xml:space="preserve">AllBankingSolutions.com nor the developer of the tool will be responsible for any loss or </t>
  </si>
  <si>
    <t xml:space="preserve">inconvenience caused on this account</t>
  </si>
  <si>
    <t xml:space="preserve">OTHERS</t>
  </si>
  <si>
    <t xml:space="preserve">TO ARRIVE MATURITY DATE AFTER A CERTAIN NUMBER OF DAYS.</t>
  </si>
  <si>
    <t xml:space="preserve">START DATE</t>
  </si>
  <si>
    <t xml:space="preserve">NO OF</t>
  </si>
  <si>
    <t xml:space="preserve">MATURITY</t>
  </si>
  <si>
    <t xml:space="preserve">THESE DAYS BANKS ACCEPT SPECIAL DEPOSITS</t>
  </si>
  <si>
    <t xml:space="preserve">DAYS</t>
  </si>
  <si>
    <t xml:space="preserve">DATE</t>
  </si>
  <si>
    <t xml:space="preserve">IN NUMBER OF DAYS LIKE 333 DAYS, 555,DAYS, 370 DAYS.</t>
  </si>
  <si>
    <t xml:space="preserve">TO ARRIVE NO OF DAYS BETWEEN TWO DATES</t>
  </si>
  <si>
    <t xml:space="preserve">(this will be useful to go for a deposit for a target maturity date)</t>
  </si>
  <si>
    <t xml:space="preserve">assume that you made deposit </t>
  </si>
  <si>
    <t xml:space="preserve">maturity date</t>
  </si>
  <si>
    <t xml:space="preserve">today,s </t>
  </si>
  <si>
    <t xml:space="preserve">no of</t>
  </si>
  <si>
    <t xml:space="preserve">maturing on 31/12/2014.</t>
  </si>
  <si>
    <t xml:space="preserve">date</t>
  </si>
  <si>
    <t xml:space="preserve">days</t>
  </si>
  <si>
    <t xml:space="preserve">If you wish to make a deposit</t>
  </si>
  <si>
    <t xml:space="preserve">to mature  on the same date,</t>
  </si>
  <si>
    <t xml:space="preserve">this option will be useful</t>
  </si>
  <si>
    <t xml:space="preserve">A STRATEGY CALLED FD CUMULATIVE -RD COMBINATION.</t>
  </si>
  <si>
    <t xml:space="preserve">1.BANKS GENERALLY PAY SAME INTEREST RATE FOR FD CUMULATIVE AND RD, ON A PARTICULAR DATE AND FOR A PARTICULAR PERIOD.</t>
  </si>
  <si>
    <t xml:space="preserve">ASSUME THAT WE WISH TO ACHIEVE A TARGET AMOUNT OF SAY, 100000, OR 1000000, SAY AFTER A PERIOD.</t>
  </si>
  <si>
    <t xml:space="preserve">WE CAN ACHIEVE THIS TARGET BY STARTING AN RD FOR A PERIOD, AND DEPOSITING AN ODD AMOUNT FD CUMULATIVE,</t>
  </si>
  <si>
    <t xml:space="preserve">BUT ON THE SAME DAY AND SAME PERIOD.   THIS IS IMPORTANT TO EARN SAME RATE OF INTEREST.</t>
  </si>
  <si>
    <t xml:space="preserve">RD INSTALLMENT SHOULD BE ROUND AMOUNTS, MULTIPLES OF 100 OR 500.   MINIMUM AMOUNT MAY VARY FROM BANK TO BANK.</t>
  </si>
  <si>
    <t xml:space="preserve">FD CUMULATIVE CAN BE AN ODD AMOUNT.</t>
  </si>
  <si>
    <t xml:space="preserve">REQUIREMENTS FOR THE STRATEGY.</t>
  </si>
  <si>
    <t xml:space="preserve">1. FIX A TARGET AMOUNT AND A TARGET DATE.</t>
  </si>
  <si>
    <t xml:space="preserve">2. ASCERTAIN THE INTEREST RATE FROM THE BANK OR BANK,S WEBSITE.</t>
  </si>
  <si>
    <t xml:space="preserve">3. FIX YOU’RE YOUR RD INSTALLMENT AND FILL THE DETAILS OF INSTALMENT, INTEREST RATE AND PERIOD.</t>
  </si>
  <si>
    <t xml:space="preserve">   LOOK FOR THE MATURITY VALUE OF THE RD.</t>
  </si>
  <si>
    <t xml:space="preserve">4. NOW JUST FILL YOUR TARGET AMOUNT, WHICH MAY/SHOULD BE HIGHER  THAN THE MATURITY VALUE OF RD.</t>
  </si>
  <si>
    <t xml:space="preserve">5. NOW YOU WILL OBTAILN A DATA SPECIFYING THE THE AMOUNT OF FD CUMULATIVE, RD INSTALLMENT, PERIOD, AND MATURITY VALUE.</t>
  </si>
  <si>
    <t xml:space="preserve">FD CUMULATIVE  - RD STRATEGY</t>
  </si>
  <si>
    <t xml:space="preserve">RD MATURITY VALUE.</t>
  </si>
  <si>
    <t xml:space="preserve">FILL AT &gt;&gt;</t>
  </si>
  <si>
    <t xml:space="preserve">INSTALMENT</t>
  </si>
  <si>
    <t xml:space="preserve">INTEREST</t>
  </si>
  <si>
    <t xml:space="preserve">VALUE</t>
  </si>
  <si>
    <t xml:space="preserve">RD&gt;&gt;&gt;</t>
  </si>
  <si>
    <t xml:space="preserve">TARGET AMOUNT&gt;&gt;&gt;&gt;</t>
  </si>
  <si>
    <t xml:space="preserve">&lt;&lt;&lt;FILL</t>
  </si>
  <si>
    <t xml:space="preserve">FD (CUM.)</t>
  </si>
  <si>
    <t xml:space="preserve">RD - FD COMBINATION MAT VALUE</t>
  </si>
  <si>
    <t xml:space="preserve">TOTAL</t>
  </si>
  <si>
    <t xml:space="preserve">THE STRATEGY.</t>
  </si>
  <si>
    <t xml:space="preserve">(SUMMARY OF DEPOSIT)</t>
  </si>
  <si>
    <t xml:space="preserve">1. AMOUNT OF RD INSTALMENT</t>
  </si>
  <si>
    <t xml:space="preserve">2. AMOUNT OF FD CUMULATIVE</t>
  </si>
  <si>
    <t xml:space="preserve">&lt;&lt;&lt; THIS AMOUNT MAY BE ROUNDED UP TO HIGHER 1000 TO GET TARGET PLUS</t>
  </si>
  <si>
    <t xml:space="preserve">3. PERIOD OF DEPOSIT</t>
  </si>
  <si>
    <t xml:space="preserve">ANOTHER TIP:</t>
  </si>
  <si>
    <t xml:space="preserve">5. INTEREST RATE</t>
  </si>
  <si>
    <t xml:space="preserve">1.   WHEN THE RD INSTALMENT IS FILLED AS ZERO,</t>
  </si>
  <si>
    <t xml:space="preserve">ON MATURITY DATE:</t>
  </si>
  <si>
    <t xml:space="preserve">AND OTHER DATA FILLED, WE WILL GET THE</t>
  </si>
  <si>
    <t xml:space="preserve">AMOUNT OF FD CUMULATIVE TO GET</t>
  </si>
  <si>
    <t xml:space="preserve">THE MATURITY VALUE OF RD</t>
  </si>
  <si>
    <t xml:space="preserve">THE TARGET AMOUNT.</t>
  </si>
  <si>
    <t xml:space="preserve">THE MATURITY VALUE OF FD CUMULATIVE</t>
  </si>
  <si>
    <t xml:space="preserve">click for &gt;&gt;&gt;</t>
  </si>
  <si>
    <t xml:space="preserve">RD FD GROWTH CHART'!A1</t>
  </si>
  <si>
    <t xml:space="preserve">E  M  I</t>
  </si>
  <si>
    <t xml:space="preserve">1. INPUT DATA AT GREEN CELLS AND OBTAIN THE EMI.  THE INTEREST IS AT MONTHLY RESTS.</t>
  </si>
  <si>
    <t xml:space="preserve">2.THE AMOUNT OF LOAN FOR AN EMI OF RS 1000 WILL BE FURNISHED UNDER THE EMI FIGURE</t>
  </si>
  <si>
    <t xml:space="preserve">&gt;&gt;&gt;&gt;</t>
  </si>
  <si>
    <t xml:space="preserve">AMOUNT OF LOAN FOR RS.1000 E M I.</t>
  </si>
  <si>
    <t xml:space="preserve">&lt;&lt;THIS OPTION ENABLES TO FIX AN EASY-TO-REMEMBER EMI</t>
  </si>
  <si>
    <t xml:space="preserve">THE NEXT TWELVE MONTHS OF AN EMI SCHEDULE:</t>
  </si>
  <si>
    <t xml:space="preserve">LIABILITY AS ON 1ST APRIL </t>
  </si>
  <si>
    <t xml:space="preserve">       &gt;&gt;&gt;</t>
  </si>
  <si>
    <t xml:space="preserve">           EMI</t>
  </si>
  <si>
    <t xml:space="preserve">     &gt;&gt;&gt;</t>
  </si>
  <si>
    <t xml:space="preserve">              INTEREST RATE</t>
  </si>
  <si>
    <t xml:space="preserve">&gt;&gt;&gt;</t>
  </si>
  <si>
    <t xml:space="preserve">PRINCIPAL</t>
  </si>
  <si>
    <t xml:space="preserve">REMITTANCE</t>
  </si>
  <si>
    <t xml:space="preserve">BALANCE</t>
  </si>
  <si>
    <t xml:space="preserve">&lt;OPENING BALANCE</t>
  </si>
  <si>
    <t xml:space="preserve">APRIL</t>
  </si>
  <si>
    <t xml:space="preserve">&lt;MONTH END BALANCE</t>
  </si>
  <si>
    <t xml:space="preserve">MAY</t>
  </si>
  <si>
    <t xml:space="preserve">JUNE</t>
  </si>
  <si>
    <t xml:space="preserve">JULY</t>
  </si>
  <si>
    <t xml:space="preserve">This schedule is useful to ascertain the principal</t>
  </si>
  <si>
    <t xml:space="preserve">AUGUST</t>
  </si>
  <si>
    <t xml:space="preserve">and interest portion for a financial year, which </t>
  </si>
  <si>
    <t xml:space="preserve">SEPTEMBER</t>
  </si>
  <si>
    <t xml:space="preserve">can be used for tax purposes.</t>
  </si>
  <si>
    <t xml:space="preserve">OCTOBER</t>
  </si>
  <si>
    <t xml:space="preserve">NOVEMBER</t>
  </si>
  <si>
    <t xml:space="preserve">ALSO PERQUISITE VALUE CAN ALSO BE </t>
  </si>
  <si>
    <t xml:space="preserve">DECEMBER</t>
  </si>
  <si>
    <t xml:space="preserve">ASCERTAINED, BY JUST CHANGING THE INTEREST RATE</t>
  </si>
  <si>
    <t xml:space="preserve">JANUARY</t>
  </si>
  <si>
    <t xml:space="preserve">FEBRUARY</t>
  </si>
  <si>
    <t xml:space="preserve">MARCH</t>
  </si>
  <si>
    <t xml:space="preserve">TOWARDS PRINCIPAL</t>
  </si>
  <si>
    <t xml:space="preserve">TOWARDS INTEREST</t>
  </si>
  <si>
    <t xml:space="preserve">HOW THE RD AND FD VALUE REACH THE TARGET AMOUNT</t>
  </si>
  <si>
    <t xml:space="preserve">1.THE COURSE OF GROWTH OF RD AND FD (CUMULATIVE) IS AVAILABLE BELOW.</t>
  </si>
  <si>
    <t xml:space="preserve">2.SUCH MONTHLY BALANCES WILL NOT BE AVAILABLE IN BANK STATEMENT.</t>
  </si>
  <si>
    <t xml:space="preserve">3.  THE CHART IS FOR 120 MONTHS.   BUT THE TARGET AMOUNT ATTAINS ITS VALUE AT SPECIFIED MONTH END.</t>
  </si>
  <si>
    <t xml:space="preserve">4.THIS SCHEDULE WILL NOT WORK IF TAX IS DEDUCTED FROM INTEREST.</t>
  </si>
  <si>
    <t xml:space="preserve">MONTHLY</t>
  </si>
  <si>
    <t xml:space="preserve">FD RD STRATEGY</t>
  </si>
  <si>
    <t xml:space="preserve">RD SEGMENT OF THE STRATEGY</t>
  </si>
  <si>
    <t xml:space="preserve">FD CUMULATIVE SEGMENT OF THE STRATEGY</t>
  </si>
  <si>
    <t xml:space="preserve">FD CUM. + RD</t>
  </si>
  <si>
    <t xml:space="preserve">MONTH</t>
  </si>
  <si>
    <t xml:space="preserve">INT ACCRUAL</t>
  </si>
  <si>
    <t xml:space="preserve">RD INSTALLMENT</t>
  </si>
  <si>
    <t xml:space="preserve">&lt;&lt;total of fd cumulative + rd at first month end</t>
  </si>
  <si>
    <t xml:space="preserve">RD SEGMENT</t>
  </si>
  <si>
    <t xml:space="preserve">RD INT</t>
  </si>
  <si>
    <t xml:space="preserve">INTEREST RATE</t>
  </si>
  <si>
    <t xml:space="preserve">RD  PR INCIPAL</t>
  </si>
  <si>
    <t xml:space="preserve">RD BAL</t>
  </si>
  <si>
    <t xml:space="preserve">FD BAL</t>
  </si>
  <si>
    <t xml:space="preserve">FD INT</t>
  </si>
  <si>
    <t xml:space="preserve">FD RD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_ ;[RED]\-0.0000\ "/>
    <numFmt numFmtId="167" formatCode="0.00"/>
    <numFmt numFmtId="168" formatCode="0.00_ ;[RED]\-0.00\ "/>
    <numFmt numFmtId="169" formatCode="General"/>
    <numFmt numFmtId="170" formatCode="#,##0.00_ ;[RED]\-#,##0.00\ "/>
    <numFmt numFmtId="171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9"/>
      <color rgb="FF000000"/>
      <name val="Garamond"/>
      <family val="1"/>
    </font>
    <font>
      <sz val="9"/>
      <color rgb="FF000000"/>
      <name val="Garamond"/>
      <family val="1"/>
    </font>
    <font>
      <b val="true"/>
      <sz val="12"/>
      <color rgb="FFFF0000"/>
      <name val="Garamond"/>
      <family val="1"/>
    </font>
    <font>
      <b val="true"/>
      <sz val="9"/>
      <color rgb="FFFF0000"/>
      <name val="Garamond"/>
      <family val="1"/>
    </font>
    <font>
      <b val="true"/>
      <sz val="9"/>
      <color rgb="FF0066CC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b val="true"/>
      <sz val="12"/>
      <color rgb="FFFFFFFF"/>
      <name val="Garamond"/>
      <family val="1"/>
    </font>
    <font>
      <b val="true"/>
      <sz val="12"/>
      <color rgb="FF003366"/>
      <name val="Garamond"/>
      <family val="1"/>
    </font>
    <font>
      <b val="true"/>
      <sz val="8"/>
      <color rgb="FF000000"/>
      <name val="Garamond"/>
      <family val="1"/>
    </font>
    <font>
      <b val="true"/>
      <sz val="14"/>
      <color rgb="FF0066CC"/>
      <name val="Garamond"/>
      <family val="1"/>
    </font>
    <font>
      <sz val="8"/>
      <color rgb="FF000000"/>
      <name val="Garamond"/>
      <family val="1"/>
    </font>
    <font>
      <b val="true"/>
      <sz val="14"/>
      <color rgb="FF000000"/>
      <name val="Garamond"/>
      <family val="1"/>
    </font>
    <font>
      <sz val="8"/>
      <color rgb="FF003366"/>
      <name val="Verdana"/>
      <family val="2"/>
    </font>
    <font>
      <sz val="8"/>
      <color rgb="FF003366"/>
      <name val="Arial"/>
      <family val="2"/>
    </font>
    <font>
      <sz val="9"/>
      <color rgb="FF003366"/>
      <name val="Verdana"/>
      <family val="2"/>
    </font>
    <font>
      <sz val="9"/>
      <color rgb="FF003366"/>
      <name val="Arial"/>
      <family val="2"/>
    </font>
    <font>
      <b val="true"/>
      <sz val="12"/>
      <name val="Garamond"/>
      <family val="1"/>
    </font>
    <font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4"/>
      <color rgb="FFFFFFFF"/>
      <name val="Garamond"/>
      <family val="1"/>
    </font>
    <font>
      <b val="true"/>
      <sz val="14"/>
      <name val="Garamond"/>
      <family val="1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Garamond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8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8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4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7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04760</xdr:rowOff>
    </xdr:from>
    <xdr:to>
      <xdr:col>3</xdr:col>
      <xdr:colOff>594720</xdr:colOff>
      <xdr:row>11</xdr:row>
      <xdr:rowOff>171000</xdr:rowOff>
    </xdr:to>
    <xdr:sp>
      <xdr:nvSpPr>
        <xdr:cNvPr id="0" name="Right Arrow 4"/>
        <xdr:cNvSpPr/>
      </xdr:nvSpPr>
      <xdr:spPr>
        <a:xfrm>
          <a:off x="3763800" y="2381400"/>
          <a:ext cx="594720" cy="66240"/>
        </a:xfrm>
        <a:prstGeom prst="rightArrow">
          <a:avLst>
            <a:gd name="adj1" fmla="val 50000"/>
            <a:gd name="adj2" fmla="val 532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3</xdr:row>
      <xdr:rowOff>47520</xdr:rowOff>
    </xdr:from>
    <xdr:to>
      <xdr:col>3</xdr:col>
      <xdr:colOff>685440</xdr:colOff>
      <xdr:row>14</xdr:row>
      <xdr:rowOff>9720</xdr:rowOff>
    </xdr:to>
    <xdr:sp>
      <xdr:nvSpPr>
        <xdr:cNvPr id="1" name="Right Arrow 5"/>
        <xdr:cNvSpPr/>
      </xdr:nvSpPr>
      <xdr:spPr>
        <a:xfrm>
          <a:off x="3813840" y="2743200"/>
          <a:ext cx="635400" cy="171720"/>
        </a:xfrm>
        <a:prstGeom prst="rightArrow">
          <a:avLst>
            <a:gd name="adj1" fmla="val 50000"/>
            <a:gd name="adj2" fmla="val 528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8720</xdr:rowOff>
    </xdr:from>
    <xdr:to>
      <xdr:col>3</xdr:col>
      <xdr:colOff>655200</xdr:colOff>
      <xdr:row>15</xdr:row>
      <xdr:rowOff>123480</xdr:rowOff>
    </xdr:to>
    <xdr:sp>
      <xdr:nvSpPr>
        <xdr:cNvPr id="2" name="Right Arrow 6"/>
        <xdr:cNvSpPr/>
      </xdr:nvSpPr>
      <xdr:spPr>
        <a:xfrm>
          <a:off x="3763800" y="3133440"/>
          <a:ext cx="655200" cy="104760"/>
        </a:xfrm>
        <a:prstGeom prst="rightArrow">
          <a:avLst>
            <a:gd name="adj1" fmla="val 50000"/>
            <a:gd name="adj2" fmla="val 529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9440</xdr:rowOff>
    </xdr:from>
    <xdr:to>
      <xdr:col>3</xdr:col>
      <xdr:colOff>675360</xdr:colOff>
      <xdr:row>17</xdr:row>
      <xdr:rowOff>114120</xdr:rowOff>
    </xdr:to>
    <xdr:sp>
      <xdr:nvSpPr>
        <xdr:cNvPr id="3" name="Right Arrow 7"/>
        <xdr:cNvSpPr/>
      </xdr:nvSpPr>
      <xdr:spPr>
        <a:xfrm>
          <a:off x="3763800" y="3553200"/>
          <a:ext cx="675360" cy="94680"/>
        </a:xfrm>
        <a:prstGeom prst="rightArrow">
          <a:avLst>
            <a:gd name="adj1" fmla="val 50000"/>
            <a:gd name="adj2" fmla="val 532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9</xdr:row>
      <xdr:rowOff>37800</xdr:rowOff>
    </xdr:from>
    <xdr:to>
      <xdr:col>3</xdr:col>
      <xdr:colOff>745560</xdr:colOff>
      <xdr:row>19</xdr:row>
      <xdr:rowOff>171360</xdr:rowOff>
    </xdr:to>
    <xdr:sp>
      <xdr:nvSpPr>
        <xdr:cNvPr id="4" name="Right Arrow 8"/>
        <xdr:cNvSpPr/>
      </xdr:nvSpPr>
      <xdr:spPr>
        <a:xfrm>
          <a:off x="3783600" y="4028760"/>
          <a:ext cx="725760" cy="133560"/>
        </a:xfrm>
        <a:prstGeom prst="rightArrow">
          <a:avLst>
            <a:gd name="adj1" fmla="val 50000"/>
            <a:gd name="adj2" fmla="val 528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8720</xdr:rowOff>
    </xdr:from>
    <xdr:to>
      <xdr:col>3</xdr:col>
      <xdr:colOff>675360</xdr:colOff>
      <xdr:row>21</xdr:row>
      <xdr:rowOff>123480</xdr:rowOff>
    </xdr:to>
    <xdr:sp>
      <xdr:nvSpPr>
        <xdr:cNvPr id="5" name="Right Arrow 9"/>
        <xdr:cNvSpPr/>
      </xdr:nvSpPr>
      <xdr:spPr>
        <a:xfrm>
          <a:off x="3763800" y="4466880"/>
          <a:ext cx="675360" cy="104760"/>
        </a:xfrm>
        <a:prstGeom prst="rightArrow">
          <a:avLst>
            <a:gd name="adj1" fmla="val 50000"/>
            <a:gd name="adj2" fmla="val 529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21</xdr:row>
      <xdr:rowOff>9720</xdr:rowOff>
    </xdr:from>
    <xdr:to>
      <xdr:col>1</xdr:col>
      <xdr:colOff>997200</xdr:colOff>
      <xdr:row>21</xdr:row>
      <xdr:rowOff>153000</xdr:rowOff>
    </xdr:to>
    <xdr:sp>
      <xdr:nvSpPr>
        <xdr:cNvPr id="6" name="Right Arrow 34"/>
        <xdr:cNvSpPr/>
      </xdr:nvSpPr>
      <xdr:spPr>
        <a:xfrm>
          <a:off x="1670760" y="4457880"/>
          <a:ext cx="644760" cy="143280"/>
        </a:xfrm>
        <a:prstGeom prst="rightArrow">
          <a:avLst>
            <a:gd name="adj1" fmla="val 50000"/>
            <a:gd name="adj2" fmla="val 527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4</xdr:row>
      <xdr:rowOff>66240</xdr:rowOff>
    </xdr:from>
    <xdr:to>
      <xdr:col>1</xdr:col>
      <xdr:colOff>776520</xdr:colOff>
      <xdr:row>24</xdr:row>
      <xdr:rowOff>199800</xdr:rowOff>
    </xdr:to>
    <xdr:sp>
      <xdr:nvSpPr>
        <xdr:cNvPr id="7" name="Right Arrow 28"/>
        <xdr:cNvSpPr/>
      </xdr:nvSpPr>
      <xdr:spPr>
        <a:xfrm>
          <a:off x="1439280" y="5133600"/>
          <a:ext cx="655560" cy="133560"/>
        </a:xfrm>
        <a:prstGeom prst="rightArrow">
          <a:avLst>
            <a:gd name="adj1" fmla="val 50000"/>
            <a:gd name="adj2" fmla="val 52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7.42"/>
    <col collapsed="false" customWidth="true" hidden="false" outlineLevel="0" max="3" min="3" style="1" width="17.28"/>
    <col collapsed="false" customWidth="true" hidden="false" outlineLevel="0" max="4" min="4" style="1" width="13.28"/>
    <col collapsed="false" customWidth="true" hidden="false" outlineLevel="0" max="5" min="5" style="1" width="18.85"/>
    <col collapsed="false" customWidth="true" hidden="false" outlineLevel="0" max="6" min="6" style="1" width="18.99"/>
    <col collapsed="false" customWidth="true" hidden="false" outlineLevel="0" max="7" min="7" style="1" width="12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true" hidden="false" outlineLevel="0" max="11" min="11" style="1" width="7.85"/>
    <col collapsed="false" customWidth="true" hidden="false" outlineLevel="0" max="12" min="12" style="1" width="12.99"/>
    <col collapsed="false" customWidth="true" hidden="false" outlineLevel="0" max="13" min="13" style="1" width="13.85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16" min="16" style="1" width="9.14"/>
    <col collapsed="false" customWidth="true" hidden="true" outlineLevel="0" max="17" min="17" style="1" width="8.96"/>
    <col collapsed="false" customWidth="false" hidden="false" outlineLevel="0" max="22" min="18" style="1" width="9.14"/>
    <col collapsed="false" customWidth="true" hidden="true" outlineLevel="0" max="33" min="23" style="1" width="8.96"/>
    <col collapsed="false" customWidth="false" hidden="false" outlineLevel="0" max="38" min="34" style="1" width="9.14"/>
    <col collapsed="false" customWidth="true" hidden="true" outlineLevel="0" max="43" min="39" style="1" width="8.96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6.5" hidden="false" customHeight="false" outlineLevel="0" collapsed="false">
      <c r="A2" s="7" t="s">
        <v>1</v>
      </c>
      <c r="B2" s="8"/>
      <c r="C2" s="8"/>
      <c r="D2" s="8"/>
      <c r="E2" s="8"/>
      <c r="F2" s="9"/>
      <c r="G2" s="10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5.75" hidden="false" customHeight="false" outlineLevel="0" collapsed="false">
      <c r="A3" s="7" t="s">
        <v>2</v>
      </c>
      <c r="B3" s="8"/>
      <c r="C3" s="8"/>
      <c r="D3" s="8"/>
      <c r="E3" s="8"/>
      <c r="F3" s="9"/>
      <c r="G3" s="11" t="s">
        <v>3</v>
      </c>
      <c r="H3" s="12"/>
      <c r="I3" s="13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6.5" hidden="false" customHeight="false" outlineLevel="0" collapsed="false">
      <c r="A4" s="7" t="s">
        <v>4</v>
      </c>
      <c r="B4" s="8"/>
      <c r="C4" s="8"/>
      <c r="D4" s="8"/>
      <c r="E4" s="8"/>
      <c r="F4" s="9"/>
      <c r="G4" s="14" t="s">
        <v>5</v>
      </c>
      <c r="H4" s="15"/>
      <c r="I4" s="16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6.5" hidden="false" customHeight="false" outlineLevel="0" collapsed="false">
      <c r="A5" s="17" t="s">
        <v>6</v>
      </c>
      <c r="B5" s="18"/>
      <c r="C5" s="18"/>
      <c r="D5" s="18"/>
      <c r="E5" s="18"/>
      <c r="F5" s="19"/>
      <c r="G5" s="10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6.5" hidden="false" customHeight="false" outlineLevel="0" collapsed="false">
      <c r="A6" s="20" t="s">
        <v>7</v>
      </c>
      <c r="B6" s="21"/>
      <c r="C6" s="21"/>
      <c r="D6" s="22" t="s">
        <v>8</v>
      </c>
      <c r="E6" s="23"/>
      <c r="F6" s="24"/>
      <c r="G6" s="2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.75" hidden="false" customHeight="false" outlineLevel="0" collapsed="false">
      <c r="A7" s="26" t="s">
        <v>9</v>
      </c>
      <c r="B7" s="27"/>
      <c r="C7" s="28"/>
      <c r="D7" s="29"/>
      <c r="E7" s="29"/>
      <c r="F7" s="29"/>
      <c r="G7" s="30" t="s">
        <v>10</v>
      </c>
      <c r="H7" s="31"/>
      <c r="I7" s="31"/>
      <c r="J7" s="32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6.5" hidden="false" customHeight="false" outlineLevel="0" collapsed="false">
      <c r="A8" s="33" t="s">
        <v>11</v>
      </c>
      <c r="B8" s="34"/>
      <c r="C8" s="35"/>
      <c r="D8" s="36"/>
      <c r="E8" s="29"/>
      <c r="F8" s="29"/>
      <c r="G8" s="37" t="s">
        <v>12</v>
      </c>
      <c r="H8" s="38" t="s">
        <v>13</v>
      </c>
      <c r="I8" s="38"/>
      <c r="J8" s="3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6.5" hidden="false" customHeight="false" outlineLevel="0" collapsed="false">
      <c r="A9" s="6"/>
      <c r="B9" s="6"/>
      <c r="C9" s="6"/>
      <c r="D9" s="6"/>
      <c r="E9" s="6"/>
      <c r="F9" s="6"/>
      <c r="G9" s="40" t="s">
        <v>14</v>
      </c>
      <c r="H9" s="41"/>
      <c r="I9" s="41"/>
      <c r="J9" s="42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6.5" hidden="false" customHeight="false" outlineLevel="0" collapsed="false">
      <c r="A10" s="43" t="s">
        <v>15</v>
      </c>
      <c r="B10" s="44"/>
      <c r="C10" s="45"/>
      <c r="D10" s="46"/>
      <c r="E10" s="47" t="s">
        <v>16</v>
      </c>
      <c r="F10" s="48" t="s">
        <v>17</v>
      </c>
      <c r="G10" s="48" t="s">
        <v>18</v>
      </c>
      <c r="H10" s="48" t="s">
        <v>19</v>
      </c>
      <c r="I10" s="49"/>
      <c r="J10" s="50"/>
      <c r="K10" s="51"/>
      <c r="L10" s="52"/>
      <c r="M10" s="52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6.5" hidden="false" customHeight="false" outlineLevel="0" collapsed="false">
      <c r="A11" s="6"/>
      <c r="B11" s="6"/>
      <c r="C11" s="6"/>
      <c r="D11" s="53"/>
      <c r="E11" s="54"/>
      <c r="F11" s="48"/>
      <c r="G11" s="48" t="s">
        <v>20</v>
      </c>
      <c r="H11" s="48"/>
      <c r="I11" s="55"/>
      <c r="J11" s="52"/>
      <c r="K11" s="56"/>
      <c r="L11" s="52"/>
      <c r="M11" s="52"/>
      <c r="N11" s="52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6.5" hidden="false" customHeight="false" outlineLevel="0" collapsed="false">
      <c r="A12" s="57" t="s">
        <v>21</v>
      </c>
      <c r="B12" s="58"/>
      <c r="C12" s="59" t="s">
        <v>22</v>
      </c>
      <c r="D12" s="53"/>
      <c r="E12" s="60" t="n">
        <v>10000</v>
      </c>
      <c r="F12" s="60" t="n">
        <v>9.25</v>
      </c>
      <c r="G12" s="61" t="n">
        <v>63</v>
      </c>
      <c r="H12" s="62" t="n">
        <f aca="false">E12*Y12</f>
        <v>16162.2802061147</v>
      </c>
      <c r="I12" s="63" t="s">
        <v>23</v>
      </c>
      <c r="J12" s="44"/>
      <c r="K12" s="64"/>
      <c r="L12" s="65"/>
      <c r="M12" s="65"/>
      <c r="N12" s="65"/>
      <c r="O12" s="6"/>
      <c r="P12" s="6"/>
      <c r="Q12" s="6"/>
      <c r="R12" s="6"/>
      <c r="S12" s="6"/>
      <c r="T12" s="6"/>
      <c r="U12" s="6"/>
      <c r="V12" s="6"/>
      <c r="W12" s="6" t="n">
        <f aca="false">(400+F12)/400</f>
        <v>1.023125</v>
      </c>
      <c r="X12" s="6" t="n">
        <f aca="false">W12^0.333333333333333</f>
        <v>1.00764966671954</v>
      </c>
      <c r="Y12" s="6" t="n">
        <f aca="false">X12^G12</f>
        <v>1.61622802061147</v>
      </c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6.5" hidden="false" customHeight="false" outlineLevel="0" collapsed="false">
      <c r="A13" s="6" t="s">
        <v>24</v>
      </c>
      <c r="B13" s="6"/>
      <c r="C13" s="6"/>
      <c r="D13" s="53"/>
      <c r="E13" s="6"/>
      <c r="F13" s="53"/>
      <c r="G13" s="6"/>
      <c r="H13" s="6"/>
      <c r="I13" s="66"/>
      <c r="J13" s="67"/>
      <c r="K13" s="68"/>
      <c r="L13" s="65"/>
      <c r="M13" s="65"/>
      <c r="N13" s="6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6.5" hidden="false" customHeight="false" outlineLevel="0" collapsed="false">
      <c r="A14" s="69" t="s">
        <v>25</v>
      </c>
      <c r="B14" s="70"/>
      <c r="C14" s="59" t="s">
        <v>22</v>
      </c>
      <c r="D14" s="53"/>
      <c r="E14" s="71" t="n">
        <v>10000</v>
      </c>
      <c r="F14" s="71" t="n">
        <v>9</v>
      </c>
      <c r="G14" s="72" t="n">
        <v>72</v>
      </c>
      <c r="H14" s="73" t="n">
        <f aca="false">E14*AA14</f>
        <v>5862.46684640148</v>
      </c>
      <c r="I14" s="74" t="s">
        <v>26</v>
      </c>
      <c r="J14" s="75"/>
      <c r="K14" s="76"/>
      <c r="L14" s="65"/>
      <c r="M14" s="65"/>
      <c r="N14" s="65"/>
      <c r="O14" s="6"/>
      <c r="P14" s="6"/>
      <c r="Q14" s="6"/>
      <c r="R14" s="6"/>
      <c r="S14" s="6"/>
      <c r="T14" s="6"/>
      <c r="U14" s="6"/>
      <c r="V14" s="6"/>
      <c r="W14" s="6" t="n">
        <f aca="false">(400+F14)/400</f>
        <v>1.0225</v>
      </c>
      <c r="X14" s="6" t="n">
        <f aca="false">W14^0.333333333333333</f>
        <v>1.00744444274916</v>
      </c>
      <c r="Y14" s="6" t="n">
        <f aca="false">X14^AB14</f>
        <v>1.70576657608533</v>
      </c>
      <c r="Z14" s="6" t="n">
        <f aca="false">1/X14</f>
        <v>0.992610567458348</v>
      </c>
      <c r="AA14" s="6" t="n">
        <f aca="false">Z14^AB14</f>
        <v>0.586246684640148</v>
      </c>
      <c r="AB14" s="6" t="n">
        <f aca="false">G14</f>
        <v>72</v>
      </c>
      <c r="AC14" s="6"/>
      <c r="AD14" s="6"/>
      <c r="AE14" s="6"/>
      <c r="AF14" s="6"/>
      <c r="AG14" s="6"/>
      <c r="AH14" s="6"/>
    </row>
    <row r="15" customFormat="false" ht="16.5" hidden="false" customHeight="false" outlineLevel="0" collapsed="false">
      <c r="A15" s="6" t="s">
        <v>27</v>
      </c>
      <c r="B15" s="6"/>
      <c r="C15" s="6"/>
      <c r="D15" s="53"/>
      <c r="E15" s="6"/>
      <c r="F15" s="53"/>
      <c r="G15" s="6"/>
      <c r="H15" s="6"/>
      <c r="I15" s="77" t="s">
        <v>28</v>
      </c>
      <c r="J15" s="15"/>
      <c r="K15" s="16"/>
      <c r="L15" s="65"/>
      <c r="M15" s="65"/>
      <c r="N15" s="6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6.5" hidden="false" customHeight="false" outlineLevel="0" collapsed="false">
      <c r="A16" s="57" t="s">
        <v>29</v>
      </c>
      <c r="B16" s="58"/>
      <c r="C16" s="59" t="s">
        <v>22</v>
      </c>
      <c r="D16" s="53"/>
      <c r="E16" s="71" t="n">
        <v>500</v>
      </c>
      <c r="F16" s="71" t="n">
        <v>10</v>
      </c>
      <c r="G16" s="71" t="n">
        <v>120</v>
      </c>
      <c r="H16" s="78" t="n">
        <f aca="false">FV(Y16/1200,AB16,-E16,0,1)</f>
        <v>102784.271013038</v>
      </c>
      <c r="I16" s="63" t="s">
        <v>23</v>
      </c>
      <c r="J16" s="79"/>
      <c r="K16" s="64"/>
      <c r="L16" s="65"/>
      <c r="M16" s="65"/>
      <c r="N16" s="65"/>
      <c r="O16" s="6"/>
      <c r="P16" s="6"/>
      <c r="Q16" s="6"/>
      <c r="R16" s="6"/>
      <c r="S16" s="6"/>
      <c r="T16" s="6"/>
      <c r="U16" s="6"/>
      <c r="V16" s="6"/>
      <c r="W16" s="6" t="n">
        <f aca="false">(400+F16)/400</f>
        <v>1.025</v>
      </c>
      <c r="X16" s="6" t="n">
        <f aca="false">W16^0.333333333333333</f>
        <v>1.00826483760905</v>
      </c>
      <c r="Y16" s="6" t="n">
        <f aca="false">(X16-1)*1200</f>
        <v>9.9178051308626</v>
      </c>
      <c r="Z16" s="6"/>
      <c r="AA16" s="6"/>
      <c r="AB16" s="6" t="n">
        <f aca="false">G16</f>
        <v>120</v>
      </c>
      <c r="AC16" s="6"/>
      <c r="AD16" s="6"/>
      <c r="AE16" s="6"/>
      <c r="AF16" s="6"/>
      <c r="AG16" s="6"/>
      <c r="AH16" s="6"/>
    </row>
    <row r="17" customFormat="false" ht="16.5" hidden="false" customHeight="false" outlineLevel="0" collapsed="false">
      <c r="A17" s="6" t="s">
        <v>30</v>
      </c>
      <c r="B17" s="6"/>
      <c r="C17" s="6"/>
      <c r="D17" s="53"/>
      <c r="E17" s="6"/>
      <c r="F17" s="53"/>
      <c r="G17" s="6"/>
      <c r="H17" s="6"/>
      <c r="I17" s="55"/>
      <c r="J17" s="52"/>
      <c r="K17" s="56"/>
      <c r="L17" s="65"/>
      <c r="M17" s="65"/>
      <c r="N17" s="6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9.5" hidden="false" customHeight="false" outlineLevel="0" collapsed="false">
      <c r="A18" s="80" t="s">
        <v>31</v>
      </c>
      <c r="B18" s="81"/>
      <c r="C18" s="82" t="s">
        <v>22</v>
      </c>
      <c r="D18" s="53"/>
      <c r="E18" s="83" t="n">
        <v>50000</v>
      </c>
      <c r="F18" s="71" t="n">
        <v>9</v>
      </c>
      <c r="G18" s="71" t="n">
        <v>60</v>
      </c>
      <c r="H18" s="84" t="n">
        <f aca="false">E18*Y18</f>
        <v>372.222137457878</v>
      </c>
      <c r="I18" s="85" t="s">
        <v>32</v>
      </c>
      <c r="J18" s="86" t="s">
        <v>33</v>
      </c>
      <c r="K18" s="87"/>
      <c r="L18" s="88" t="n">
        <f aca="false">H18*G18</f>
        <v>22333.3282474727</v>
      </c>
      <c r="M18" s="65"/>
      <c r="N18" s="65"/>
      <c r="O18" s="6"/>
      <c r="P18" s="6"/>
      <c r="Q18" s="6"/>
      <c r="R18" s="6"/>
      <c r="S18" s="6"/>
      <c r="T18" s="6"/>
      <c r="U18" s="6"/>
      <c r="V18" s="6"/>
      <c r="W18" s="6" t="n">
        <f aca="false">(400+F18)/400</f>
        <v>1.0225</v>
      </c>
      <c r="X18" s="6" t="n">
        <f aca="false">W18^0.333333333333333</f>
        <v>1.00744444274916</v>
      </c>
      <c r="Y18" s="6" t="n">
        <f aca="false">X18-1</f>
        <v>0.00744444274915757</v>
      </c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6.5" hidden="false" customHeight="false" outlineLevel="0" collapsed="false">
      <c r="A19" s="89" t="s">
        <v>34</v>
      </c>
      <c r="B19" s="89"/>
      <c r="C19" s="89"/>
      <c r="D19" s="90"/>
      <c r="E19" s="89"/>
      <c r="F19" s="89"/>
      <c r="G19" s="89"/>
      <c r="H19" s="91"/>
      <c r="I19" s="55"/>
      <c r="J19" s="52"/>
      <c r="K19" s="56"/>
      <c r="L19" s="52"/>
      <c r="M19" s="52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9.5" hidden="false" customHeight="false" outlineLevel="0" collapsed="false">
      <c r="A20" s="92" t="s">
        <v>35</v>
      </c>
      <c r="B20" s="93"/>
      <c r="C20" s="82" t="s">
        <v>22</v>
      </c>
      <c r="D20" s="53"/>
      <c r="E20" s="71" t="n">
        <v>100000</v>
      </c>
      <c r="F20" s="71" t="n">
        <v>9</v>
      </c>
      <c r="G20" s="71" t="n">
        <v>72</v>
      </c>
      <c r="H20" s="94" t="n">
        <f aca="false">E20*3/12*F20/100</f>
        <v>2250</v>
      </c>
      <c r="I20" s="95" t="s">
        <v>36</v>
      </c>
      <c r="J20" s="96" t="s">
        <v>37</v>
      </c>
      <c r="K20" s="97"/>
      <c r="L20" s="98" t="n">
        <f aca="false">H20*G20/3</f>
        <v>54000</v>
      </c>
      <c r="M20" s="52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6.5" hidden="false" customHeight="false" outlineLevel="0" collapsed="false">
      <c r="A21" s="6"/>
      <c r="B21" s="6"/>
      <c r="C21" s="6"/>
      <c r="D21" s="53"/>
      <c r="E21" s="6"/>
      <c r="F21" s="6"/>
      <c r="G21" s="6"/>
      <c r="H21" s="6"/>
      <c r="I21" s="55"/>
      <c r="J21" s="52"/>
      <c r="K21" s="56"/>
      <c r="L21" s="52"/>
      <c r="M21" s="52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6.5" hidden="false" customHeight="false" outlineLevel="0" collapsed="false">
      <c r="A22" s="99" t="s">
        <v>38</v>
      </c>
      <c r="B22" s="6"/>
      <c r="C22" s="82" t="s">
        <v>22</v>
      </c>
      <c r="D22" s="53"/>
      <c r="E22" s="71" t="n">
        <v>50000</v>
      </c>
      <c r="F22" s="71" t="n">
        <v>8.75</v>
      </c>
      <c r="G22" s="71" t="n">
        <v>60</v>
      </c>
      <c r="H22" s="100" t="n">
        <f aca="false">PMT(Y22/1200,G22,-E22,0)</f>
        <v>1030.33789797693</v>
      </c>
      <c r="I22" s="101" t="s">
        <v>39</v>
      </c>
      <c r="J22" s="102"/>
      <c r="K22" s="103"/>
      <c r="L22" s="104"/>
      <c r="M22" s="104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(400+F22)/400</f>
        <v>1.021875</v>
      </c>
      <c r="X22" s="6" t="n">
        <f aca="false">W22^0.333333333333333</f>
        <v>1.00723913513338</v>
      </c>
      <c r="Y22" s="6" t="n">
        <f aca="false">(X22-1)*1200</f>
        <v>8.68696216004992</v>
      </c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6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55"/>
      <c r="J23" s="52"/>
      <c r="K23" s="56"/>
      <c r="L23" s="52"/>
      <c r="M23" s="52"/>
      <c r="N23" s="52"/>
      <c r="O23" s="52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5.75" hidden="false" customHeight="false" outlineLevel="0" collapsed="false">
      <c r="A24" s="105" t="s">
        <v>40</v>
      </c>
      <c r="B24" s="12"/>
      <c r="C24" s="12"/>
      <c r="D24" s="12"/>
      <c r="E24" s="13"/>
      <c r="F24" s="6"/>
      <c r="G24" s="6"/>
      <c r="H24" s="6"/>
      <c r="I24" s="55"/>
      <c r="J24" s="52"/>
      <c r="K24" s="56"/>
      <c r="L24" s="65"/>
      <c r="M24" s="65"/>
      <c r="N24" s="65"/>
      <c r="O24" s="6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6.5" hidden="false" customHeight="false" outlineLevel="0" collapsed="false">
      <c r="A25" s="106"/>
      <c r="B25" s="15"/>
      <c r="C25" s="107" t="s">
        <v>41</v>
      </c>
      <c r="D25" s="107"/>
      <c r="E25" s="108"/>
      <c r="F25" s="109" t="n">
        <f aca="false">F22</f>
        <v>8.75</v>
      </c>
      <c r="G25" s="110" t="n">
        <f aca="false">G22</f>
        <v>60</v>
      </c>
      <c r="H25" s="111" t="n">
        <f aca="false">1000/H22*E22</f>
        <v>48527.7694804541</v>
      </c>
      <c r="I25" s="55"/>
      <c r="J25" s="52"/>
      <c r="K25" s="56"/>
      <c r="L25" s="65"/>
      <c r="M25" s="65"/>
      <c r="N25" s="65"/>
      <c r="O25" s="6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5.75" hidden="false" customHeight="false" outlineLevel="0" collapsed="false">
      <c r="A26" s="65"/>
      <c r="B26" s="65"/>
      <c r="C26" s="30" t="s">
        <v>10</v>
      </c>
      <c r="D26" s="31"/>
      <c r="E26" s="31"/>
      <c r="F26" s="112"/>
      <c r="G26" s="113" t="s">
        <v>42</v>
      </c>
      <c r="H26" s="114"/>
      <c r="I26" s="114"/>
      <c r="J26" s="114"/>
      <c r="K26" s="114"/>
      <c r="L26" s="115"/>
      <c r="M26" s="116"/>
      <c r="N26" s="117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5.75" hidden="false" customHeight="false" outlineLevel="0" collapsed="false">
      <c r="A27" s="52"/>
      <c r="B27" s="52"/>
      <c r="C27" s="37" t="s">
        <v>12</v>
      </c>
      <c r="D27" s="38" t="s">
        <v>13</v>
      </c>
      <c r="E27" s="38"/>
      <c r="F27" s="118"/>
      <c r="G27" s="119" t="s">
        <v>43</v>
      </c>
      <c r="H27" s="120"/>
      <c r="I27" s="120"/>
      <c r="J27" s="120"/>
      <c r="K27" s="120"/>
      <c r="L27" s="121"/>
      <c r="M27" s="122"/>
      <c r="N27" s="117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6.5" hidden="false" customHeight="false" outlineLevel="0" collapsed="false">
      <c r="A28" s="52"/>
      <c r="B28" s="52"/>
      <c r="C28" s="40" t="s">
        <v>14</v>
      </c>
      <c r="D28" s="41"/>
      <c r="E28" s="41"/>
      <c r="F28" s="123"/>
      <c r="G28" s="124" t="s">
        <v>44</v>
      </c>
      <c r="H28" s="125"/>
      <c r="I28" s="125"/>
      <c r="J28" s="125"/>
      <c r="K28" s="126"/>
      <c r="L28" s="125"/>
      <c r="M28" s="127"/>
      <c r="N28" s="117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5.75" hidden="true" customHeight="false" outlineLevel="0" collapsed="false">
      <c r="A29" s="6"/>
      <c r="B29" s="6"/>
      <c r="C29" s="6"/>
      <c r="D29" s="6"/>
      <c r="E29" s="6"/>
      <c r="F29" s="6"/>
      <c r="G29" s="128" t="s">
        <v>45</v>
      </c>
      <c r="H29" s="129"/>
      <c r="I29" s="129"/>
      <c r="J29" s="129"/>
      <c r="K29" s="129"/>
      <c r="L29" s="130"/>
      <c r="M29" s="131"/>
      <c r="N29" s="132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5.75" hidden="true" customHeight="false" outlineLevel="0" collapsed="false">
      <c r="A30" s="52"/>
      <c r="B30" s="52"/>
      <c r="C30" s="52"/>
      <c r="D30" s="133"/>
      <c r="E30" s="134"/>
      <c r="F30" s="134"/>
      <c r="G30" s="134"/>
      <c r="H30" s="135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5.75" hidden="true" customHeight="false" outlineLevel="0" collapsed="false">
      <c r="A31" s="52"/>
      <c r="B31" s="52"/>
      <c r="C31" s="52"/>
      <c r="D31" s="65"/>
      <c r="E31" s="65"/>
      <c r="F31" s="65"/>
      <c r="G31" s="52"/>
      <c r="H31" s="52"/>
      <c r="I31" s="52"/>
      <c r="J31" s="52"/>
      <c r="K31" s="52"/>
      <c r="L31" s="65"/>
      <c r="M31" s="65"/>
      <c r="N31" s="65"/>
      <c r="O31" s="52"/>
      <c r="P31" s="52"/>
      <c r="Q31" s="52"/>
      <c r="R31" s="52"/>
      <c r="S31" s="52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5.75" hidden="true" customHeight="false" outlineLevel="0" collapsed="false">
      <c r="A32" s="52"/>
      <c r="B32" s="65"/>
      <c r="C32" s="65"/>
      <c r="D32" s="65"/>
      <c r="E32" s="52"/>
      <c r="F32" s="133"/>
      <c r="G32" s="133"/>
      <c r="H32" s="136"/>
      <c r="I32" s="52"/>
      <c r="J32" s="52"/>
      <c r="K32" s="52"/>
      <c r="L32" s="65"/>
      <c r="M32" s="65"/>
      <c r="N32" s="65"/>
      <c r="O32" s="52"/>
      <c r="P32" s="52"/>
      <c r="Q32" s="52"/>
      <c r="R32" s="52"/>
      <c r="S32" s="52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5.75" hidden="true" customHeight="false" outlineLevel="0" collapsed="false">
      <c r="A33" s="52"/>
      <c r="B33" s="65"/>
      <c r="C33" s="65"/>
      <c r="D33" s="65"/>
      <c r="E33" s="52"/>
      <c r="F33" s="133"/>
      <c r="G33" s="133"/>
      <c r="H33" s="137"/>
      <c r="I33" s="52"/>
      <c r="J33" s="52"/>
      <c r="K33" s="52"/>
      <c r="L33" s="65"/>
      <c r="M33" s="65"/>
      <c r="N33" s="65"/>
      <c r="O33" s="52"/>
      <c r="P33" s="52"/>
      <c r="Q33" s="52"/>
      <c r="R33" s="52"/>
      <c r="S33" s="52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5.75" hidden="true" customHeight="false" outlineLevel="0" collapsed="false">
      <c r="A34" s="138"/>
      <c r="B34" s="138"/>
      <c r="C34" s="138"/>
      <c r="D34" s="138"/>
      <c r="E34" s="65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5.75" hidden="true" customHeight="false" outlineLevel="0" collapsed="false">
      <c r="A35" s="65"/>
      <c r="B35" s="65"/>
      <c r="C35" s="52"/>
      <c r="D35" s="133"/>
      <c r="E35" s="139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5.75" hidden="true" customHeight="false" outlineLevel="0" collapsed="false">
      <c r="A36" s="52"/>
      <c r="B36" s="52"/>
      <c r="C36" s="52"/>
      <c r="D36" s="133"/>
      <c r="E36" s="139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5.75" hidden="true" customHeight="false" outlineLevel="0" collapsed="false">
      <c r="A37" s="52"/>
      <c r="B37" s="52"/>
      <c r="C37" s="52"/>
      <c r="D37" s="133"/>
      <c r="E37" s="139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5.75" hidden="true" customHeight="false" outlineLevel="0" collapsed="false">
      <c r="A38" s="52"/>
      <c r="B38" s="36"/>
      <c r="C38" s="104"/>
      <c r="D38" s="104"/>
      <c r="E38" s="140"/>
      <c r="F38" s="141"/>
      <c r="G38" s="52"/>
      <c r="H38" s="65"/>
      <c r="I38" s="65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5.75" hidden="true" customHeight="false" outlineLevel="0" collapsed="false">
      <c r="A39" s="36"/>
      <c r="B39" s="142"/>
      <c r="C39" s="141"/>
      <c r="D39" s="141"/>
      <c r="E39" s="142"/>
      <c r="F39" s="52"/>
      <c r="G39" s="52"/>
      <c r="H39" s="65"/>
      <c r="I39" s="65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5.75" hidden="true" customHeight="false" outlineLevel="0" collapsed="false">
      <c r="A40" s="36"/>
      <c r="B40" s="142"/>
      <c r="C40" s="141"/>
      <c r="D40" s="141"/>
      <c r="E40" s="14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5.75" hidden="true" customHeight="false" outlineLevel="0" collapsed="false">
      <c r="A41" s="36"/>
      <c r="B41" s="142"/>
      <c r="C41" s="141"/>
      <c r="D41" s="141"/>
      <c r="E41" s="14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5.75" hidden="true" customHeight="false" outlineLevel="0" collapsed="false">
      <c r="A42" s="36"/>
      <c r="B42" s="142"/>
      <c r="C42" s="141"/>
      <c r="D42" s="141"/>
      <c r="E42" s="142"/>
      <c r="F42" s="143"/>
      <c r="G42" s="143"/>
      <c r="H42" s="143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5.75" hidden="true" customHeight="false" outlineLevel="0" collapsed="false">
      <c r="A43" s="36"/>
      <c r="B43" s="142"/>
      <c r="C43" s="141"/>
      <c r="D43" s="141"/>
      <c r="E43" s="142"/>
      <c r="F43" s="143"/>
      <c r="G43" s="143"/>
      <c r="H43" s="143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5.75" hidden="true" customHeight="false" outlineLevel="0" collapsed="false">
      <c r="A44" s="36"/>
      <c r="B44" s="142"/>
      <c r="C44" s="141"/>
      <c r="D44" s="141"/>
      <c r="E44" s="14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5.75" hidden="true" customHeight="false" outlineLevel="0" collapsed="false">
      <c r="A45" s="36"/>
      <c r="B45" s="142"/>
      <c r="C45" s="141"/>
      <c r="D45" s="141"/>
      <c r="E45" s="14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5.75" hidden="true" customHeight="false" outlineLevel="0" collapsed="false">
      <c r="A46" s="36"/>
      <c r="B46" s="142"/>
      <c r="C46" s="141"/>
      <c r="D46" s="141"/>
      <c r="E46" s="14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5.75" hidden="true" customHeight="false" outlineLevel="0" collapsed="false">
      <c r="A47" s="36"/>
      <c r="B47" s="142"/>
      <c r="C47" s="141"/>
      <c r="D47" s="141"/>
      <c r="E47" s="14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5.75" hidden="true" customHeight="false" outlineLevel="0" collapsed="false">
      <c r="A48" s="36"/>
      <c r="B48" s="142"/>
      <c r="C48" s="141"/>
      <c r="D48" s="141"/>
      <c r="E48" s="14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5.75" hidden="true" customHeight="false" outlineLevel="0" collapsed="false">
      <c r="A49" s="36"/>
      <c r="B49" s="142"/>
      <c r="C49" s="141"/>
      <c r="D49" s="141"/>
      <c r="E49" s="14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5.75" hidden="true" customHeight="false" outlineLevel="0" collapsed="false">
      <c r="A50" s="36"/>
      <c r="B50" s="142"/>
      <c r="C50" s="141"/>
      <c r="D50" s="141"/>
      <c r="E50" s="14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5.75" hidden="true" customHeight="false" outlineLevel="0" collapsed="false">
      <c r="A51" s="36"/>
      <c r="B51" s="142"/>
      <c r="C51" s="142"/>
      <c r="D51" s="142"/>
      <c r="E51" s="14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5.75" hidden="true" customHeight="false" outlineLevel="0" collapsed="false">
      <c r="A52" s="36"/>
      <c r="B52" s="36"/>
      <c r="C52" s="52"/>
      <c r="D52" s="141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5.75" hidden="true" customHeight="false" outlineLevel="0" collapsed="false">
      <c r="A53" s="36"/>
      <c r="B53" s="36"/>
      <c r="C53" s="52"/>
      <c r="D53" s="141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15.75" hidden="true" customHeight="false" outlineLevel="0" collapsed="false">
      <c r="A54" s="36"/>
      <c r="B54" s="36"/>
      <c r="C54" s="52"/>
      <c r="D54" s="141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5.75" hidden="true" customHeight="false" outlineLevel="0" collapsed="false">
      <c r="A55" s="29"/>
      <c r="B55" s="29"/>
      <c r="C55" s="6"/>
      <c r="D55" s="6"/>
      <c r="E55" s="6"/>
      <c r="F55" s="6"/>
      <c r="G55" s="52"/>
      <c r="H55" s="52"/>
      <c r="I55" s="52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5.75" hidden="true" customHeight="false" outlineLevel="0" collapsed="false">
      <c r="A56" s="29"/>
      <c r="B56" s="29"/>
      <c r="C56" s="6"/>
      <c r="D56" s="6"/>
      <c r="E56" s="6"/>
      <c r="F56" s="6"/>
      <c r="G56" s="52"/>
      <c r="H56" s="52"/>
      <c r="I56" s="52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6.5" hidden="false" customHeight="false" outlineLevel="0" collapsed="false">
      <c r="A57" s="144" t="s">
        <v>46</v>
      </c>
      <c r="B57" s="29"/>
      <c r="C57" s="6"/>
      <c r="D57" s="6"/>
      <c r="E57" s="6"/>
      <c r="F57" s="6"/>
      <c r="G57" s="143"/>
      <c r="H57" s="143"/>
      <c r="I57" s="143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5.75" hidden="false" customHeight="false" outlineLevel="0" collapsed="false">
      <c r="A58" s="29"/>
      <c r="B58" s="145" t="s">
        <v>47</v>
      </c>
      <c r="C58" s="146"/>
      <c r="D58" s="146"/>
      <c r="E58" s="147"/>
      <c r="F58" s="51"/>
      <c r="G58" s="143"/>
      <c r="H58" s="143"/>
      <c r="I58" s="143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5.75" hidden="false" customHeight="false" outlineLevel="0" collapsed="false">
      <c r="A59" s="29"/>
      <c r="B59" s="148" t="s">
        <v>48</v>
      </c>
      <c r="C59" s="148" t="s">
        <v>49</v>
      </c>
      <c r="D59" s="149" t="s">
        <v>50</v>
      </c>
      <c r="E59" s="150" t="s">
        <v>51</v>
      </c>
      <c r="F59" s="151"/>
      <c r="G59" s="151"/>
      <c r="H59" s="151"/>
      <c r="I59" s="152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5.75" hidden="false" customHeight="false" outlineLevel="0" collapsed="false">
      <c r="A60" s="29"/>
      <c r="B60" s="153"/>
      <c r="C60" s="153" t="s">
        <v>52</v>
      </c>
      <c r="D60" s="154" t="s">
        <v>53</v>
      </c>
      <c r="E60" s="155" t="s">
        <v>54</v>
      </c>
      <c r="F60" s="156"/>
      <c r="G60" s="156"/>
      <c r="H60" s="156"/>
      <c r="I60" s="157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5.75" hidden="false" customHeight="false" outlineLevel="0" collapsed="false">
      <c r="A61" s="6"/>
      <c r="B61" s="158" t="n">
        <v>40664</v>
      </c>
      <c r="C61" s="159" t="n">
        <v>555</v>
      </c>
      <c r="D61" s="160" t="n">
        <f aca="false">B61+C61</f>
        <v>41219</v>
      </c>
      <c r="E61" s="161"/>
      <c r="F61" s="162"/>
      <c r="G61" s="162"/>
      <c r="H61" s="162"/>
      <c r="I61" s="163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5.75" hidden="false" customHeight="false" outlineLevel="0" collapsed="false">
      <c r="A62" s="6"/>
      <c r="B62" s="164" t="s">
        <v>55</v>
      </c>
      <c r="C62" s="165"/>
      <c r="D62" s="165"/>
      <c r="E62" s="8"/>
      <c r="F62" s="16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15.75" hidden="false" customHeight="false" outlineLevel="0" collapsed="false">
      <c r="A63" s="6"/>
      <c r="B63" s="167" t="s">
        <v>56</v>
      </c>
      <c r="C63" s="168"/>
      <c r="D63" s="168"/>
      <c r="E63" s="168"/>
      <c r="F63" s="169"/>
      <c r="G63" s="150" t="s">
        <v>57</v>
      </c>
      <c r="H63" s="152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15.75" hidden="false" customHeight="false" outlineLevel="0" collapsed="false">
      <c r="A64" s="6"/>
      <c r="B64" s="170" t="s">
        <v>58</v>
      </c>
      <c r="C64" s="170" t="s">
        <v>59</v>
      </c>
      <c r="D64" s="170" t="s">
        <v>60</v>
      </c>
      <c r="E64" s="6"/>
      <c r="F64" s="6"/>
      <c r="G64" s="171" t="s">
        <v>61</v>
      </c>
      <c r="H64" s="172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15.75" hidden="false" customHeight="false" outlineLevel="0" collapsed="false">
      <c r="A65" s="6"/>
      <c r="B65" s="173"/>
      <c r="C65" s="173" t="s">
        <v>62</v>
      </c>
      <c r="D65" s="173" t="s">
        <v>63</v>
      </c>
      <c r="E65" s="6"/>
      <c r="F65" s="6"/>
      <c r="G65" s="171" t="s">
        <v>64</v>
      </c>
      <c r="H65" s="172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16.5" hidden="false" customHeight="false" outlineLevel="0" collapsed="false">
      <c r="A66" s="6"/>
      <c r="B66" s="174" t="n">
        <v>42004</v>
      </c>
      <c r="C66" s="175" t="n">
        <v>41019</v>
      </c>
      <c r="D66" s="176" t="n">
        <f aca="false">B66-C66</f>
        <v>985</v>
      </c>
      <c r="E66" s="6"/>
      <c r="F66" s="6"/>
      <c r="G66" s="171" t="s">
        <v>65</v>
      </c>
      <c r="H66" s="172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6.5" hidden="false" customHeight="false" outlineLevel="0" collapsed="false">
      <c r="A67" s="6"/>
      <c r="B67" s="6"/>
      <c r="C67" s="6"/>
      <c r="D67" s="6"/>
      <c r="E67" s="6"/>
      <c r="F67" s="6"/>
      <c r="G67" s="155" t="s">
        <v>66</v>
      </c>
      <c r="H67" s="157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5.75" hidden="false" customHeight="false" outlineLevel="0" collapsed="false">
      <c r="A68" s="6"/>
      <c r="B68" s="177" t="s">
        <v>9</v>
      </c>
      <c r="C68" s="178"/>
      <c r="D68" s="28"/>
      <c r="E68" s="6"/>
      <c r="F68" s="6"/>
      <c r="G68" s="6"/>
      <c r="H68" s="30" t="s">
        <v>10</v>
      </c>
      <c r="I68" s="31"/>
      <c r="J68" s="31"/>
      <c r="K68" s="3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16.5" hidden="false" customHeight="false" outlineLevel="0" collapsed="false">
      <c r="A69" s="6"/>
      <c r="B69" s="179" t="s">
        <v>11</v>
      </c>
      <c r="C69" s="35"/>
      <c r="D69" s="180"/>
      <c r="E69" s="6"/>
      <c r="F69" s="6"/>
      <c r="G69" s="6"/>
      <c r="H69" s="37" t="s">
        <v>12</v>
      </c>
      <c r="I69" s="38" t="s">
        <v>13</v>
      </c>
      <c r="J69" s="38"/>
      <c r="K69" s="39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6.5" hidden="false" customHeight="false" outlineLevel="0" collapsed="false">
      <c r="A70" s="6"/>
      <c r="B70" s="6"/>
      <c r="C70" s="6"/>
      <c r="D70" s="6"/>
      <c r="E70" s="6"/>
      <c r="F70" s="6"/>
      <c r="G70" s="6"/>
      <c r="H70" s="40" t="s">
        <v>14</v>
      </c>
      <c r="I70" s="41"/>
      <c r="J70" s="41"/>
      <c r="K70" s="4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9.5" hidden="false" customHeight="false" outlineLevel="0" collapsed="false">
      <c r="A71" s="6"/>
      <c r="B71" s="181" t="s">
        <v>67</v>
      </c>
      <c r="C71" s="182"/>
      <c r="D71" s="182"/>
      <c r="E71" s="182"/>
      <c r="F71" s="183"/>
      <c r="G71" s="184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15.75" hidden="false" customHeight="false" outlineLevel="0" collapsed="false">
      <c r="A72" s="185" t="s">
        <v>68</v>
      </c>
      <c r="B72" s="186"/>
      <c r="C72" s="186"/>
      <c r="D72" s="186"/>
      <c r="E72" s="186"/>
      <c r="F72" s="186"/>
      <c r="G72" s="186"/>
      <c r="H72" s="186"/>
      <c r="I72" s="186"/>
      <c r="J72" s="187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5.75" hidden="false" customHeight="false" outlineLevel="0" collapsed="false">
      <c r="A73" s="188" t="s">
        <v>69</v>
      </c>
      <c r="B73" s="52"/>
      <c r="C73" s="52"/>
      <c r="D73" s="52"/>
      <c r="E73" s="52"/>
      <c r="F73" s="52"/>
      <c r="G73" s="52"/>
      <c r="H73" s="52"/>
      <c r="I73" s="52"/>
      <c r="J73" s="189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5.75" hidden="false" customHeight="false" outlineLevel="0" collapsed="false">
      <c r="A74" s="188" t="s">
        <v>70</v>
      </c>
      <c r="B74" s="52"/>
      <c r="C74" s="52"/>
      <c r="D74" s="52"/>
      <c r="E74" s="52"/>
      <c r="F74" s="52"/>
      <c r="G74" s="52"/>
      <c r="H74" s="52"/>
      <c r="I74" s="52"/>
      <c r="J74" s="189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15.75" hidden="false" customHeight="false" outlineLevel="0" collapsed="false">
      <c r="A75" s="188" t="s">
        <v>71</v>
      </c>
      <c r="B75" s="52"/>
      <c r="C75" s="52"/>
      <c r="D75" s="52"/>
      <c r="E75" s="52"/>
      <c r="F75" s="52"/>
      <c r="G75" s="52"/>
      <c r="H75" s="52"/>
      <c r="I75" s="52"/>
      <c r="J75" s="189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5.75" hidden="false" customHeight="false" outlineLevel="0" collapsed="false">
      <c r="A76" s="188" t="s">
        <v>72</v>
      </c>
      <c r="B76" s="52"/>
      <c r="C76" s="52"/>
      <c r="D76" s="52"/>
      <c r="E76" s="52"/>
      <c r="F76" s="52"/>
      <c r="G76" s="52"/>
      <c r="H76" s="52"/>
      <c r="I76" s="52"/>
      <c r="J76" s="189"/>
      <c r="K76" s="6"/>
      <c r="L76" s="6"/>
      <c r="M76" s="6"/>
      <c r="N76" s="6"/>
      <c r="O76" s="6"/>
      <c r="P76" s="6"/>
      <c r="Q76" s="6" t="n">
        <f aca="false">D90</f>
        <v>96</v>
      </c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6.5" hidden="false" customHeight="false" outlineLevel="0" collapsed="false">
      <c r="A77" s="190" t="s">
        <v>73</v>
      </c>
      <c r="B77" s="191"/>
      <c r="C77" s="191"/>
      <c r="D77" s="191"/>
      <c r="E77" s="191"/>
      <c r="F77" s="191"/>
      <c r="G77" s="191"/>
      <c r="H77" s="191"/>
      <c r="I77" s="191"/>
      <c r="J77" s="192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16.5" hidden="false" customHeight="false" outlineLevel="0" collapsed="false">
      <c r="A78" s="193" t="s">
        <v>74</v>
      </c>
      <c r="B78" s="194"/>
      <c r="C78" s="195"/>
      <c r="D78" s="189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15.75" hidden="false" customHeight="false" outlineLevel="0" collapsed="false">
      <c r="A79" s="185" t="s">
        <v>75</v>
      </c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7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M79" s="1" t="n">
        <f aca="false">E90</f>
        <v>11</v>
      </c>
      <c r="AN79" s="1" t="n">
        <f aca="false">(400+AM79)/400</f>
        <v>1.0275</v>
      </c>
      <c r="AO79" s="1" t="n">
        <f aca="false">AN79^0.333333333333333</f>
        <v>1.00908389957575</v>
      </c>
      <c r="AP79" s="1" t="n">
        <f aca="false">AO79-1</f>
        <v>0.00908389957574962</v>
      </c>
      <c r="AQ79" s="1" t="n">
        <f aca="false">AP79*1200</f>
        <v>10.9006794908995</v>
      </c>
    </row>
    <row r="80" customFormat="false" ht="15.75" hidden="false" customHeight="false" outlineLevel="0" collapsed="false">
      <c r="A80" s="188" t="s">
        <v>76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189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15.75" hidden="false" customHeight="false" outlineLevel="0" collapsed="false">
      <c r="A81" s="188" t="s">
        <v>77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189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M81" s="1" t="n">
        <f aca="false">E92</f>
        <v>11</v>
      </c>
      <c r="AN81" s="1" t="n">
        <f aca="false">(400+AM81)/400</f>
        <v>1.0275</v>
      </c>
      <c r="AO81" s="1" t="n">
        <f aca="false">AN81^0.333333333333333</f>
        <v>1.00908389957575</v>
      </c>
      <c r="AP81" s="1" t="n">
        <f aca="false">1/AO81</f>
        <v>0.990997874825306</v>
      </c>
      <c r="AQ81" s="1" t="n">
        <f aca="false">AP81^D92</f>
        <v>0.419741028611395</v>
      </c>
    </row>
    <row r="82" customFormat="false" ht="15.75" hidden="false" customHeight="false" outlineLevel="0" collapsed="false">
      <c r="A82" s="188" t="s">
        <v>78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189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5.75" hidden="false" customHeight="false" outlineLevel="0" collapsed="false">
      <c r="A83" s="188" t="s">
        <v>79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189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16.5" hidden="false" customHeight="false" outlineLevel="0" collapsed="false">
      <c r="A84" s="190" t="s">
        <v>80</v>
      </c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2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6.5" hidden="false" customHeight="false" outlineLevel="0" collapsed="false">
      <c r="A85" s="55"/>
      <c r="B85" s="193" t="s">
        <v>81</v>
      </c>
      <c r="C85" s="194"/>
      <c r="D85" s="194"/>
      <c r="E85" s="194"/>
      <c r="F85" s="52"/>
      <c r="G85" s="52"/>
      <c r="H85" s="52"/>
      <c r="I85" s="52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5.75" hidden="false" customHeight="false" outlineLevel="0" collapsed="false">
      <c r="A86" s="196"/>
      <c r="B86" s="197"/>
      <c r="C86" s="197"/>
      <c r="D86" s="197"/>
      <c r="E86" s="197"/>
      <c r="F86" s="198"/>
      <c r="G86" s="198"/>
      <c r="H86" s="198"/>
      <c r="I86" s="52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16.5" hidden="false" customHeight="false" outlineLevel="0" collapsed="false">
      <c r="A87" s="199"/>
      <c r="B87" s="198"/>
      <c r="C87" s="198"/>
      <c r="D87" s="198"/>
      <c r="E87" s="198"/>
      <c r="F87" s="198"/>
      <c r="G87" s="198"/>
      <c r="H87" s="198"/>
      <c r="I87" s="52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6.5" hidden="false" customHeight="false" outlineLevel="0" collapsed="false">
      <c r="A88" s="200"/>
      <c r="B88" s="201" t="s">
        <v>82</v>
      </c>
      <c r="C88" s="201"/>
      <c r="D88" s="201"/>
      <c r="E88" s="201"/>
      <c r="F88" s="202" t="s">
        <v>50</v>
      </c>
      <c r="G88" s="30" t="s">
        <v>10</v>
      </c>
      <c r="H88" s="31"/>
      <c r="I88" s="31"/>
      <c r="J88" s="32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16.5" hidden="false" customHeight="false" outlineLevel="0" collapsed="false">
      <c r="A89" s="203" t="s">
        <v>83</v>
      </c>
      <c r="B89" s="204"/>
      <c r="C89" s="205" t="s">
        <v>84</v>
      </c>
      <c r="D89" s="206" t="s">
        <v>18</v>
      </c>
      <c r="E89" s="207" t="s">
        <v>85</v>
      </c>
      <c r="F89" s="208" t="s">
        <v>86</v>
      </c>
      <c r="G89" s="37" t="s">
        <v>12</v>
      </c>
      <c r="H89" s="38" t="s">
        <v>13</v>
      </c>
      <c r="I89" s="38"/>
      <c r="J89" s="39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19.5" hidden="false" customHeight="false" outlineLevel="0" collapsed="false">
      <c r="A90" s="133"/>
      <c r="B90" s="200" t="s">
        <v>87</v>
      </c>
      <c r="C90" s="209" t="n">
        <v>800</v>
      </c>
      <c r="D90" s="209" t="n">
        <v>96</v>
      </c>
      <c r="E90" s="210" t="n">
        <v>11</v>
      </c>
      <c r="F90" s="211" t="n">
        <f aca="false">FV(AQ79/1200,Q76,-C90,0,1)</f>
        <v>122852.890994439</v>
      </c>
      <c r="G90" s="40" t="s">
        <v>14</v>
      </c>
      <c r="H90" s="41"/>
      <c r="I90" s="41"/>
      <c r="J90" s="42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19.5" hidden="false" customHeight="false" outlineLevel="0" collapsed="false">
      <c r="A91" s="212"/>
      <c r="B91" s="213"/>
      <c r="C91" s="194" t="s">
        <v>88</v>
      </c>
      <c r="D91" s="194"/>
      <c r="E91" s="209" t="n">
        <v>300000</v>
      </c>
      <c r="F91" s="214" t="s">
        <v>89</v>
      </c>
      <c r="G91" s="67"/>
      <c r="H91" s="52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9.5" hidden="false" customHeight="false" outlineLevel="0" collapsed="false">
      <c r="A92" s="215"/>
      <c r="B92" s="216" t="s">
        <v>90</v>
      </c>
      <c r="C92" s="217" t="n">
        <f aca="false">AQ81*F92</f>
        <v>74355.9097495291</v>
      </c>
      <c r="D92" s="218" t="n">
        <f aca="false">D90</f>
        <v>96</v>
      </c>
      <c r="E92" s="219" t="n">
        <f aca="false">E90</f>
        <v>11</v>
      </c>
      <c r="F92" s="220" t="n">
        <f aca="false">E91-F90</f>
        <v>177147.109005561</v>
      </c>
      <c r="G92" s="67"/>
      <c r="H92" s="52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19.5" hidden="false" customHeight="false" outlineLevel="0" collapsed="false">
      <c r="A93" s="221"/>
      <c r="B93" s="222" t="s">
        <v>91</v>
      </c>
      <c r="C93" s="223"/>
      <c r="D93" s="223"/>
      <c r="E93" s="64" t="s">
        <v>92</v>
      </c>
      <c r="F93" s="224" t="n">
        <f aca="false">SUM(F90:F92)</f>
        <v>300000</v>
      </c>
      <c r="G93" s="67"/>
      <c r="H93" s="52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6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16.5" hidden="false" customHeight="false" outlineLevel="0" collapsed="false">
      <c r="A95" s="225" t="s">
        <v>93</v>
      </c>
      <c r="B95" s="226"/>
      <c r="C95" s="6" t="s">
        <v>94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16.5" hidden="false" customHeight="false" outlineLevel="0" collapsed="false">
      <c r="A96" s="105" t="s">
        <v>95</v>
      </c>
      <c r="B96" s="12"/>
      <c r="C96" s="13"/>
      <c r="D96" s="227" t="n">
        <f aca="false">C90</f>
        <v>800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6.5" hidden="false" customHeight="false" outlineLevel="0" collapsed="false">
      <c r="A97" s="193" t="s">
        <v>96</v>
      </c>
      <c r="B97" s="194"/>
      <c r="C97" s="195"/>
      <c r="D97" s="228" t="n">
        <f aca="false">C92</f>
        <v>74355.9097495291</v>
      </c>
      <c r="E97" s="229" t="s">
        <v>97</v>
      </c>
      <c r="F97" s="79"/>
      <c r="G97" s="79"/>
      <c r="H97" s="79"/>
      <c r="I97" s="79"/>
      <c r="J97" s="64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5.75" hidden="false" customHeight="false" outlineLevel="0" collapsed="false">
      <c r="A98" s="193" t="s">
        <v>98</v>
      </c>
      <c r="B98" s="194"/>
      <c r="C98" s="195"/>
      <c r="D98" s="230" t="n">
        <f aca="false">D90</f>
        <v>96</v>
      </c>
      <c r="E98" s="6"/>
      <c r="F98" s="231" t="s">
        <v>99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6.5" hidden="false" customHeight="false" outlineLevel="0" collapsed="false">
      <c r="A99" s="106" t="s">
        <v>100</v>
      </c>
      <c r="B99" s="15"/>
      <c r="C99" s="16"/>
      <c r="D99" s="232" t="n">
        <f aca="false">E90</f>
        <v>11</v>
      </c>
      <c r="E99" s="6"/>
      <c r="F99" s="233" t="s">
        <v>101</v>
      </c>
      <c r="G99" s="234"/>
      <c r="H99" s="234"/>
      <c r="I99" s="23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6.5" hidden="false" customHeight="false" outlineLevel="0" collapsed="false">
      <c r="A100" s="105" t="s">
        <v>102</v>
      </c>
      <c r="B100" s="13"/>
      <c r="C100" s="6"/>
      <c r="D100" s="6"/>
      <c r="E100" s="6"/>
      <c r="F100" s="236" t="s">
        <v>103</v>
      </c>
      <c r="G100" s="237"/>
      <c r="H100" s="237"/>
      <c r="I100" s="238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5.75" hidden="false" customHeight="false" outlineLevel="0" collapsed="false">
      <c r="A101" s="239"/>
      <c r="B101" s="240"/>
      <c r="C101" s="240"/>
      <c r="D101" s="184"/>
      <c r="E101" s="6"/>
      <c r="F101" s="236" t="s">
        <v>104</v>
      </c>
      <c r="G101" s="237"/>
      <c r="H101" s="237"/>
      <c r="I101" s="238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5.75" hidden="false" customHeight="false" outlineLevel="0" collapsed="false">
      <c r="A102" s="193" t="s">
        <v>105</v>
      </c>
      <c r="B102" s="194"/>
      <c r="C102" s="194"/>
      <c r="D102" s="241" t="n">
        <f aca="false">F90</f>
        <v>122852.890994439</v>
      </c>
      <c r="E102" s="6"/>
      <c r="F102" s="242" t="s">
        <v>106</v>
      </c>
      <c r="G102" s="243"/>
      <c r="H102" s="243"/>
      <c r="I102" s="244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5.75" hidden="false" customHeight="false" outlineLevel="0" collapsed="false">
      <c r="A103" s="193" t="s">
        <v>107</v>
      </c>
      <c r="B103" s="194"/>
      <c r="C103" s="194"/>
      <c r="D103" s="241" t="n">
        <f aca="false">F92</f>
        <v>177147.109005561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6.5" hidden="false" customHeight="false" outlineLevel="0" collapsed="false">
      <c r="A104" s="193"/>
      <c r="B104" s="194" t="s">
        <v>92</v>
      </c>
      <c r="C104" s="194"/>
      <c r="D104" s="245" t="n">
        <f aca="false">SUM(D102:D103)</f>
        <v>300000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20.25" hidden="false" customHeight="false" outlineLevel="0" collapsed="false">
      <c r="A105" s="246"/>
      <c r="B105" s="247"/>
      <c r="C105" s="247"/>
      <c r="D105" s="247"/>
      <c r="E105" s="248" t="s">
        <v>108</v>
      </c>
      <c r="F105" s="249" t="s">
        <v>109</v>
      </c>
      <c r="G105" s="52"/>
      <c r="H105" s="52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52"/>
      <c r="G106" s="52"/>
      <c r="H106" s="52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5.75" hidden="false" customHeight="false" outlineLevel="0" collapsed="false">
      <c r="A107" s="250" t="s">
        <v>42</v>
      </c>
      <c r="B107" s="251"/>
      <c r="C107" s="251"/>
      <c r="D107" s="251"/>
      <c r="E107" s="252"/>
      <c r="F107" s="253"/>
      <c r="G107" s="254"/>
      <c r="H107" s="117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5.75" hidden="false" customHeight="false" outlineLevel="0" collapsed="false">
      <c r="A108" s="255" t="s">
        <v>43</v>
      </c>
      <c r="B108" s="256"/>
      <c r="C108" s="256"/>
      <c r="D108" s="256"/>
      <c r="E108" s="257"/>
      <c r="F108" s="253"/>
      <c r="G108" s="258"/>
      <c r="H108" s="117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5.75" hidden="false" customHeight="false" outlineLevel="0" collapsed="false">
      <c r="A109" s="255" t="s">
        <v>44</v>
      </c>
      <c r="B109" s="259"/>
      <c r="C109" s="259"/>
      <c r="D109" s="259"/>
      <c r="E109" s="257"/>
      <c r="F109" s="253"/>
      <c r="G109" s="253"/>
      <c r="H109" s="117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5.75" hidden="false" customHeight="false" outlineLevel="0" collapsed="false">
      <c r="A110" s="260" t="s">
        <v>45</v>
      </c>
      <c r="B110" s="261"/>
      <c r="C110" s="261"/>
      <c r="D110" s="261"/>
      <c r="E110" s="262"/>
      <c r="F110" s="263"/>
      <c r="G110" s="264"/>
      <c r="H110" s="26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52"/>
      <c r="G111" s="52"/>
      <c r="H111" s="52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</sheetData>
  <sheetProtection sheet="true" password="cd6c"/>
  <dataValidations count="7">
    <dataValidation allowBlank="true" errorStyle="stop" operator="between" showDropDown="false" showErrorMessage="true" showInputMessage="false" sqref="E22" type="list">
      <formula1>"25000,35000,40000,50000,75000,100000,1000000"</formula1>
      <formula2>0</formula2>
    </dataValidation>
    <dataValidation allowBlank="true" error="only from list" errorStyle="stop" operator="between" prompt="pick the amount" showDropDown="false" showErrorMessage="true" showInputMessage="true" sqref="E18" type="list">
      <formula1>"10000,25000,50000,100000,1000000"</formula1>
      <formula2>0</formula2>
    </dataValidation>
    <dataValidation allowBlank="true" errorStyle="stop" operator="between" showDropDown="false" showErrorMessage="true" showInputMessage="false" sqref="E16" type="list">
      <formula1>"100,500,1000,2000,5000,10000"</formula1>
      <formula2>0</formula2>
    </dataValidation>
    <dataValidation allowBlank="true" error="use from the list" errorStyle="stop" operator="between" showDropDown="false" showErrorMessage="true" showInputMessage="false" sqref="G16" type="list">
      <formula1>"6,12,24,36,48,60,72,84,96,108,120"</formula1>
      <formula2>0</formula2>
    </dataValidation>
    <dataValidation allowBlank="true" error="USE FROM LIST" errorStyle="stop" operator="between" showDropDown="false" showErrorMessage="true" showInputMessage="false" sqref="G14" type="list">
      <formula1>"12,24,36,48,60,72,84,96,108,120,"</formula1>
      <formula2>0</formula2>
    </dataValidation>
    <dataValidation allowBlank="true" errorStyle="stop" operator="between" showDropDown="false" showErrorMessage="true" showInputMessage="false" sqref="E14" type="list">
      <formula1>"1000,5000,10000"</formula1>
      <formula2>0</formula2>
    </dataValidation>
    <dataValidation allowBlank="true" errorStyle="stop" operator="between" showDropDown="false" showErrorMessage="true" showInputMessage="false" sqref="E12" type="list">
      <formula1>"1000,5000,10000,100000"</formula1>
      <formula2>0</formula2>
    </dataValidation>
  </dataValidations>
  <hyperlinks>
    <hyperlink ref="F105" location="'RD FD GROWTH CHART'!A1" display="RD FD GROWTH CHART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2.28"/>
    <col collapsed="false" customWidth="true" hidden="false" outlineLevel="0" max="2" min="2" style="266" width="14.85"/>
    <col collapsed="false" customWidth="true" hidden="false" outlineLevel="0" max="3" min="3" style="266" width="14.14"/>
    <col collapsed="false" customWidth="true" hidden="false" outlineLevel="0" max="4" min="4" style="266" width="13.85"/>
    <col collapsed="false" customWidth="true" hidden="false" outlineLevel="0" max="5" min="5" style="266" width="16.42"/>
    <col collapsed="false" customWidth="true" hidden="false" outlineLevel="0" max="6" min="6" style="266" width="14.56"/>
    <col collapsed="false" customWidth="true" hidden="false" outlineLevel="0" max="7" min="7" style="266" width="12.42"/>
    <col collapsed="false" customWidth="true" hidden="false" outlineLevel="0" max="8" min="8" style="266" width="17.14"/>
    <col collapsed="false" customWidth="true" hidden="false" outlineLevel="0" max="9" min="9" style="266" width="11.13"/>
    <col collapsed="false" customWidth="true" hidden="false" outlineLevel="0" max="11" min="10" style="266" width="13.28"/>
    <col collapsed="false" customWidth="true" hidden="false" outlineLevel="0" max="12" min="12" style="266" width="12.99"/>
    <col collapsed="false" customWidth="true" hidden="false" outlineLevel="0" max="13" min="13" style="266" width="13.85"/>
    <col collapsed="false" customWidth="true" hidden="false" outlineLevel="0" max="14" min="14" style="266" width="10.56"/>
    <col collapsed="false" customWidth="true" hidden="false" outlineLevel="0" max="15" min="15" style="266" width="10.71"/>
    <col collapsed="false" customWidth="false" hidden="false" outlineLevel="0" max="16" min="16" style="266" width="9.14"/>
    <col collapsed="false" customWidth="true" hidden="true" outlineLevel="0" max="17" min="17" style="266" width="8.96"/>
    <col collapsed="false" customWidth="false" hidden="false" outlineLevel="0" max="22" min="18" style="266" width="9.14"/>
    <col collapsed="false" customWidth="true" hidden="true" outlineLevel="0" max="33" min="23" style="266" width="8.96"/>
    <col collapsed="false" customWidth="false" hidden="false" outlineLevel="0" max="257" min="34" style="266" width="9.14"/>
  </cols>
  <sheetData>
    <row r="1" customFormat="false" ht="18.75" hidden="false" customHeight="false" outlineLevel="0" collapsed="false">
      <c r="A1" s="267"/>
      <c r="B1" s="267"/>
      <c r="C1" s="267"/>
      <c r="D1" s="268" t="s">
        <v>11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</row>
    <row r="2" customFormat="false" ht="12.75" hidden="false" customHeight="false" outlineLevel="0" collapsed="false">
      <c r="A2" s="269" t="s">
        <v>111</v>
      </c>
      <c r="B2" s="270"/>
      <c r="C2" s="270"/>
      <c r="D2" s="270"/>
      <c r="E2" s="270"/>
      <c r="F2" s="270"/>
      <c r="G2" s="271"/>
      <c r="H2" s="113" t="s">
        <v>42</v>
      </c>
      <c r="I2" s="114"/>
      <c r="J2" s="114"/>
      <c r="K2" s="114"/>
      <c r="L2" s="114"/>
      <c r="M2" s="115"/>
      <c r="N2" s="116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</row>
    <row r="3" customFormat="false" ht="13.5" hidden="false" customHeight="false" outlineLevel="0" collapsed="false">
      <c r="A3" s="272" t="s">
        <v>112</v>
      </c>
      <c r="B3" s="273"/>
      <c r="C3" s="273"/>
      <c r="D3" s="273"/>
      <c r="E3" s="273"/>
      <c r="F3" s="273"/>
      <c r="G3" s="274"/>
      <c r="H3" s="119" t="s">
        <v>43</v>
      </c>
      <c r="I3" s="120"/>
      <c r="J3" s="120"/>
      <c r="K3" s="120"/>
      <c r="L3" s="120"/>
      <c r="M3" s="121"/>
      <c r="N3" s="122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</row>
    <row r="4" customFormat="false" ht="16.5" hidden="false" customHeight="false" outlineLevel="0" collapsed="false">
      <c r="A4" s="277" t="s">
        <v>22</v>
      </c>
      <c r="B4" s="278" t="s">
        <v>113</v>
      </c>
      <c r="C4" s="279" t="n">
        <v>250000</v>
      </c>
      <c r="D4" s="279" t="n">
        <v>11</v>
      </c>
      <c r="E4" s="279" t="n">
        <v>72</v>
      </c>
      <c r="F4" s="280" t="n">
        <f aca="false">PMT(D4/1200,E4,-C4,0)</f>
        <v>4758.51975017645</v>
      </c>
      <c r="G4" s="267"/>
      <c r="H4" s="124" t="s">
        <v>44</v>
      </c>
      <c r="I4" s="125"/>
      <c r="J4" s="125"/>
      <c r="K4" s="125"/>
      <c r="L4" s="126"/>
      <c r="M4" s="125"/>
      <c r="N4" s="127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</row>
    <row r="5" customFormat="false" ht="12.75" hidden="false" customHeight="false" outlineLevel="0" collapsed="false">
      <c r="A5" s="281"/>
      <c r="B5" s="282" t="s">
        <v>41</v>
      </c>
      <c r="C5" s="282"/>
      <c r="D5" s="282"/>
      <c r="E5" s="283"/>
      <c r="F5" s="275"/>
      <c r="G5" s="267"/>
      <c r="H5" s="267"/>
      <c r="I5" s="284"/>
      <c r="J5" s="284"/>
      <c r="K5" s="284"/>
      <c r="L5" s="284"/>
      <c r="M5" s="284"/>
      <c r="N5" s="284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</row>
    <row r="6" customFormat="false" ht="15.75" hidden="false" customHeight="false" outlineLevel="0" collapsed="false">
      <c r="A6" s="285" t="s">
        <v>114</v>
      </c>
      <c r="B6" s="284"/>
      <c r="C6" s="284"/>
      <c r="D6" s="286" t="n">
        <f aca="false">D4</f>
        <v>11</v>
      </c>
      <c r="E6" s="287" t="n">
        <f aca="false">E4</f>
        <v>72</v>
      </c>
      <c r="F6" s="288" t="n">
        <f aca="false">1000/F4*C4</f>
        <v>52537.3463020154</v>
      </c>
      <c r="G6" s="289" t="s">
        <v>115</v>
      </c>
      <c r="H6" s="290"/>
      <c r="I6" s="291"/>
      <c r="J6" s="292"/>
      <c r="K6" s="284"/>
      <c r="L6" s="284"/>
      <c r="M6" s="284"/>
      <c r="N6" s="284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</row>
    <row r="7" customFormat="false" ht="13.5" hidden="false" customHeight="false" outlineLevel="0" collapsed="false">
      <c r="A7" s="272"/>
      <c r="B7" s="273"/>
      <c r="C7" s="273"/>
      <c r="D7" s="273"/>
      <c r="E7" s="274"/>
      <c r="F7" s="293"/>
      <c r="G7" s="293"/>
      <c r="H7" s="294"/>
      <c r="I7" s="284"/>
      <c r="J7" s="284"/>
      <c r="K7" s="284"/>
      <c r="L7" s="284"/>
      <c r="M7" s="284"/>
      <c r="N7" s="284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</row>
    <row r="8" customFormat="false" ht="13.5" hidden="false" customHeight="false" outlineLevel="0" collapsed="false">
      <c r="A8" s="295" t="s">
        <v>116</v>
      </c>
      <c r="B8" s="296"/>
      <c r="C8" s="296"/>
      <c r="D8" s="296"/>
      <c r="E8" s="297"/>
      <c r="F8" s="30" t="s">
        <v>10</v>
      </c>
      <c r="G8" s="31"/>
      <c r="H8" s="31"/>
      <c r="I8" s="32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</row>
    <row r="9" customFormat="false" ht="16.5" hidden="false" customHeight="false" outlineLevel="0" collapsed="false">
      <c r="A9" s="298" t="s">
        <v>117</v>
      </c>
      <c r="B9" s="299"/>
      <c r="C9" s="300" t="s">
        <v>22</v>
      </c>
      <c r="D9" s="278" t="s">
        <v>118</v>
      </c>
      <c r="E9" s="301" t="n">
        <v>125465</v>
      </c>
      <c r="F9" s="37" t="s">
        <v>12</v>
      </c>
      <c r="G9" s="38" t="s">
        <v>13</v>
      </c>
      <c r="H9" s="38"/>
      <c r="I9" s="39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</row>
    <row r="10" customFormat="false" ht="16.5" hidden="false" customHeight="false" outlineLevel="0" collapsed="false">
      <c r="A10" s="302"/>
      <c r="B10" s="303" t="s">
        <v>119</v>
      </c>
      <c r="C10" s="300" t="s">
        <v>22</v>
      </c>
      <c r="D10" s="278" t="s">
        <v>120</v>
      </c>
      <c r="E10" s="301" t="n">
        <v>4500</v>
      </c>
      <c r="F10" s="40" t="s">
        <v>14</v>
      </c>
      <c r="G10" s="41"/>
      <c r="H10" s="41"/>
      <c r="I10" s="42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</row>
    <row r="11" customFormat="false" ht="16.5" hidden="false" customHeight="false" outlineLevel="0" collapsed="false">
      <c r="A11" s="304" t="s">
        <v>121</v>
      </c>
      <c r="B11" s="305"/>
      <c r="C11" s="306" t="s">
        <v>22</v>
      </c>
      <c r="D11" s="278" t="s">
        <v>122</v>
      </c>
      <c r="E11" s="301" t="n">
        <v>11</v>
      </c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</row>
    <row r="12" customFormat="false" ht="15.75" hidden="false" customHeight="false" outlineLevel="0" collapsed="false">
      <c r="A12" s="275"/>
      <c r="B12" s="307" t="s">
        <v>123</v>
      </c>
      <c r="C12" s="308" t="s">
        <v>85</v>
      </c>
      <c r="D12" s="308" t="s">
        <v>124</v>
      </c>
      <c r="E12" s="286" t="s">
        <v>125</v>
      </c>
      <c r="F12" s="309" t="n">
        <f aca="false">E9</f>
        <v>125465</v>
      </c>
      <c r="G12" s="308" t="s">
        <v>126</v>
      </c>
      <c r="H12" s="310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</row>
    <row r="13" customFormat="false" ht="12.75" hidden="false" customHeight="false" outlineLevel="0" collapsed="false">
      <c r="A13" s="275" t="s">
        <v>127</v>
      </c>
      <c r="B13" s="311" t="n">
        <f aca="false">D13-C13</f>
        <v>3349.90416666667</v>
      </c>
      <c r="C13" s="312" t="n">
        <f aca="false">F12*Q13</f>
        <v>1150.09583333333</v>
      </c>
      <c r="D13" s="312" t="n">
        <f aca="false">E10</f>
        <v>4500</v>
      </c>
      <c r="E13" s="311" t="n">
        <f aca="false">F12-B13</f>
        <v>122115.095833333</v>
      </c>
      <c r="F13" s="292" t="s">
        <v>128</v>
      </c>
      <c r="G13" s="308"/>
      <c r="H13" s="267"/>
      <c r="I13" s="275"/>
      <c r="J13" s="275"/>
      <c r="K13" s="275"/>
      <c r="L13" s="275"/>
      <c r="M13" s="275"/>
      <c r="N13" s="275"/>
      <c r="O13" s="275"/>
      <c r="P13" s="275"/>
      <c r="Q13" s="275" t="n">
        <f aca="false">1*1/12*E11/100</f>
        <v>0.00916666666666667</v>
      </c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5"/>
      <c r="AL13" s="275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</row>
    <row r="14" customFormat="false" ht="12.75" hidden="false" customHeight="false" outlineLevel="0" collapsed="false">
      <c r="A14" s="275" t="s">
        <v>129</v>
      </c>
      <c r="B14" s="311" t="n">
        <f aca="false">D14-C14</f>
        <v>3380.61162152778</v>
      </c>
      <c r="C14" s="312" t="n">
        <f aca="false">E13*Q13</f>
        <v>1119.38837847222</v>
      </c>
      <c r="D14" s="312" t="n">
        <f aca="false">D13</f>
        <v>4500</v>
      </c>
      <c r="E14" s="311" t="n">
        <f aca="false">E13-B14</f>
        <v>118734.484211806</v>
      </c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 t="n">
        <f aca="false">Q13</f>
        <v>0.00916666666666667</v>
      </c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5"/>
      <c r="AH14" s="275"/>
      <c r="AI14" s="275"/>
      <c r="AJ14" s="275"/>
      <c r="AK14" s="275"/>
      <c r="AL14" s="275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</row>
    <row r="15" customFormat="false" ht="12.75" hidden="false" customHeight="false" outlineLevel="0" collapsed="false">
      <c r="A15" s="275" t="s">
        <v>130</v>
      </c>
      <c r="B15" s="311" t="n">
        <f aca="false">D15-C15</f>
        <v>3411.60056139178</v>
      </c>
      <c r="C15" s="312" t="n">
        <f aca="false">E14*Q14</f>
        <v>1088.39943860822</v>
      </c>
      <c r="D15" s="312" t="n">
        <f aca="false">D14</f>
        <v>4500</v>
      </c>
      <c r="E15" s="311" t="n">
        <f aca="false">E14-B15</f>
        <v>115322.883650414</v>
      </c>
      <c r="F15" s="284"/>
      <c r="G15" s="284"/>
      <c r="H15" s="284"/>
      <c r="I15" s="275"/>
      <c r="J15" s="275"/>
      <c r="K15" s="275"/>
      <c r="L15" s="275"/>
      <c r="M15" s="275"/>
      <c r="N15" s="275"/>
      <c r="O15" s="275"/>
      <c r="P15" s="275"/>
      <c r="Q15" s="275" t="n">
        <f aca="false">Q14</f>
        <v>0.00916666666666667</v>
      </c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</row>
    <row r="16" customFormat="false" ht="12.75" hidden="false" customHeight="false" outlineLevel="0" collapsed="false">
      <c r="A16" s="275" t="s">
        <v>131</v>
      </c>
      <c r="B16" s="311" t="n">
        <f aca="false">D16-C16</f>
        <v>3442.87356653787</v>
      </c>
      <c r="C16" s="312" t="n">
        <f aca="false">E15*Q15</f>
        <v>1057.12643346213</v>
      </c>
      <c r="D16" s="312" t="n">
        <f aca="false">D15</f>
        <v>4500</v>
      </c>
      <c r="E16" s="311" t="n">
        <f aca="false">E15-B16</f>
        <v>111880.010083876</v>
      </c>
      <c r="F16" s="313" t="s">
        <v>132</v>
      </c>
      <c r="G16" s="314"/>
      <c r="H16" s="315"/>
      <c r="I16" s="316"/>
      <c r="J16" s="275"/>
      <c r="K16" s="275"/>
      <c r="L16" s="275"/>
      <c r="M16" s="275"/>
      <c r="N16" s="275"/>
      <c r="O16" s="275"/>
      <c r="P16" s="275"/>
      <c r="Q16" s="275" t="n">
        <f aca="false">Q15</f>
        <v>0.00916666666666667</v>
      </c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</row>
    <row r="17" customFormat="false" ht="12.75" hidden="false" customHeight="false" outlineLevel="0" collapsed="false">
      <c r="A17" s="275" t="s">
        <v>133</v>
      </c>
      <c r="B17" s="311" t="n">
        <f aca="false">D17-C17</f>
        <v>3474.4332408978</v>
      </c>
      <c r="C17" s="312" t="n">
        <f aca="false">E16*Q16</f>
        <v>1025.5667591022</v>
      </c>
      <c r="D17" s="312" t="n">
        <f aca="false">D16</f>
        <v>4500</v>
      </c>
      <c r="E17" s="311" t="n">
        <f aca="false">E16-B17</f>
        <v>108405.576842978</v>
      </c>
      <c r="F17" s="317" t="s">
        <v>134</v>
      </c>
      <c r="G17" s="318"/>
      <c r="H17" s="319"/>
      <c r="I17" s="316"/>
      <c r="J17" s="275"/>
      <c r="K17" s="275"/>
      <c r="L17" s="275"/>
      <c r="M17" s="275"/>
      <c r="N17" s="275"/>
      <c r="O17" s="275"/>
      <c r="P17" s="275"/>
      <c r="Q17" s="275" t="n">
        <f aca="false">Q16</f>
        <v>0.00916666666666667</v>
      </c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</row>
    <row r="18" customFormat="false" ht="12.75" hidden="false" customHeight="false" outlineLevel="0" collapsed="false">
      <c r="A18" s="275" t="s">
        <v>135</v>
      </c>
      <c r="B18" s="311" t="n">
        <f aca="false">D18-C18</f>
        <v>3506.2822122727</v>
      </c>
      <c r="C18" s="312" t="n">
        <f aca="false">E17*Q17</f>
        <v>993.717787727299</v>
      </c>
      <c r="D18" s="312" t="n">
        <f aca="false">D17</f>
        <v>4500</v>
      </c>
      <c r="E18" s="311" t="n">
        <f aca="false">E17-B18</f>
        <v>104899.294630705</v>
      </c>
      <c r="F18" s="320" t="s">
        <v>136</v>
      </c>
      <c r="G18" s="321"/>
      <c r="H18" s="322"/>
      <c r="I18" s="316"/>
      <c r="J18" s="275"/>
      <c r="K18" s="275"/>
      <c r="L18" s="275"/>
      <c r="M18" s="275"/>
      <c r="N18" s="275"/>
      <c r="O18" s="275"/>
      <c r="P18" s="275"/>
      <c r="Q18" s="275" t="n">
        <f aca="false">Q17</f>
        <v>0.00916666666666667</v>
      </c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</row>
    <row r="19" customFormat="false" ht="12.75" hidden="false" customHeight="false" outlineLevel="0" collapsed="false">
      <c r="A19" s="275" t="s">
        <v>137</v>
      </c>
      <c r="B19" s="311" t="n">
        <f aca="false">D19-C19</f>
        <v>3538.42313255187</v>
      </c>
      <c r="C19" s="312" t="n">
        <f aca="false">E18*Q18</f>
        <v>961.576867448133</v>
      </c>
      <c r="D19" s="312" t="n">
        <f aca="false">D18</f>
        <v>4500</v>
      </c>
      <c r="E19" s="311" t="n">
        <f aca="false">E18-B19</f>
        <v>101360.871498154</v>
      </c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 t="n">
        <f aca="false">Q18</f>
        <v>0.00916666666666667</v>
      </c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</row>
    <row r="20" customFormat="false" ht="12.75" hidden="false" customHeight="false" outlineLevel="0" collapsed="false">
      <c r="A20" s="275" t="s">
        <v>138</v>
      </c>
      <c r="B20" s="311" t="n">
        <f aca="false">D20-C20</f>
        <v>3570.85867793359</v>
      </c>
      <c r="C20" s="312" t="n">
        <f aca="false">E19*Q19</f>
        <v>929.141322066408</v>
      </c>
      <c r="D20" s="312" t="n">
        <f aca="false">D19</f>
        <v>4500</v>
      </c>
      <c r="E20" s="323" t="n">
        <f aca="false">E19-B20</f>
        <v>97790.01282022</v>
      </c>
      <c r="F20" s="324" t="s">
        <v>139</v>
      </c>
      <c r="G20" s="325"/>
      <c r="H20" s="325"/>
      <c r="I20" s="326"/>
      <c r="J20" s="275"/>
      <c r="K20" s="275"/>
      <c r="L20" s="275"/>
      <c r="M20" s="275"/>
      <c r="N20" s="275"/>
      <c r="O20" s="275"/>
      <c r="P20" s="275"/>
      <c r="Q20" s="275" t="n">
        <f aca="false">Q19</f>
        <v>0.00916666666666667</v>
      </c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</row>
    <row r="21" customFormat="false" ht="12.75" hidden="false" customHeight="false" outlineLevel="0" collapsed="false">
      <c r="A21" s="275" t="s">
        <v>140</v>
      </c>
      <c r="B21" s="311" t="n">
        <f aca="false">D21-C21</f>
        <v>3603.59154914798</v>
      </c>
      <c r="C21" s="312" t="n">
        <f aca="false">E20*Q20</f>
        <v>896.408450852016</v>
      </c>
      <c r="D21" s="312" t="n">
        <f aca="false">D20</f>
        <v>4500</v>
      </c>
      <c r="E21" s="323" t="n">
        <f aca="false">E20-B21</f>
        <v>94186.421271072</v>
      </c>
      <c r="F21" s="327" t="s">
        <v>141</v>
      </c>
      <c r="G21" s="328"/>
      <c r="H21" s="328"/>
      <c r="I21" s="329"/>
      <c r="J21" s="275"/>
      <c r="K21" s="275"/>
      <c r="L21" s="275"/>
      <c r="M21" s="275"/>
      <c r="N21" s="275"/>
      <c r="O21" s="275"/>
      <c r="P21" s="275"/>
      <c r="Q21" s="275" t="n">
        <f aca="false">Q20</f>
        <v>0.00916666666666667</v>
      </c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</row>
    <row r="22" customFormat="false" ht="12.75" hidden="false" customHeight="false" outlineLevel="0" collapsed="false">
      <c r="A22" s="275" t="s">
        <v>142</v>
      </c>
      <c r="B22" s="311" t="n">
        <f aca="false">D22-C22</f>
        <v>3636.62447168184</v>
      </c>
      <c r="C22" s="312" t="n">
        <f aca="false">E21*Q21</f>
        <v>863.37552831816</v>
      </c>
      <c r="D22" s="312" t="n">
        <f aca="false">D21</f>
        <v>4500</v>
      </c>
      <c r="E22" s="311" t="n">
        <f aca="false">E21-B22</f>
        <v>90549.7967993901</v>
      </c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 t="n">
        <f aca="false">Q21</f>
        <v>0.00916666666666667</v>
      </c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</row>
    <row r="23" customFormat="false" ht="12.75" hidden="false" customHeight="false" outlineLevel="0" collapsed="false">
      <c r="A23" s="275" t="s">
        <v>143</v>
      </c>
      <c r="B23" s="311" t="n">
        <f aca="false">D23-C23</f>
        <v>3669.96019600559</v>
      </c>
      <c r="C23" s="312" t="n">
        <f aca="false">E22*Q22</f>
        <v>830.03980399441</v>
      </c>
      <c r="D23" s="312" t="n">
        <f aca="false">D22</f>
        <v>4500</v>
      </c>
      <c r="E23" s="311" t="n">
        <f aca="false">E22-B23</f>
        <v>86879.8366033846</v>
      </c>
      <c r="F23" s="30" t="s">
        <v>10</v>
      </c>
      <c r="G23" s="31"/>
      <c r="H23" s="31"/>
      <c r="I23" s="32"/>
      <c r="J23" s="275"/>
      <c r="K23" s="275"/>
      <c r="L23" s="275"/>
      <c r="M23" s="275"/>
      <c r="N23" s="275"/>
      <c r="O23" s="275"/>
      <c r="P23" s="275"/>
      <c r="Q23" s="275" t="n">
        <f aca="false">Q22</f>
        <v>0.00916666666666667</v>
      </c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  <c r="AY23" s="276"/>
      <c r="AZ23" s="276"/>
    </row>
    <row r="24" customFormat="false" ht="12.75" hidden="false" customHeight="false" outlineLevel="0" collapsed="false">
      <c r="A24" s="275" t="s">
        <v>144</v>
      </c>
      <c r="B24" s="311" t="n">
        <f aca="false">D24-C24</f>
        <v>3703.60149780231</v>
      </c>
      <c r="C24" s="312" t="n">
        <f aca="false">E23*Q23</f>
        <v>796.398502197692</v>
      </c>
      <c r="D24" s="312" t="n">
        <f aca="false">D23</f>
        <v>4500</v>
      </c>
      <c r="E24" s="311" t="n">
        <f aca="false">E23-B24</f>
        <v>83176.2351055823</v>
      </c>
      <c r="F24" s="37" t="s">
        <v>12</v>
      </c>
      <c r="G24" s="38" t="s">
        <v>13</v>
      </c>
      <c r="H24" s="38"/>
      <c r="I24" s="39"/>
      <c r="J24" s="275"/>
      <c r="K24" s="275"/>
      <c r="L24" s="275"/>
      <c r="M24" s="275"/>
      <c r="N24" s="275"/>
      <c r="O24" s="275"/>
      <c r="P24" s="275"/>
      <c r="Q24" s="275" t="n">
        <f aca="false">Q23</f>
        <v>0.00916666666666667</v>
      </c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</row>
    <row r="25" customFormat="false" ht="12.75" hidden="false" customHeight="false" outlineLevel="0" collapsed="false">
      <c r="A25" s="275"/>
      <c r="B25" s="330" t="n">
        <f aca="false">SUM(B13:B24)</f>
        <v>42288.7648944178</v>
      </c>
      <c r="C25" s="331" t="n">
        <f aca="false">SUM(C13:C24)</f>
        <v>11711.2351055822</v>
      </c>
      <c r="D25" s="331" t="n">
        <f aca="false">SUM(D13:D24)</f>
        <v>54000</v>
      </c>
      <c r="E25" s="330"/>
      <c r="F25" s="40" t="s">
        <v>14</v>
      </c>
      <c r="G25" s="41"/>
      <c r="H25" s="41"/>
      <c r="I25" s="42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</row>
    <row r="26" customFormat="false" ht="12.75" hidden="false" customHeight="false" outlineLevel="0" collapsed="false">
      <c r="A26" s="324"/>
      <c r="B26" s="325" t="s">
        <v>145</v>
      </c>
      <c r="C26" s="325"/>
      <c r="D26" s="332" t="n">
        <f aca="false">B25</f>
        <v>42288.7648944178</v>
      </c>
      <c r="E26" s="326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</row>
    <row r="27" customFormat="false" ht="12.75" hidden="false" customHeight="false" outlineLevel="0" collapsed="false">
      <c r="A27" s="333"/>
      <c r="B27" s="284" t="s">
        <v>146</v>
      </c>
      <c r="C27" s="284"/>
      <c r="D27" s="334" t="n">
        <f aca="false">C25</f>
        <v>11711.2351055822</v>
      </c>
      <c r="E27" s="33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</row>
    <row r="28" customFormat="false" ht="12.75" hidden="false" customHeight="false" outlineLevel="0" collapsed="false">
      <c r="A28" s="336"/>
      <c r="B28" s="337"/>
      <c r="C28" s="337"/>
      <c r="D28" s="338" t="n">
        <f aca="false">SUM(D26:D27)</f>
        <v>54000</v>
      </c>
      <c r="E28" s="339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</row>
    <row r="29" customFormat="false" ht="12.75" hidden="false" customHeight="fals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</row>
    <row r="30" customFormat="false" ht="12.75" hidden="false" customHeight="false" outlineLevel="0" collapsed="false">
      <c r="A30" s="113" t="s">
        <v>42</v>
      </c>
      <c r="B30" s="114"/>
      <c r="C30" s="114"/>
      <c r="D30" s="114"/>
      <c r="E30" s="114"/>
      <c r="F30" s="115"/>
      <c r="G30" s="116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</row>
    <row r="31" customFormat="false" ht="12.75" hidden="false" customHeight="false" outlineLevel="0" collapsed="false">
      <c r="A31" s="119" t="s">
        <v>43</v>
      </c>
      <c r="B31" s="120"/>
      <c r="C31" s="120"/>
      <c r="D31" s="120"/>
      <c r="E31" s="120"/>
      <c r="F31" s="121"/>
      <c r="G31" s="122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</row>
    <row r="32" customFormat="false" ht="12.75" hidden="false" customHeight="false" outlineLevel="0" collapsed="false">
      <c r="A32" s="124" t="s">
        <v>44</v>
      </c>
      <c r="B32" s="125"/>
      <c r="C32" s="125"/>
      <c r="D32" s="125"/>
      <c r="E32" s="126"/>
      <c r="F32" s="125"/>
      <c r="G32" s="12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</row>
    <row r="33" customFormat="false" ht="12.75" hidden="false" customHeight="false" outlineLevel="0" collapsed="false">
      <c r="A33" s="267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</row>
    <row r="34" customFormat="false" ht="12.75" hidden="false" customHeight="fals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</row>
    <row r="35" customFormat="false" ht="12.75" hidden="false" customHeight="false" outlineLevel="0" collapsed="false">
      <c r="A35" s="267"/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</row>
    <row r="36" customFormat="false" ht="12.75" hidden="false" customHeight="fals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</row>
    <row r="37" customFormat="false" ht="12.75" hidden="false" customHeight="fals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</row>
    <row r="38" customFormat="false" ht="12.75" hidden="false" customHeight="fals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</row>
    <row r="39" customFormat="false" ht="12.75" hidden="false" customHeight="fals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</row>
    <row r="40" customFormat="false" ht="12.75" hidden="false" customHeight="false" outlineLevel="0" collapsed="false">
      <c r="A40" s="267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</row>
    <row r="41" customFormat="false" ht="12.75" hidden="false" customHeight="false" outlineLevel="0" collapsed="false">
      <c r="A41" s="267"/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</row>
    <row r="42" customFormat="false" ht="12.75" hidden="false" customHeight="false" outlineLevel="0" collapsed="false">
      <c r="A42" s="267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</row>
    <row r="43" customFormat="false" ht="12.75" hidden="false" customHeight="false" outlineLevel="0" collapsed="false">
      <c r="A43" s="267"/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</row>
    <row r="44" customFormat="false" ht="12.75" hidden="false" customHeight="false" outlineLevel="0" collapsed="false">
      <c r="A44" s="267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</row>
    <row r="45" customFormat="false" ht="12.75" hidden="false" customHeight="false" outlineLevel="0" collapsed="false">
      <c r="A45" s="267"/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</row>
    <row r="46" customFormat="false" ht="12.75" hidden="false" customHeight="false" outlineLevel="0" collapsed="false">
      <c r="A46" s="267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</row>
    <row r="47" customFormat="false" ht="12.75" hidden="false" customHeight="false" outlineLevel="0" collapsed="false">
      <c r="A47" s="267"/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</row>
    <row r="48" customFormat="false" ht="12.75" hidden="false" customHeight="false" outlineLevel="0" collapsed="false">
      <c r="A48" s="267"/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</row>
    <row r="49" customFormat="false" ht="12.75" hidden="false" customHeight="fals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</row>
    <row r="50" customFormat="false" ht="12.75" hidden="false" customHeight="fals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</row>
  </sheetData>
  <sheetProtection sheet="true" password="cd6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8.41"/>
    <col collapsed="false" customWidth="true" hidden="false" outlineLevel="0" max="2" min="2" style="340" width="11.56"/>
    <col collapsed="false" customWidth="true" hidden="false" outlineLevel="0" max="3" min="3" style="340" width="9.41"/>
    <col collapsed="false" customWidth="true" hidden="false" outlineLevel="0" max="4" min="4" style="340" width="10.71"/>
    <col collapsed="false" customWidth="true" hidden="false" outlineLevel="0" max="5" min="5" style="340" width="12.14"/>
    <col collapsed="false" customWidth="true" hidden="false" outlineLevel="0" max="6" min="6" style="340" width="6.28"/>
    <col collapsed="false" customWidth="true" hidden="false" outlineLevel="0" max="7" min="7" style="340" width="15.13"/>
    <col collapsed="false" customWidth="true" hidden="false" outlineLevel="0" max="8" min="8" style="340" width="11.56"/>
    <col collapsed="false" customWidth="true" hidden="false" outlineLevel="0" max="9" min="9" style="340" width="10.28"/>
    <col collapsed="false" customWidth="true" hidden="false" outlineLevel="0" max="10" min="10" style="340" width="3.56"/>
    <col collapsed="false" customWidth="true" hidden="false" outlineLevel="0" max="11" min="11" style="340" width="14.85"/>
    <col collapsed="false" customWidth="false" hidden="false" outlineLevel="0" max="19" min="12" style="340" width="9.14"/>
    <col collapsed="false" customWidth="true" hidden="true" outlineLevel="0" max="36" min="20" style="340" width="8.96"/>
    <col collapsed="false" customWidth="false" hidden="false" outlineLevel="0" max="257" min="37" style="340" width="9.14"/>
  </cols>
  <sheetData>
    <row r="1" customFormat="false" ht="19.5" hidden="false" customHeight="false" outlineLevel="0" collapsed="false">
      <c r="A1" s="341"/>
      <c r="B1" s="341"/>
      <c r="C1" s="341"/>
      <c r="D1" s="222" t="s">
        <v>147</v>
      </c>
      <c r="E1" s="223"/>
      <c r="F1" s="342"/>
      <c r="G1" s="342"/>
      <c r="H1" s="342"/>
      <c r="I1" s="343"/>
      <c r="J1" s="344"/>
      <c r="K1" s="345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</row>
    <row r="2" customFormat="false" ht="15.75" hidden="false" customHeight="false" outlineLevel="0" collapsed="false">
      <c r="A2" s="341"/>
      <c r="B2" s="346" t="s">
        <v>93</v>
      </c>
      <c r="C2" s="347"/>
      <c r="D2" s="29"/>
      <c r="E2" s="29"/>
      <c r="F2" s="348"/>
      <c r="G2" s="349" t="s">
        <v>148</v>
      </c>
      <c r="H2" s="349"/>
      <c r="I2" s="349"/>
      <c r="J2" s="349"/>
      <c r="K2" s="349"/>
      <c r="L2" s="349"/>
      <c r="M2" s="349"/>
      <c r="N2" s="349"/>
      <c r="O2" s="350"/>
      <c r="P2" s="350"/>
      <c r="Q2" s="35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</row>
    <row r="3" customFormat="false" ht="15" hidden="false" customHeight="false" outlineLevel="0" collapsed="false">
      <c r="A3" s="341"/>
      <c r="B3" s="352" t="s">
        <v>95</v>
      </c>
      <c r="C3" s="11"/>
      <c r="D3" s="353"/>
      <c r="E3" s="354" t="n">
        <f aca="false">'all banking calculators'!$C$90</f>
        <v>800</v>
      </c>
      <c r="F3" s="355"/>
      <c r="G3" s="356" t="s">
        <v>149</v>
      </c>
      <c r="H3" s="356"/>
      <c r="I3" s="356"/>
      <c r="J3" s="356"/>
      <c r="K3" s="356"/>
      <c r="L3" s="356"/>
      <c r="M3" s="356"/>
      <c r="N3" s="356"/>
      <c r="O3" s="357"/>
      <c r="P3" s="357"/>
      <c r="Q3" s="358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</row>
    <row r="4" customFormat="false" ht="15" hidden="false" customHeight="false" outlineLevel="0" collapsed="false">
      <c r="A4" s="341"/>
      <c r="B4" s="359" t="s">
        <v>96</v>
      </c>
      <c r="C4" s="102"/>
      <c r="D4" s="360"/>
      <c r="E4" s="361" t="n">
        <f aca="false">'all banking calculators'!$C$92</f>
        <v>74355.9097495291</v>
      </c>
      <c r="F4" s="362"/>
      <c r="G4" s="363" t="s">
        <v>150</v>
      </c>
      <c r="H4" s="363"/>
      <c r="I4" s="363"/>
      <c r="J4" s="363"/>
      <c r="K4" s="363"/>
      <c r="L4" s="363"/>
      <c r="M4" s="363"/>
      <c r="N4" s="363"/>
      <c r="O4" s="363"/>
      <c r="P4" s="363"/>
      <c r="Q4" s="364"/>
      <c r="R4" s="89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</row>
    <row r="5" customFormat="false" ht="15" hidden="false" customHeight="false" outlineLevel="0" collapsed="false">
      <c r="A5" s="341"/>
      <c r="B5" s="359" t="s">
        <v>98</v>
      </c>
      <c r="C5" s="102"/>
      <c r="D5" s="360"/>
      <c r="E5" s="365" t="n">
        <f aca="false">'all banking calculators'!$D$98</f>
        <v>96</v>
      </c>
      <c r="F5" s="366"/>
      <c r="G5" s="367" t="s">
        <v>151</v>
      </c>
      <c r="H5" s="367"/>
      <c r="I5" s="367"/>
      <c r="J5" s="367"/>
      <c r="K5" s="367"/>
      <c r="L5" s="367"/>
      <c r="M5" s="367"/>
      <c r="N5" s="367"/>
      <c r="O5" s="367"/>
      <c r="P5" s="367"/>
      <c r="Q5" s="368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</row>
    <row r="6" customFormat="false" ht="15.75" hidden="false" customHeight="false" outlineLevel="0" collapsed="false">
      <c r="A6" s="341"/>
      <c r="B6" s="369" t="s">
        <v>100</v>
      </c>
      <c r="C6" s="14"/>
      <c r="D6" s="370"/>
      <c r="E6" s="371" t="n">
        <f aca="false">'all banking calculators'!$E$90</f>
        <v>11</v>
      </c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</row>
    <row r="7" customFormat="false" ht="15" hidden="false" customHeight="fals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  <c r="K7" s="372" t="s">
        <v>152</v>
      </c>
      <c r="L7" s="30" t="s">
        <v>10</v>
      </c>
      <c r="M7" s="31"/>
      <c r="N7" s="31"/>
      <c r="O7" s="32"/>
      <c r="P7" s="341"/>
      <c r="Q7" s="341"/>
      <c r="R7" s="341"/>
      <c r="S7" s="341"/>
      <c r="T7" s="341"/>
      <c r="U7" s="341"/>
      <c r="V7" s="341"/>
      <c r="W7" s="341" t="s">
        <v>153</v>
      </c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 t="n">
        <f aca="false">(400+Y11)/400</f>
        <v>1.0275</v>
      </c>
      <c r="AJ7" s="341" t="n">
        <f aca="false">AI7^0.333333333333333</f>
        <v>1.00908389957575</v>
      </c>
      <c r="AK7" s="341"/>
      <c r="AL7" s="341"/>
      <c r="AM7" s="341"/>
    </row>
    <row r="8" customFormat="false" ht="15.75" hidden="false" customHeight="false" outlineLevel="0" collapsed="false">
      <c r="A8" s="373" t="s">
        <v>154</v>
      </c>
      <c r="B8" s="374"/>
      <c r="C8" s="374"/>
      <c r="D8" s="375"/>
      <c r="E8" s="341"/>
      <c r="F8" s="376" t="s">
        <v>155</v>
      </c>
      <c r="G8" s="377"/>
      <c r="H8" s="378"/>
      <c r="I8" s="379"/>
      <c r="J8" s="380"/>
      <c r="K8" s="381" t="s">
        <v>156</v>
      </c>
      <c r="L8" s="37" t="s">
        <v>12</v>
      </c>
      <c r="M8" s="38" t="s">
        <v>13</v>
      </c>
      <c r="N8" s="38"/>
      <c r="O8" s="39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</row>
    <row r="9" customFormat="false" ht="15" hidden="false" customHeight="false" outlineLevel="0" collapsed="false">
      <c r="A9" s="382" t="s">
        <v>157</v>
      </c>
      <c r="B9" s="382" t="s">
        <v>123</v>
      </c>
      <c r="C9" s="382" t="s">
        <v>158</v>
      </c>
      <c r="D9" s="383" t="s">
        <v>125</v>
      </c>
      <c r="E9" s="29"/>
      <c r="F9" s="384" t="s">
        <v>157</v>
      </c>
      <c r="G9" s="384" t="s">
        <v>123</v>
      </c>
      <c r="H9" s="384" t="s">
        <v>158</v>
      </c>
      <c r="I9" s="384" t="s">
        <v>125</v>
      </c>
      <c r="J9" s="385"/>
      <c r="K9" s="386" t="s">
        <v>125</v>
      </c>
      <c r="L9" s="40" t="s">
        <v>14</v>
      </c>
      <c r="M9" s="41"/>
      <c r="N9" s="41"/>
      <c r="O9" s="42"/>
      <c r="P9" s="341"/>
      <c r="Q9" s="341"/>
      <c r="R9" s="341"/>
      <c r="S9" s="341"/>
      <c r="T9" s="341"/>
      <c r="U9" s="341"/>
      <c r="V9" s="341"/>
      <c r="W9" s="341" t="s">
        <v>159</v>
      </c>
      <c r="X9" s="341"/>
      <c r="Y9" s="341" t="n">
        <f aca="false">'all banking calculators'!$C$90</f>
        <v>800</v>
      </c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</row>
    <row r="10" customFormat="false" ht="15.75" hidden="false" customHeight="false" outlineLevel="0" collapsed="false">
      <c r="A10" s="387" t="n">
        <v>1</v>
      </c>
      <c r="B10" s="388" t="n">
        <f aca="false">V13</f>
        <v>800</v>
      </c>
      <c r="C10" s="389" t="n">
        <f aca="false">D10-B10</f>
        <v>7.26711966059975</v>
      </c>
      <c r="D10" s="390" t="n">
        <f aca="false">Z13</f>
        <v>807.2671196606</v>
      </c>
      <c r="E10" s="341"/>
      <c r="F10" s="387" t="n">
        <v>1</v>
      </c>
      <c r="G10" s="391" t="n">
        <f aca="false">Y10</f>
        <v>74355.9097495291</v>
      </c>
      <c r="H10" s="389" t="n">
        <f aca="false">I10-G10</f>
        <v>675.44161702822</v>
      </c>
      <c r="I10" s="385" t="n">
        <f aca="false">G10*AE13</f>
        <v>75031.3513665573</v>
      </c>
      <c r="J10" s="385"/>
      <c r="K10" s="392" t="n">
        <f aca="false">D10+I10</f>
        <v>75838.6184862179</v>
      </c>
      <c r="L10" s="393" t="s">
        <v>160</v>
      </c>
      <c r="M10" s="394"/>
      <c r="N10" s="394"/>
      <c r="O10" s="394"/>
      <c r="P10" s="395"/>
      <c r="Q10" s="341"/>
      <c r="R10" s="341"/>
      <c r="S10" s="341"/>
      <c r="T10" s="341"/>
      <c r="U10" s="341" t="s">
        <v>161</v>
      </c>
      <c r="V10" s="341"/>
      <c r="W10" s="341" t="s">
        <v>21</v>
      </c>
      <c r="X10" s="341"/>
      <c r="Y10" s="396" t="n">
        <f aca="false">'all banking calculators'!$C$92</f>
        <v>74355.9097495291</v>
      </c>
      <c r="Z10" s="341"/>
      <c r="AA10" s="341"/>
      <c r="AB10" s="341" t="s">
        <v>162</v>
      </c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</row>
    <row r="11" customFormat="false" ht="15" hidden="false" customHeight="false" outlineLevel="0" collapsed="false">
      <c r="A11" s="387" t="n">
        <v>2</v>
      </c>
      <c r="B11" s="388" t="n">
        <f aca="false">B10+V14</f>
        <v>1600</v>
      </c>
      <c r="C11" s="389" t="n">
        <f aca="false">D11-B11</f>
        <v>21.8673727670009</v>
      </c>
      <c r="D11" s="390" t="n">
        <f aca="false">D10+Z14</f>
        <v>1621.867372767</v>
      </c>
      <c r="E11" s="341"/>
      <c r="F11" s="387" t="n">
        <v>2</v>
      </c>
      <c r="G11" s="391" t="n">
        <f aca="false">G10</f>
        <v>74355.9097495291</v>
      </c>
      <c r="H11" s="389" t="n">
        <f aca="false">I11-G11</f>
        <v>1357.01887787481</v>
      </c>
      <c r="I11" s="385" t="n">
        <f aca="false">G11*AE14</f>
        <v>75712.9286274039</v>
      </c>
      <c r="J11" s="385"/>
      <c r="K11" s="392" t="n">
        <f aca="false">D11+I11</f>
        <v>77334.7960001709</v>
      </c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 t="s">
        <v>163</v>
      </c>
      <c r="X11" s="341"/>
      <c r="Y11" s="341" t="n">
        <f aca="false">'all banking calculators'!$E$90</f>
        <v>11</v>
      </c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</row>
    <row r="12" customFormat="false" ht="15" hidden="false" customHeight="false" outlineLevel="0" collapsed="false">
      <c r="A12" s="387" t="n">
        <v>3</v>
      </c>
      <c r="B12" s="388" t="n">
        <f aca="false">B11+V15</f>
        <v>2400</v>
      </c>
      <c r="C12" s="389" t="n">
        <f aca="false">D12-B12</f>
        <v>43.8673727670011</v>
      </c>
      <c r="D12" s="390" t="n">
        <f aca="false">D11+Z15</f>
        <v>2443.867372767</v>
      </c>
      <c r="E12" s="341"/>
      <c r="F12" s="387" t="n">
        <v>3</v>
      </c>
      <c r="G12" s="391" t="n">
        <f aca="false">G11</f>
        <v>74355.9097495291</v>
      </c>
      <c r="H12" s="389" t="n">
        <f aca="false">I12-G12</f>
        <v>2044.78751811206</v>
      </c>
      <c r="I12" s="385" t="n">
        <f aca="false">G12*AE15</f>
        <v>76400.6972676412</v>
      </c>
      <c r="J12" s="385"/>
      <c r="K12" s="392" t="n">
        <f aca="false">D12+I12</f>
        <v>78844.5646404082</v>
      </c>
      <c r="L12" s="341"/>
      <c r="M12" s="341"/>
      <c r="N12" s="341"/>
      <c r="O12" s="341"/>
      <c r="P12" s="341"/>
      <c r="Q12" s="341"/>
      <c r="R12" s="341"/>
      <c r="S12" s="341"/>
      <c r="T12" s="341"/>
      <c r="U12" s="341" t="s">
        <v>157</v>
      </c>
      <c r="V12" s="341"/>
      <c r="W12" s="341" t="s">
        <v>164</v>
      </c>
      <c r="X12" s="341"/>
      <c r="Y12" s="341"/>
      <c r="Z12" s="341"/>
      <c r="AA12" s="341" t="s">
        <v>165</v>
      </c>
      <c r="AB12" s="341"/>
      <c r="AC12" s="341"/>
      <c r="AD12" s="341" t="s">
        <v>21</v>
      </c>
      <c r="AE12" s="341"/>
      <c r="AF12" s="341" t="s">
        <v>166</v>
      </c>
      <c r="AG12" s="341" t="s">
        <v>167</v>
      </c>
      <c r="AH12" s="341" t="s">
        <v>168</v>
      </c>
      <c r="AI12" s="341"/>
      <c r="AJ12" s="341"/>
      <c r="AK12" s="341"/>
      <c r="AL12" s="341"/>
      <c r="AM12" s="341"/>
    </row>
    <row r="13" customFormat="false" ht="15" hidden="false" customHeight="false" outlineLevel="0" collapsed="false">
      <c r="A13" s="387" t="n">
        <v>4</v>
      </c>
      <c r="B13" s="388" t="n">
        <f aca="false">B12+V16</f>
        <v>3200</v>
      </c>
      <c r="C13" s="389" t="n">
        <f aca="false">D13-B13</f>
        <v>73.3343382182675</v>
      </c>
      <c r="D13" s="390" t="n">
        <f aca="false">D12+Z16</f>
        <v>3273.33433821827</v>
      </c>
      <c r="E13" s="341"/>
      <c r="F13" s="387" t="n">
        <v>4</v>
      </c>
      <c r="G13" s="391" t="n">
        <f aca="false">G12</f>
        <v>74355.9097495291</v>
      </c>
      <c r="H13" s="389" t="n">
        <f aca="false">I13-G13</f>
        <v>2738.80377960856</v>
      </c>
      <c r="I13" s="385" t="n">
        <f aca="false">G13*AE16</f>
        <v>77094.7135291377</v>
      </c>
      <c r="J13" s="385"/>
      <c r="K13" s="392" t="n">
        <f aca="false">D13+I13</f>
        <v>80368.0478673559</v>
      </c>
      <c r="L13" s="341"/>
      <c r="M13" s="341"/>
      <c r="N13" s="341"/>
      <c r="O13" s="341"/>
      <c r="P13" s="341"/>
      <c r="Q13" s="341"/>
      <c r="R13" s="341"/>
      <c r="S13" s="341"/>
      <c r="T13" s="341"/>
      <c r="U13" s="397" t="n">
        <v>1</v>
      </c>
      <c r="V13" s="341" t="n">
        <f aca="false">Y9</f>
        <v>800</v>
      </c>
      <c r="W13" s="341"/>
      <c r="X13" s="341" t="n">
        <f aca="false">AJ7</f>
        <v>1.00908389957575</v>
      </c>
      <c r="Y13" s="341" t="n">
        <f aca="false">X13^U13</f>
        <v>1.00908389957575</v>
      </c>
      <c r="Z13" s="341" t="n">
        <f aca="false">V13*Y13</f>
        <v>807.2671196606</v>
      </c>
      <c r="AA13" s="341"/>
      <c r="AB13" s="341"/>
      <c r="AC13" s="341"/>
      <c r="AD13" s="341"/>
      <c r="AE13" s="341" t="n">
        <f aca="false">Y13</f>
        <v>1.00908389957575</v>
      </c>
      <c r="AF13" s="341"/>
      <c r="AG13" s="341"/>
      <c r="AH13" s="341"/>
      <c r="AI13" s="341"/>
      <c r="AJ13" s="341"/>
      <c r="AK13" s="341"/>
      <c r="AL13" s="341"/>
      <c r="AM13" s="341"/>
    </row>
    <row r="14" customFormat="false" ht="15" hidden="false" customHeight="false" outlineLevel="0" collapsed="false">
      <c r="A14" s="387" t="n">
        <v>5</v>
      </c>
      <c r="B14" s="388" t="n">
        <f aca="false">B13+V17</f>
        <v>4000</v>
      </c>
      <c r="C14" s="389" t="n">
        <f aca="false">D14-B14</f>
        <v>110.336098285095</v>
      </c>
      <c r="D14" s="390" t="n">
        <f aca="false">D13+Z17</f>
        <v>4110.33609828509</v>
      </c>
      <c r="E14" s="341"/>
      <c r="F14" s="387" t="n">
        <v>5</v>
      </c>
      <c r="G14" s="391" t="n">
        <f aca="false">G13</f>
        <v>74355.9097495291</v>
      </c>
      <c r="H14" s="389" t="n">
        <f aca="false">I14-G14</f>
        <v>3439.12441512843</v>
      </c>
      <c r="I14" s="385" t="n">
        <f aca="false">G14*AE17</f>
        <v>77795.0341646575</v>
      </c>
      <c r="J14" s="385"/>
      <c r="K14" s="392" t="n">
        <f aca="false">D14+I14</f>
        <v>81905.3702629426</v>
      </c>
      <c r="L14" s="341"/>
      <c r="M14" s="341"/>
      <c r="N14" s="341"/>
      <c r="O14" s="341"/>
      <c r="P14" s="341"/>
      <c r="Q14" s="341"/>
      <c r="R14" s="341"/>
      <c r="S14" s="341"/>
      <c r="T14" s="341"/>
      <c r="U14" s="397" t="n">
        <v>2</v>
      </c>
      <c r="V14" s="341" t="n">
        <f aca="false">V13</f>
        <v>800</v>
      </c>
      <c r="W14" s="341"/>
      <c r="X14" s="341" t="n">
        <f aca="false">X13</f>
        <v>1.00908389957575</v>
      </c>
      <c r="Y14" s="341" t="n">
        <f aca="false">X14^U14</f>
        <v>1.018250316383</v>
      </c>
      <c r="Z14" s="341" t="n">
        <f aca="false">V14*Y14</f>
        <v>814.600253106401</v>
      </c>
      <c r="AA14" s="341"/>
      <c r="AB14" s="341"/>
      <c r="AC14" s="341"/>
      <c r="AD14" s="341"/>
      <c r="AE14" s="341" t="n">
        <f aca="false">Y14</f>
        <v>1.018250316383</v>
      </c>
      <c r="AF14" s="341"/>
      <c r="AG14" s="341"/>
      <c r="AH14" s="341"/>
      <c r="AI14" s="341"/>
      <c r="AJ14" s="341"/>
      <c r="AK14" s="341"/>
      <c r="AL14" s="341"/>
      <c r="AM14" s="341"/>
    </row>
    <row r="15" customFormat="false" ht="15" hidden="false" customHeight="false" outlineLevel="0" collapsed="false">
      <c r="A15" s="387" t="n">
        <v>6</v>
      </c>
      <c r="B15" s="388" t="n">
        <f aca="false">B14+V18</f>
        <v>4800</v>
      </c>
      <c r="C15" s="389" t="n">
        <f aca="false">D15-B15</f>
        <v>154.941098285095</v>
      </c>
      <c r="D15" s="390" t="n">
        <f aca="false">D14+Z18</f>
        <v>4954.9410982851</v>
      </c>
      <c r="E15" s="341"/>
      <c r="F15" s="387" t="n">
        <v>6</v>
      </c>
      <c r="G15" s="391" t="n">
        <f aca="false">G14</f>
        <v>74355.9097495291</v>
      </c>
      <c r="H15" s="389" t="n">
        <f aca="false">I15-G15</f>
        <v>4145.80669297218</v>
      </c>
      <c r="I15" s="385" t="n">
        <f aca="false">G15*AE18</f>
        <v>78501.7164425013</v>
      </c>
      <c r="J15" s="385"/>
      <c r="K15" s="392" t="n">
        <f aca="false">D15+I15</f>
        <v>83456.6575407864</v>
      </c>
      <c r="L15" s="341"/>
      <c r="M15" s="341"/>
      <c r="N15" s="341"/>
      <c r="O15" s="341"/>
      <c r="P15" s="341"/>
      <c r="Q15" s="341"/>
      <c r="R15" s="341"/>
      <c r="S15" s="341"/>
      <c r="T15" s="341"/>
      <c r="U15" s="397" t="n">
        <v>3</v>
      </c>
      <c r="V15" s="341" t="n">
        <f aca="false">V14</f>
        <v>800</v>
      </c>
      <c r="W15" s="341"/>
      <c r="X15" s="341" t="n">
        <f aca="false">X14</f>
        <v>1.00908389957575</v>
      </c>
      <c r="Y15" s="341" t="n">
        <f aca="false">X15^U15</f>
        <v>1.0275</v>
      </c>
      <c r="Z15" s="341" t="n">
        <f aca="false">V15*Y15</f>
        <v>822</v>
      </c>
      <c r="AA15" s="341"/>
      <c r="AB15" s="341"/>
      <c r="AC15" s="341"/>
      <c r="AD15" s="341"/>
      <c r="AE15" s="341" t="n">
        <f aca="false">Y15</f>
        <v>1.0275</v>
      </c>
      <c r="AF15" s="341"/>
      <c r="AG15" s="341"/>
      <c r="AH15" s="341"/>
      <c r="AI15" s="341"/>
      <c r="AJ15" s="341"/>
      <c r="AK15" s="341"/>
      <c r="AL15" s="341"/>
      <c r="AM15" s="341"/>
    </row>
    <row r="16" customFormat="false" ht="15" hidden="false" customHeight="false" outlineLevel="0" collapsed="false">
      <c r="A16" s="387" t="n">
        <v>7</v>
      </c>
      <c r="B16" s="388" t="n">
        <f aca="false">B15+V19</f>
        <v>5600</v>
      </c>
      <c r="C16" s="389" t="n">
        <f aca="false">D16-B16</f>
        <v>207.218405286271</v>
      </c>
      <c r="D16" s="390" t="n">
        <f aca="false">D15+Z19</f>
        <v>5807.21840528627</v>
      </c>
      <c r="E16" s="341"/>
      <c r="F16" s="387" t="n">
        <v>7</v>
      </c>
      <c r="G16" s="391" t="n">
        <f aca="false">G15</f>
        <v>74355.9097495291</v>
      </c>
      <c r="H16" s="389" t="n">
        <f aca="false">I16-G16</f>
        <v>4858.90840165984</v>
      </c>
      <c r="I16" s="385" t="n">
        <f aca="false">G16*AE19</f>
        <v>79214.8181511889</v>
      </c>
      <c r="J16" s="385"/>
      <c r="K16" s="392" t="n">
        <f aca="false">D16+I16</f>
        <v>85022.0365564752</v>
      </c>
      <c r="L16" s="341"/>
      <c r="M16" s="341"/>
      <c r="N16" s="341"/>
      <c r="O16" s="341"/>
      <c r="P16" s="341"/>
      <c r="Q16" s="341"/>
      <c r="R16" s="341"/>
      <c r="S16" s="341"/>
      <c r="T16" s="341"/>
      <c r="U16" s="397" t="n">
        <v>4</v>
      </c>
      <c r="V16" s="341" t="n">
        <f aca="false">V15</f>
        <v>800</v>
      </c>
      <c r="W16" s="341"/>
      <c r="X16" s="341" t="n">
        <f aca="false">X15</f>
        <v>1.00908389957575</v>
      </c>
      <c r="Y16" s="341" t="n">
        <f aca="false">X16^U16</f>
        <v>1.03683370681408</v>
      </c>
      <c r="Z16" s="341" t="n">
        <f aca="false">V16*Y16</f>
        <v>829.466965451266</v>
      </c>
      <c r="AA16" s="341"/>
      <c r="AB16" s="341"/>
      <c r="AC16" s="341"/>
      <c r="AD16" s="341"/>
      <c r="AE16" s="341" t="n">
        <f aca="false">Y16</f>
        <v>1.03683370681408</v>
      </c>
      <c r="AF16" s="341"/>
      <c r="AG16" s="341"/>
      <c r="AH16" s="341"/>
      <c r="AI16" s="341"/>
      <c r="AJ16" s="341"/>
      <c r="AK16" s="341"/>
      <c r="AL16" s="341"/>
      <c r="AM16" s="341"/>
    </row>
    <row r="17" customFormat="false" ht="15" hidden="false" customHeight="false" outlineLevel="0" collapsed="false">
      <c r="A17" s="387" t="n">
        <v>8</v>
      </c>
      <c r="B17" s="388" t="n">
        <f aca="false">B16+V20</f>
        <v>6400</v>
      </c>
      <c r="C17" s="389" t="n">
        <f aca="false">D17-B17</f>
        <v>267.237713754937</v>
      </c>
      <c r="D17" s="390" t="n">
        <f aca="false">D16+Z20</f>
        <v>6667.23771375494</v>
      </c>
      <c r="E17" s="341"/>
      <c r="F17" s="387" t="n">
        <v>8</v>
      </c>
      <c r="G17" s="391" t="n">
        <f aca="false">G16</f>
        <v>74355.9097495291</v>
      </c>
      <c r="H17" s="389" t="n">
        <f aca="false">I17-G17</f>
        <v>5578.4878546565</v>
      </c>
      <c r="I17" s="385" t="n">
        <f aca="false">G17*AE20</f>
        <v>79934.3976041856</v>
      </c>
      <c r="J17" s="385"/>
      <c r="K17" s="392" t="n">
        <f aca="false">D17+I17</f>
        <v>86601.6353179405</v>
      </c>
      <c r="L17" s="341"/>
      <c r="M17" s="341"/>
      <c r="N17" s="341"/>
      <c r="O17" s="341"/>
      <c r="P17" s="341"/>
      <c r="Q17" s="341"/>
      <c r="R17" s="341"/>
      <c r="S17" s="341"/>
      <c r="T17" s="341"/>
      <c r="U17" s="397" t="n">
        <v>5</v>
      </c>
      <c r="V17" s="341" t="n">
        <f aca="false">V16</f>
        <v>800</v>
      </c>
      <c r="W17" s="341"/>
      <c r="X17" s="341" t="n">
        <f aca="false">X16</f>
        <v>1.00908389957575</v>
      </c>
      <c r="Y17" s="341" t="n">
        <f aca="false">X17^U17</f>
        <v>1.04625220008353</v>
      </c>
      <c r="Z17" s="341" t="n">
        <f aca="false">V17*Y17</f>
        <v>837.001760066827</v>
      </c>
      <c r="AA17" s="341"/>
      <c r="AB17" s="341"/>
      <c r="AC17" s="341"/>
      <c r="AD17" s="341"/>
      <c r="AE17" s="341" t="n">
        <f aca="false">Y17</f>
        <v>1.04625220008353</v>
      </c>
      <c r="AF17" s="341"/>
      <c r="AG17" s="341"/>
      <c r="AH17" s="341"/>
      <c r="AI17" s="341"/>
      <c r="AJ17" s="341"/>
      <c r="AK17" s="341"/>
      <c r="AL17" s="341"/>
      <c r="AM17" s="341"/>
    </row>
    <row r="18" customFormat="false" ht="15" hidden="false" customHeight="false" outlineLevel="0" collapsed="false">
      <c r="A18" s="387" t="n">
        <v>9</v>
      </c>
      <c r="B18" s="388" t="n">
        <f aca="false">B17+V21</f>
        <v>7200</v>
      </c>
      <c r="C18" s="389" t="n">
        <f aca="false">D18-B18</f>
        <v>335.069351254937</v>
      </c>
      <c r="D18" s="390" t="n">
        <f aca="false">D17+Z21</f>
        <v>7535.06935125494</v>
      </c>
      <c r="E18" s="341"/>
      <c r="F18" s="387" t="n">
        <v>9</v>
      </c>
      <c r="G18" s="391" t="n">
        <f aca="false">G17</f>
        <v>74355.9097495291</v>
      </c>
      <c r="H18" s="389" t="n">
        <f aca="false">I18-G18</f>
        <v>6304.60389514096</v>
      </c>
      <c r="I18" s="385" t="n">
        <f aca="false">G18*AE21</f>
        <v>80660.5136446701</v>
      </c>
      <c r="J18" s="385"/>
      <c r="K18" s="392" t="n">
        <f aca="false">D18+I18</f>
        <v>88195.582995925</v>
      </c>
      <c r="L18" s="341"/>
      <c r="M18" s="341"/>
      <c r="N18" s="341"/>
      <c r="O18" s="341"/>
      <c r="P18" s="341"/>
      <c r="Q18" s="341"/>
      <c r="R18" s="341"/>
      <c r="S18" s="341"/>
      <c r="T18" s="341"/>
      <c r="U18" s="397" t="n">
        <v>6</v>
      </c>
      <c r="V18" s="341" t="n">
        <f aca="false">V17</f>
        <v>800</v>
      </c>
      <c r="W18" s="341"/>
      <c r="X18" s="341" t="n">
        <f aca="false">X17</f>
        <v>1.00908389957575</v>
      </c>
      <c r="Y18" s="341" t="n">
        <f aca="false">X18^U18</f>
        <v>1.05575625</v>
      </c>
      <c r="Z18" s="341" t="n">
        <f aca="false">V18*Y18</f>
        <v>844.605</v>
      </c>
      <c r="AA18" s="341"/>
      <c r="AB18" s="341"/>
      <c r="AC18" s="341"/>
      <c r="AD18" s="341"/>
      <c r="AE18" s="341" t="n">
        <f aca="false">Y18</f>
        <v>1.05575625</v>
      </c>
      <c r="AF18" s="341"/>
      <c r="AG18" s="341"/>
      <c r="AH18" s="341"/>
      <c r="AI18" s="341"/>
      <c r="AJ18" s="341"/>
      <c r="AK18" s="341"/>
      <c r="AL18" s="341"/>
      <c r="AM18" s="341"/>
    </row>
    <row r="19" customFormat="false" ht="15" hidden="false" customHeight="false" outlineLevel="0" collapsed="false">
      <c r="A19" s="387" t="n">
        <v>10</v>
      </c>
      <c r="B19" s="388" t="n">
        <f aca="false">B18+V22</f>
        <v>8000</v>
      </c>
      <c r="C19" s="389" t="n">
        <f aca="false">D19-B19</f>
        <v>410.784284198646</v>
      </c>
      <c r="D19" s="390" t="n">
        <f aca="false">D18+Z22</f>
        <v>8410.78428419865</v>
      </c>
      <c r="E19" s="341"/>
      <c r="F19" s="387" t="n">
        <v>10</v>
      </c>
      <c r="G19" s="391" t="n">
        <f aca="false">G18</f>
        <v>74355.9097495291</v>
      </c>
      <c r="H19" s="389" t="n">
        <f aca="false">I19-G19</f>
        <v>7037.31590081753</v>
      </c>
      <c r="I19" s="385" t="n">
        <f aca="false">G19*AE22</f>
        <v>81393.2256503466</v>
      </c>
      <c r="J19" s="385"/>
      <c r="K19" s="392" t="n">
        <f aca="false">D19+I19</f>
        <v>89804.0099345453</v>
      </c>
      <c r="L19" s="341"/>
      <c r="M19" s="341"/>
      <c r="N19" s="341"/>
      <c r="O19" s="341"/>
      <c r="P19" s="341"/>
      <c r="Q19" s="341"/>
      <c r="R19" s="341"/>
      <c r="S19" s="341"/>
      <c r="T19" s="341"/>
      <c r="U19" s="397" t="n">
        <v>7</v>
      </c>
      <c r="V19" s="341" t="n">
        <f aca="false">V18</f>
        <v>800</v>
      </c>
      <c r="W19" s="341"/>
      <c r="X19" s="341" t="n">
        <f aca="false">X18</f>
        <v>1.00908389957575</v>
      </c>
      <c r="Y19" s="341" t="n">
        <f aca="false">X19^U19</f>
        <v>1.06534663375147</v>
      </c>
      <c r="Z19" s="341" t="n">
        <f aca="false">V19*Y19</f>
        <v>852.277307001176</v>
      </c>
      <c r="AA19" s="341"/>
      <c r="AB19" s="341"/>
      <c r="AC19" s="341"/>
      <c r="AD19" s="341"/>
      <c r="AE19" s="341" t="n">
        <f aca="false">Y19</f>
        <v>1.06534663375147</v>
      </c>
      <c r="AF19" s="341"/>
      <c r="AG19" s="341"/>
      <c r="AH19" s="341"/>
      <c r="AI19" s="341"/>
      <c r="AJ19" s="341"/>
      <c r="AK19" s="341"/>
      <c r="AL19" s="341"/>
      <c r="AM19" s="341"/>
    </row>
    <row r="20" customFormat="false" ht="15" hidden="false" customHeight="false" outlineLevel="0" collapsed="false">
      <c r="A20" s="387" t="n">
        <v>11</v>
      </c>
      <c r="B20" s="388" t="n">
        <f aca="false">B19+V23</f>
        <v>8800</v>
      </c>
      <c r="C20" s="389" t="n">
        <f aca="false">D20-B20</f>
        <v>494.454123650199</v>
      </c>
      <c r="D20" s="390" t="n">
        <f aca="false">D19+Z23</f>
        <v>9294.4541236502</v>
      </c>
      <c r="E20" s="341"/>
      <c r="F20" s="387" t="n">
        <v>11</v>
      </c>
      <c r="G20" s="391" t="n">
        <f aca="false">G19</f>
        <v>74355.9097495291</v>
      </c>
      <c r="H20" s="389" t="n">
        <f aca="false">I20-G20</f>
        <v>7776.68378877161</v>
      </c>
      <c r="I20" s="385" t="n">
        <f aca="false">G20*AE23</f>
        <v>82132.5935383007</v>
      </c>
      <c r="J20" s="385"/>
      <c r="K20" s="392" t="n">
        <f aca="false">D20+I20</f>
        <v>91427.0476619509</v>
      </c>
      <c r="L20" s="341"/>
      <c r="M20" s="341"/>
      <c r="N20" s="341"/>
      <c r="O20" s="341"/>
      <c r="P20" s="341"/>
      <c r="Q20" s="341"/>
      <c r="R20" s="341"/>
      <c r="S20" s="341"/>
      <c r="T20" s="341"/>
      <c r="U20" s="397" t="n">
        <v>8</v>
      </c>
      <c r="V20" s="341" t="n">
        <f aca="false">V19</f>
        <v>800</v>
      </c>
      <c r="W20" s="341"/>
      <c r="X20" s="341" t="n">
        <f aca="false">X19</f>
        <v>1.00908389957575</v>
      </c>
      <c r="Y20" s="341" t="n">
        <f aca="false">X20^U20</f>
        <v>1.07502413558583</v>
      </c>
      <c r="Z20" s="341" t="n">
        <f aca="false">V20*Y20</f>
        <v>860.019308468665</v>
      </c>
      <c r="AA20" s="341"/>
      <c r="AB20" s="341"/>
      <c r="AC20" s="341"/>
      <c r="AD20" s="341"/>
      <c r="AE20" s="341" t="n">
        <f aca="false">Y20</f>
        <v>1.07502413558583</v>
      </c>
      <c r="AF20" s="341"/>
      <c r="AG20" s="341"/>
      <c r="AH20" s="341"/>
      <c r="AI20" s="341"/>
      <c r="AJ20" s="341"/>
      <c r="AK20" s="341"/>
      <c r="AL20" s="341"/>
      <c r="AM20" s="341"/>
    </row>
    <row r="21" customFormat="false" ht="15" hidden="false" customHeight="false" outlineLevel="0" collapsed="false">
      <c r="A21" s="387" t="n">
        <v>12</v>
      </c>
      <c r="B21" s="388" t="n">
        <f aca="false">B20+V24</f>
        <v>9600</v>
      </c>
      <c r="C21" s="389" t="n">
        <f aca="false">D21-B21</f>
        <v>586.151131181448</v>
      </c>
      <c r="D21" s="390" t="n">
        <f aca="false">D20+Z24</f>
        <v>10186.1511311814</v>
      </c>
      <c r="E21" s="341"/>
      <c r="F21" s="387" t="n">
        <v>12</v>
      </c>
      <c r="G21" s="391" t="n">
        <f aca="false">G20</f>
        <v>74355.9097495291</v>
      </c>
      <c r="H21" s="389" t="n">
        <f aca="false">I21-G21</f>
        <v>8522.76802036939</v>
      </c>
      <c r="I21" s="385" t="n">
        <f aca="false">G21*AE24</f>
        <v>82878.6777698985</v>
      </c>
      <c r="J21" s="385"/>
      <c r="K21" s="392" t="n">
        <f aca="false">D21+I21</f>
        <v>93064.8289010799</v>
      </c>
      <c r="L21" s="30" t="s">
        <v>10</v>
      </c>
      <c r="M21" s="31"/>
      <c r="N21" s="31"/>
      <c r="O21" s="32"/>
      <c r="P21" s="341"/>
      <c r="Q21" s="341"/>
      <c r="R21" s="341"/>
      <c r="S21" s="341"/>
      <c r="T21" s="341"/>
      <c r="U21" s="397" t="n">
        <v>9</v>
      </c>
      <c r="V21" s="341" t="n">
        <f aca="false">V20</f>
        <v>800</v>
      </c>
      <c r="W21" s="341"/>
      <c r="X21" s="341" t="n">
        <f aca="false">X20</f>
        <v>1.00908389957575</v>
      </c>
      <c r="Y21" s="341" t="n">
        <f aca="false">X21^U21</f>
        <v>1.084789546875</v>
      </c>
      <c r="Z21" s="341" t="n">
        <f aca="false">V21*Y21</f>
        <v>867.8316375</v>
      </c>
      <c r="AA21" s="341"/>
      <c r="AB21" s="341"/>
      <c r="AC21" s="341"/>
      <c r="AD21" s="341"/>
      <c r="AE21" s="341" t="n">
        <f aca="false">Y21</f>
        <v>1.084789546875</v>
      </c>
      <c r="AF21" s="341"/>
      <c r="AG21" s="341"/>
      <c r="AH21" s="341"/>
      <c r="AI21" s="341"/>
      <c r="AJ21" s="341"/>
      <c r="AK21" s="341"/>
      <c r="AL21" s="341"/>
      <c r="AM21" s="341"/>
    </row>
    <row r="22" customFormat="false" ht="15" hidden="false" customHeight="false" outlineLevel="0" collapsed="false">
      <c r="A22" s="387" t="n">
        <v>13</v>
      </c>
      <c r="B22" s="388" t="n">
        <f aca="false">B21+V25</f>
        <v>10400</v>
      </c>
      <c r="C22" s="389" t="n">
        <f aca="false">D22-B22</f>
        <v>685.948224781108</v>
      </c>
      <c r="D22" s="390" t="n">
        <f aca="false">D21+Z25</f>
        <v>11085.9482247811</v>
      </c>
      <c r="E22" s="341"/>
      <c r="F22" s="387" t="n">
        <v>13</v>
      </c>
      <c r="G22" s="391" t="n">
        <f aca="false">G21</f>
        <v>74355.9097495291</v>
      </c>
      <c r="H22" s="389" t="n">
        <f aca="false">I22-G22</f>
        <v>9275.62960620207</v>
      </c>
      <c r="I22" s="385" t="n">
        <f aca="false">G22*AE25</f>
        <v>83631.5393557312</v>
      </c>
      <c r="J22" s="385"/>
      <c r="K22" s="392" t="n">
        <f aca="false">D22+I22</f>
        <v>94717.4875805123</v>
      </c>
      <c r="L22" s="37" t="s">
        <v>12</v>
      </c>
      <c r="M22" s="38" t="s">
        <v>13</v>
      </c>
      <c r="N22" s="38"/>
      <c r="O22" s="39"/>
      <c r="P22" s="341"/>
      <c r="Q22" s="341"/>
      <c r="R22" s="341"/>
      <c r="S22" s="341"/>
      <c r="T22" s="341"/>
      <c r="U22" s="397" t="n">
        <v>10</v>
      </c>
      <c r="V22" s="341" t="n">
        <f aca="false">V21</f>
        <v>800</v>
      </c>
      <c r="W22" s="341"/>
      <c r="X22" s="341" t="n">
        <f aca="false">X21</f>
        <v>1.00908389957575</v>
      </c>
      <c r="Y22" s="341" t="n">
        <f aca="false">X22^U22</f>
        <v>1.09464366617964</v>
      </c>
      <c r="Z22" s="341" t="n">
        <f aca="false">V22*Y22</f>
        <v>875.714932943708</v>
      </c>
      <c r="AA22" s="341"/>
      <c r="AB22" s="341"/>
      <c r="AC22" s="341"/>
      <c r="AD22" s="341"/>
      <c r="AE22" s="341" t="n">
        <f aca="false">Y22</f>
        <v>1.09464366617964</v>
      </c>
      <c r="AF22" s="341"/>
      <c r="AG22" s="341"/>
      <c r="AH22" s="341"/>
      <c r="AI22" s="341"/>
      <c r="AJ22" s="341"/>
      <c r="AK22" s="341"/>
      <c r="AL22" s="341"/>
      <c r="AM22" s="341"/>
    </row>
    <row r="23" customFormat="false" ht="15" hidden="false" customHeight="false" outlineLevel="0" collapsed="false">
      <c r="A23" s="387" t="n">
        <v>14</v>
      </c>
      <c r="B23" s="388" t="n">
        <f aca="false">B22+V26</f>
        <v>11200</v>
      </c>
      <c r="C23" s="389" t="n">
        <f aca="false">D23-B23</f>
        <v>793.918984817579</v>
      </c>
      <c r="D23" s="390" t="n">
        <f aca="false">D22+Z26</f>
        <v>11993.9189848176</v>
      </c>
      <c r="E23" s="341"/>
      <c r="F23" s="387" t="n">
        <v>14</v>
      </c>
      <c r="G23" s="391" t="n">
        <f aca="false">G22</f>
        <v>74355.9097495291</v>
      </c>
      <c r="H23" s="389" t="n">
        <f aca="false">I23-G23</f>
        <v>10035.3301110749</v>
      </c>
      <c r="I23" s="385" t="n">
        <f aca="false">G23*AE26</f>
        <v>84391.239860604</v>
      </c>
      <c r="J23" s="385"/>
      <c r="K23" s="392" t="n">
        <f aca="false">D23+I23</f>
        <v>96385.1588454215</v>
      </c>
      <c r="L23" s="40" t="s">
        <v>14</v>
      </c>
      <c r="M23" s="41"/>
      <c r="N23" s="41"/>
      <c r="O23" s="42"/>
      <c r="P23" s="341"/>
      <c r="Q23" s="341"/>
      <c r="R23" s="341"/>
      <c r="S23" s="341"/>
      <c r="T23" s="341"/>
      <c r="U23" s="397" t="n">
        <v>11</v>
      </c>
      <c r="V23" s="341" t="n">
        <f aca="false">V22</f>
        <v>800</v>
      </c>
      <c r="W23" s="341"/>
      <c r="X23" s="341" t="n">
        <f aca="false">X22</f>
        <v>1.00908389957575</v>
      </c>
      <c r="Y23" s="341" t="n">
        <f aca="false">X23^U23</f>
        <v>1.10458729931444</v>
      </c>
      <c r="Z23" s="341" t="n">
        <f aca="false">V23*Y23</f>
        <v>883.669839451553</v>
      </c>
      <c r="AA23" s="341"/>
      <c r="AB23" s="341"/>
      <c r="AC23" s="341"/>
      <c r="AD23" s="341"/>
      <c r="AE23" s="341" t="n">
        <f aca="false">Y23</f>
        <v>1.10458729931444</v>
      </c>
      <c r="AF23" s="341"/>
      <c r="AG23" s="341"/>
      <c r="AH23" s="341"/>
      <c r="AI23" s="341"/>
      <c r="AJ23" s="341"/>
      <c r="AK23" s="341"/>
      <c r="AL23" s="341"/>
      <c r="AM23" s="341"/>
    </row>
    <row r="24" customFormat="false" ht="15" hidden="false" customHeight="false" outlineLevel="0" collapsed="false">
      <c r="A24" s="387" t="n">
        <v>15</v>
      </c>
      <c r="B24" s="388" t="n">
        <f aca="false">B23+V27</f>
        <v>12000</v>
      </c>
      <c r="C24" s="389" t="n">
        <f aca="false">D24-B24</f>
        <v>910.137660055938</v>
      </c>
      <c r="D24" s="390" t="n">
        <f aca="false">D23+Z27</f>
        <v>12910.1376600559</v>
      </c>
      <c r="E24" s="341"/>
      <c r="F24" s="387" t="n">
        <v>15</v>
      </c>
      <c r="G24" s="391" t="n">
        <f aca="false">G23</f>
        <v>74355.9097495291</v>
      </c>
      <c r="H24" s="389" t="n">
        <f aca="false">I24-G24</f>
        <v>10801.9316590416</v>
      </c>
      <c r="I24" s="385" t="n">
        <f aca="false">G24*AE27</f>
        <v>85157.8414085707</v>
      </c>
      <c r="J24" s="385"/>
      <c r="K24" s="392" t="n">
        <f aca="false">D24+I24</f>
        <v>98067.9790686266</v>
      </c>
      <c r="L24" s="341"/>
      <c r="M24" s="341"/>
      <c r="N24" s="341"/>
      <c r="O24" s="341"/>
      <c r="P24" s="341"/>
      <c r="Q24" s="341"/>
      <c r="R24" s="341"/>
      <c r="S24" s="341"/>
      <c r="T24" s="341"/>
      <c r="U24" s="397" t="n">
        <v>12</v>
      </c>
      <c r="V24" s="341" t="n">
        <f aca="false">V23</f>
        <v>800</v>
      </c>
      <c r="W24" s="341"/>
      <c r="X24" s="341" t="n">
        <f aca="false">X23</f>
        <v>1.00908389957575</v>
      </c>
      <c r="Y24" s="341" t="n">
        <f aca="false">X24^U24</f>
        <v>1.11462125941406</v>
      </c>
      <c r="Z24" s="341" t="n">
        <f aca="false">V24*Y24</f>
        <v>891.69700753125</v>
      </c>
      <c r="AA24" s="341"/>
      <c r="AB24" s="341"/>
      <c r="AC24" s="341"/>
      <c r="AD24" s="341"/>
      <c r="AE24" s="341" t="n">
        <f aca="false">Y24</f>
        <v>1.11462125941406</v>
      </c>
      <c r="AF24" s="341"/>
      <c r="AG24" s="341"/>
      <c r="AH24" s="341"/>
      <c r="AI24" s="341"/>
      <c r="AJ24" s="341"/>
      <c r="AK24" s="341"/>
      <c r="AL24" s="341"/>
      <c r="AM24" s="341"/>
    </row>
    <row r="25" customFormat="false" ht="15" hidden="false" customHeight="false" outlineLevel="0" collapsed="false">
      <c r="A25" s="387" t="n">
        <v>16</v>
      </c>
      <c r="B25" s="388" t="n">
        <f aca="false">B24+V28</f>
        <v>12800</v>
      </c>
      <c r="C25" s="389" t="n">
        <f aca="false">D25-B25</f>
        <v>1034.67917372959</v>
      </c>
      <c r="D25" s="390" t="n">
        <f aca="false">D24+Z28</f>
        <v>13834.6791737296</v>
      </c>
      <c r="E25" s="341"/>
      <c r="F25" s="387" t="n">
        <v>16</v>
      </c>
      <c r="G25" s="391" t="n">
        <f aca="false">G24</f>
        <v>74355.9097495291</v>
      </c>
      <c r="H25" s="389" t="n">
        <f aca="false">I25-G25</f>
        <v>11575.4969384847</v>
      </c>
      <c r="I25" s="385" t="n">
        <f aca="false">G25*AE28</f>
        <v>85931.4066880138</v>
      </c>
      <c r="J25" s="385"/>
      <c r="K25" s="392" t="n">
        <f aca="false">D25+I25</f>
        <v>99766.0858617433</v>
      </c>
      <c r="L25" s="341"/>
      <c r="M25" s="341"/>
      <c r="N25" s="341"/>
      <c r="O25" s="341"/>
      <c r="P25" s="341"/>
      <c r="Q25" s="341"/>
      <c r="R25" s="341"/>
      <c r="S25" s="341"/>
      <c r="T25" s="341"/>
      <c r="U25" s="397" t="n">
        <v>13</v>
      </c>
      <c r="V25" s="341" t="n">
        <f aca="false">V24</f>
        <v>800</v>
      </c>
      <c r="W25" s="341"/>
      <c r="X25" s="341" t="n">
        <f aca="false">X24</f>
        <v>1.00908389957575</v>
      </c>
      <c r="Y25" s="341" t="n">
        <f aca="false">X25^U25</f>
        <v>1.12474636699958</v>
      </c>
      <c r="Z25" s="341" t="n">
        <f aca="false">V25*Y25</f>
        <v>899.79709359966</v>
      </c>
      <c r="AA25" s="341"/>
      <c r="AB25" s="341"/>
      <c r="AC25" s="341"/>
      <c r="AD25" s="341"/>
      <c r="AE25" s="341" t="n">
        <f aca="false">Y25</f>
        <v>1.12474636699958</v>
      </c>
      <c r="AF25" s="341"/>
      <c r="AG25" s="341"/>
      <c r="AH25" s="341"/>
      <c r="AI25" s="341"/>
      <c r="AJ25" s="341"/>
      <c r="AK25" s="341"/>
      <c r="AL25" s="341"/>
      <c r="AM25" s="341"/>
    </row>
    <row r="26" customFormat="false" ht="15" hidden="false" customHeight="false" outlineLevel="0" collapsed="false">
      <c r="A26" s="387" t="n">
        <v>17</v>
      </c>
      <c r="B26" s="388" t="n">
        <f aca="false">B25+V29</f>
        <v>13600</v>
      </c>
      <c r="C26" s="389" t="n">
        <f aca="false">D26-B26</f>
        <v>1167.61912966706</v>
      </c>
      <c r="D26" s="390" t="n">
        <f aca="false">D25+Z29</f>
        <v>14767.6191296671</v>
      </c>
      <c r="E26" s="341"/>
      <c r="F26" s="387" t="n">
        <v>17</v>
      </c>
      <c r="G26" s="391" t="n">
        <f aca="false">G25</f>
        <v>74355.9097495291</v>
      </c>
      <c r="H26" s="389" t="n">
        <f aca="false">I26-G26</f>
        <v>12356.0892072415</v>
      </c>
      <c r="I26" s="385" t="n">
        <f aca="false">G26*AE29</f>
        <v>86711.9989567706</v>
      </c>
      <c r="J26" s="385"/>
      <c r="K26" s="392" t="n">
        <f aca="false">D26+I26</f>
        <v>101479.618086438</v>
      </c>
      <c r="L26" s="341"/>
      <c r="M26" s="341"/>
      <c r="N26" s="341"/>
      <c r="O26" s="341"/>
      <c r="P26" s="341"/>
      <c r="Q26" s="341"/>
      <c r="R26" s="341"/>
      <c r="S26" s="341"/>
      <c r="T26" s="341"/>
      <c r="U26" s="397" t="n">
        <v>14</v>
      </c>
      <c r="V26" s="341" t="n">
        <f aca="false">V25</f>
        <v>800</v>
      </c>
      <c r="W26" s="341"/>
      <c r="X26" s="341" t="n">
        <f aca="false">X25</f>
        <v>1.00908389957575</v>
      </c>
      <c r="Y26" s="341" t="n">
        <f aca="false">X26^U26</f>
        <v>1.13496345004559</v>
      </c>
      <c r="Z26" s="341" t="n">
        <f aca="false">V26*Y26</f>
        <v>907.970760036471</v>
      </c>
      <c r="AA26" s="341"/>
      <c r="AB26" s="341"/>
      <c r="AC26" s="341"/>
      <c r="AD26" s="341"/>
      <c r="AE26" s="341" t="n">
        <f aca="false">Y26</f>
        <v>1.13496345004559</v>
      </c>
      <c r="AF26" s="341"/>
      <c r="AG26" s="341"/>
      <c r="AH26" s="341"/>
      <c r="AI26" s="341"/>
      <c r="AJ26" s="341"/>
      <c r="AK26" s="341"/>
      <c r="AL26" s="341"/>
      <c r="AM26" s="341"/>
    </row>
    <row r="27" customFormat="false" ht="15" hidden="false" customHeight="false" outlineLevel="0" collapsed="false">
      <c r="A27" s="387" t="n">
        <v>18</v>
      </c>
      <c r="B27" s="388" t="n">
        <f aca="false">B26+V30</f>
        <v>14400</v>
      </c>
      <c r="C27" s="389" t="n">
        <f aca="false">D27-B27</f>
        <v>1309.03381847448</v>
      </c>
      <c r="D27" s="390" t="n">
        <f aca="false">D26+Z30</f>
        <v>15709.0338184745</v>
      </c>
      <c r="E27" s="341"/>
      <c r="F27" s="387" t="n">
        <v>18</v>
      </c>
      <c r="G27" s="391" t="n">
        <f aca="false">G26</f>
        <v>74355.9097495291</v>
      </c>
      <c r="H27" s="389" t="n">
        <f aca="false">I27-G27</f>
        <v>13143.7722977773</v>
      </c>
      <c r="I27" s="385" t="n">
        <f aca="false">G27*AE30</f>
        <v>87499.6820473064</v>
      </c>
      <c r="J27" s="385"/>
      <c r="K27" s="392" t="n">
        <f aca="false">D27+I27</f>
        <v>103208.715865781</v>
      </c>
      <c r="L27" s="341"/>
      <c r="M27" s="341"/>
      <c r="N27" s="341"/>
      <c r="O27" s="341"/>
      <c r="P27" s="341"/>
      <c r="Q27" s="341"/>
      <c r="R27" s="341"/>
      <c r="S27" s="341"/>
      <c r="T27" s="341"/>
      <c r="U27" s="397" t="n">
        <v>15</v>
      </c>
      <c r="V27" s="341" t="n">
        <f aca="false">V26</f>
        <v>800</v>
      </c>
      <c r="W27" s="341"/>
      <c r="X27" s="341" t="n">
        <f aca="false">X26</f>
        <v>1.00908389957575</v>
      </c>
      <c r="Y27" s="341" t="n">
        <f aca="false">X27^U27</f>
        <v>1.14527334404795</v>
      </c>
      <c r="Z27" s="341" t="n">
        <f aca="false">V27*Y27</f>
        <v>916.218675238359</v>
      </c>
      <c r="AA27" s="341"/>
      <c r="AB27" s="341"/>
      <c r="AC27" s="341"/>
      <c r="AD27" s="341"/>
      <c r="AE27" s="341" t="n">
        <f aca="false">Y27</f>
        <v>1.14527334404795</v>
      </c>
      <c r="AF27" s="341"/>
      <c r="AG27" s="341"/>
      <c r="AH27" s="341"/>
      <c r="AI27" s="341"/>
      <c r="AJ27" s="341"/>
      <c r="AK27" s="341"/>
      <c r="AL27" s="341"/>
      <c r="AM27" s="341"/>
    </row>
    <row r="28" customFormat="false" ht="15" hidden="false" customHeight="false" outlineLevel="0" collapsed="false">
      <c r="A28" s="387" t="n">
        <v>19</v>
      </c>
      <c r="B28" s="388" t="n">
        <f aca="false">B27+V31</f>
        <v>15200</v>
      </c>
      <c r="C28" s="389" t="n">
        <f aca="false">D28-B28</f>
        <v>1459.00022377415</v>
      </c>
      <c r="D28" s="390" t="n">
        <f aca="false">D27+Z31</f>
        <v>16659.0002237742</v>
      </c>
      <c r="E28" s="341"/>
      <c r="F28" s="387" t="n">
        <v>19</v>
      </c>
      <c r="G28" s="391" t="n">
        <f aca="false">G27</f>
        <v>74355.9097495291</v>
      </c>
      <c r="H28" s="389" t="n">
        <f aca="false">I28-G28</f>
        <v>13938.6106224051</v>
      </c>
      <c r="I28" s="385" t="n">
        <f aca="false">G28*AE31</f>
        <v>88294.5203719342</v>
      </c>
      <c r="J28" s="385"/>
      <c r="K28" s="392" t="n">
        <f aca="false">D28+I28</f>
        <v>104953.520595708</v>
      </c>
      <c r="L28" s="341"/>
      <c r="M28" s="341"/>
      <c r="N28" s="341"/>
      <c r="O28" s="341"/>
      <c r="P28" s="341"/>
      <c r="Q28" s="341"/>
      <c r="R28" s="341"/>
      <c r="S28" s="341"/>
      <c r="T28" s="341"/>
      <c r="U28" s="397" t="n">
        <v>16</v>
      </c>
      <c r="V28" s="341" t="n">
        <f aca="false">V27</f>
        <v>800</v>
      </c>
      <c r="W28" s="341"/>
      <c r="X28" s="341" t="n">
        <f aca="false">X27</f>
        <v>1.00908389957575</v>
      </c>
      <c r="Y28" s="341" t="n">
        <f aca="false">X28^U28</f>
        <v>1.15567689209206</v>
      </c>
      <c r="Z28" s="341" t="n">
        <f aca="false">V28*Y28</f>
        <v>924.541513673651</v>
      </c>
      <c r="AA28" s="341"/>
      <c r="AB28" s="341"/>
      <c r="AC28" s="341"/>
      <c r="AD28" s="341"/>
      <c r="AE28" s="341" t="n">
        <f aca="false">Y28</f>
        <v>1.15567689209206</v>
      </c>
      <c r="AF28" s="341"/>
      <c r="AG28" s="341"/>
      <c r="AH28" s="341"/>
      <c r="AI28" s="341"/>
      <c r="AJ28" s="341"/>
      <c r="AK28" s="341"/>
      <c r="AL28" s="341"/>
      <c r="AM28" s="341"/>
    </row>
    <row r="29" customFormat="false" ht="15" hidden="false" customHeight="false" outlineLevel="0" collapsed="false">
      <c r="A29" s="387" t="n">
        <v>20</v>
      </c>
      <c r="B29" s="388" t="n">
        <f aca="false">B28+V32</f>
        <v>16000</v>
      </c>
      <c r="C29" s="389" t="n">
        <f aca="false">D29-B29</f>
        <v>1617.59602849991</v>
      </c>
      <c r="D29" s="390" t="n">
        <f aca="false">D28+Z32</f>
        <v>17617.5960284999</v>
      </c>
      <c r="E29" s="341"/>
      <c r="F29" s="387" t="n">
        <v>20</v>
      </c>
      <c r="G29" s="391" t="n">
        <f aca="false">G28</f>
        <v>74355.9097495291</v>
      </c>
      <c r="H29" s="389" t="n">
        <f aca="false">I29-G29</f>
        <v>14740.6691785527</v>
      </c>
      <c r="I29" s="385" t="n">
        <f aca="false">G29*AE32</f>
        <v>89096.5789280818</v>
      </c>
      <c r="J29" s="385"/>
      <c r="K29" s="392" t="n">
        <f aca="false">D29+I29</f>
        <v>106714.174956582</v>
      </c>
      <c r="L29" s="341"/>
      <c r="M29" s="341"/>
      <c r="N29" s="341"/>
      <c r="O29" s="341"/>
      <c r="P29" s="341"/>
      <c r="Q29" s="341"/>
      <c r="R29" s="341"/>
      <c r="S29" s="341"/>
      <c r="T29" s="341"/>
      <c r="U29" s="397" t="n">
        <v>17</v>
      </c>
      <c r="V29" s="341" t="n">
        <f aca="false">V28</f>
        <v>800</v>
      </c>
      <c r="W29" s="341"/>
      <c r="X29" s="341" t="n">
        <f aca="false">X28</f>
        <v>1.00908389957575</v>
      </c>
      <c r="Y29" s="341" t="n">
        <f aca="false">X29^U29</f>
        <v>1.16617494492184</v>
      </c>
      <c r="Z29" s="341" t="n">
        <f aca="false">V29*Y29</f>
        <v>932.939955937474</v>
      </c>
      <c r="AA29" s="341"/>
      <c r="AB29" s="341"/>
      <c r="AC29" s="341"/>
      <c r="AD29" s="341"/>
      <c r="AE29" s="341" t="n">
        <f aca="false">Y29</f>
        <v>1.16617494492184</v>
      </c>
      <c r="AF29" s="341"/>
      <c r="AG29" s="341"/>
      <c r="AH29" s="341"/>
      <c r="AI29" s="341"/>
      <c r="AJ29" s="341"/>
      <c r="AK29" s="341"/>
      <c r="AL29" s="341"/>
      <c r="AM29" s="341"/>
    </row>
    <row r="30" customFormat="false" ht="15" hidden="false" customHeight="false" outlineLevel="0" collapsed="false">
      <c r="A30" s="387" t="n">
        <v>21</v>
      </c>
      <c r="B30" s="388" t="n">
        <f aca="false">B29+V33</f>
        <v>16800</v>
      </c>
      <c r="C30" s="389" t="n">
        <f aca="false">D30-B30</f>
        <v>1784.89962124953</v>
      </c>
      <c r="D30" s="390" t="n">
        <f aca="false">D29+Z33</f>
        <v>18584.8996212495</v>
      </c>
      <c r="E30" s="341"/>
      <c r="F30" s="387" t="n">
        <v>21</v>
      </c>
      <c r="G30" s="391" t="n">
        <f aca="false">G29</f>
        <v>74355.9097495291</v>
      </c>
      <c r="H30" s="389" t="n">
        <f aca="false">I30-G30</f>
        <v>15550.0135540782</v>
      </c>
      <c r="I30" s="385" t="n">
        <f aca="false">G30*AE33</f>
        <v>89905.9233036073</v>
      </c>
      <c r="J30" s="385"/>
      <c r="K30" s="392" t="n">
        <f aca="false">D30+I30</f>
        <v>108490.822924857</v>
      </c>
      <c r="L30" s="341"/>
      <c r="M30" s="341"/>
      <c r="N30" s="341"/>
      <c r="O30" s="341"/>
      <c r="P30" s="341"/>
      <c r="Q30" s="341"/>
      <c r="R30" s="341"/>
      <c r="S30" s="341"/>
      <c r="T30" s="341"/>
      <c r="U30" s="397" t="n">
        <v>18</v>
      </c>
      <c r="V30" s="341" t="n">
        <f aca="false">V29</f>
        <v>800</v>
      </c>
      <c r="W30" s="341"/>
      <c r="X30" s="341" t="n">
        <f aca="false">X29</f>
        <v>1.00908389957575</v>
      </c>
      <c r="Y30" s="341" t="n">
        <f aca="false">X30^U30</f>
        <v>1.17676836100927</v>
      </c>
      <c r="Z30" s="341" t="n">
        <f aca="false">V30*Y30</f>
        <v>941.414688807414</v>
      </c>
      <c r="AA30" s="341"/>
      <c r="AB30" s="341"/>
      <c r="AC30" s="341"/>
      <c r="AD30" s="341"/>
      <c r="AE30" s="341" t="n">
        <f aca="false">Y30</f>
        <v>1.17676836100927</v>
      </c>
      <c r="AF30" s="341"/>
      <c r="AG30" s="341"/>
      <c r="AH30" s="341"/>
      <c r="AI30" s="341"/>
      <c r="AJ30" s="341"/>
      <c r="AK30" s="341"/>
      <c r="AL30" s="341"/>
      <c r="AM30" s="341"/>
    </row>
    <row r="31" customFormat="false" ht="15" hidden="false" customHeight="false" outlineLevel="0" collapsed="false">
      <c r="A31" s="387" t="n">
        <v>22</v>
      </c>
      <c r="B31" s="388" t="n">
        <f aca="false">B30+V34</f>
        <v>17600</v>
      </c>
      <c r="C31" s="389" t="n">
        <f aca="false">D31-B31</f>
        <v>1960.99010269494</v>
      </c>
      <c r="D31" s="390" t="n">
        <f aca="false">D30+Z34</f>
        <v>19560.9901026949</v>
      </c>
      <c r="E31" s="341"/>
      <c r="F31" s="387" t="n">
        <v>22</v>
      </c>
      <c r="G31" s="391" t="n">
        <f aca="false">G30</f>
        <v>74355.9097495291</v>
      </c>
      <c r="H31" s="389" t="n">
        <f aca="false">I31-G31</f>
        <v>16366.7099326332</v>
      </c>
      <c r="I31" s="385" t="n">
        <f aca="false">G31*AE34</f>
        <v>90722.6196821623</v>
      </c>
      <c r="J31" s="385"/>
      <c r="K31" s="392" t="n">
        <f aca="false">D31+I31</f>
        <v>110283.609784857</v>
      </c>
      <c r="L31" s="341"/>
      <c r="M31" s="341"/>
      <c r="N31" s="341"/>
      <c r="O31" s="341"/>
      <c r="P31" s="341"/>
      <c r="Q31" s="341"/>
      <c r="R31" s="341"/>
      <c r="S31" s="341"/>
      <c r="T31" s="341"/>
      <c r="U31" s="397" t="n">
        <v>19</v>
      </c>
      <c r="V31" s="341" t="n">
        <f aca="false">V30</f>
        <v>800</v>
      </c>
      <c r="W31" s="341"/>
      <c r="X31" s="341" t="n">
        <f aca="false">X30</f>
        <v>1.00908389957575</v>
      </c>
      <c r="Y31" s="341" t="n">
        <f aca="false">X31^U31</f>
        <v>1.1874580066246</v>
      </c>
      <c r="Z31" s="341" t="n">
        <f aca="false">V31*Y31</f>
        <v>949.966405299677</v>
      </c>
      <c r="AA31" s="341"/>
      <c r="AB31" s="341"/>
      <c r="AC31" s="341"/>
      <c r="AD31" s="341"/>
      <c r="AE31" s="341" t="n">
        <f aca="false">Y31</f>
        <v>1.1874580066246</v>
      </c>
      <c r="AF31" s="341"/>
      <c r="AG31" s="341"/>
      <c r="AH31" s="341"/>
      <c r="AI31" s="341"/>
      <c r="AJ31" s="341"/>
      <c r="AK31" s="341"/>
      <c r="AL31" s="341"/>
      <c r="AM31" s="341"/>
    </row>
    <row r="32" customFormat="false" ht="15" hidden="false" customHeight="false" outlineLevel="0" collapsed="false">
      <c r="A32" s="387" t="n">
        <v>23</v>
      </c>
      <c r="B32" s="388" t="n">
        <f aca="false">B31+V35</f>
        <v>18400</v>
      </c>
      <c r="C32" s="389" t="n">
        <f aca="false">D32-B32</f>
        <v>2145.94729205066</v>
      </c>
      <c r="D32" s="390" t="n">
        <f aca="false">D31+Z35</f>
        <v>20545.9472920507</v>
      </c>
      <c r="E32" s="341"/>
      <c r="F32" s="387" t="n">
        <v>23</v>
      </c>
      <c r="G32" s="391" t="n">
        <f aca="false">G31</f>
        <v>74355.9097495291</v>
      </c>
      <c r="H32" s="389" t="n">
        <f aca="false">I32-G32</f>
        <v>17190.8250990749</v>
      </c>
      <c r="I32" s="385" t="n">
        <f aca="false">G32*AE35</f>
        <v>91546.734848604</v>
      </c>
      <c r="J32" s="385"/>
      <c r="K32" s="392" t="n">
        <f aca="false">D32+I32</f>
        <v>112092.682140655</v>
      </c>
      <c r="L32" s="341"/>
      <c r="M32" s="341"/>
      <c r="N32" s="341"/>
      <c r="O32" s="341"/>
      <c r="P32" s="341"/>
      <c r="Q32" s="341"/>
      <c r="R32" s="341"/>
      <c r="S32" s="341"/>
      <c r="T32" s="341"/>
      <c r="U32" s="397" t="n">
        <v>20</v>
      </c>
      <c r="V32" s="341" t="n">
        <f aca="false">V31</f>
        <v>800</v>
      </c>
      <c r="W32" s="341"/>
      <c r="X32" s="341" t="n">
        <f aca="false">X31</f>
        <v>1.00908389957575</v>
      </c>
      <c r="Y32" s="341" t="n">
        <f aca="false">X32^U32</f>
        <v>1.19824475590719</v>
      </c>
      <c r="Z32" s="341" t="n">
        <f aca="false">V32*Y32</f>
        <v>958.595804725755</v>
      </c>
      <c r="AA32" s="341"/>
      <c r="AB32" s="341"/>
      <c r="AC32" s="341"/>
      <c r="AD32" s="341"/>
      <c r="AE32" s="341" t="n">
        <f aca="false">Y32</f>
        <v>1.19824475590719</v>
      </c>
      <c r="AF32" s="341"/>
      <c r="AG32" s="341"/>
      <c r="AH32" s="341"/>
      <c r="AI32" s="341"/>
      <c r="AJ32" s="341"/>
      <c r="AK32" s="341"/>
      <c r="AL32" s="341"/>
      <c r="AM32" s="341"/>
    </row>
    <row r="33" customFormat="false" ht="15" hidden="false" customHeight="false" outlineLevel="0" collapsed="false">
      <c r="A33" s="387" t="n">
        <v>24</v>
      </c>
      <c r="B33" s="388" t="n">
        <f aca="false">B32+V36</f>
        <v>19200</v>
      </c>
      <c r="C33" s="389" t="n">
        <f aca="false">D33-B33</f>
        <v>2339.85173360089</v>
      </c>
      <c r="D33" s="390" t="n">
        <f aca="false">D32+Z36</f>
        <v>21539.8517336009</v>
      </c>
      <c r="E33" s="341"/>
      <c r="F33" s="387" t="n">
        <v>24</v>
      </c>
      <c r="G33" s="391" t="n">
        <f aca="false">G32</f>
        <v>74355.9097495291</v>
      </c>
      <c r="H33" s="389" t="n">
        <f aca="false">I33-G33</f>
        <v>18022.4264449274</v>
      </c>
      <c r="I33" s="385" t="n">
        <f aca="false">G33*AE36</f>
        <v>92378.3361944565</v>
      </c>
      <c r="J33" s="385"/>
      <c r="K33" s="392" t="n">
        <f aca="false">D33+I33</f>
        <v>113918.187928057</v>
      </c>
      <c r="L33" s="341"/>
      <c r="M33" s="341"/>
      <c r="N33" s="341"/>
      <c r="O33" s="341"/>
      <c r="P33" s="341"/>
      <c r="Q33" s="341"/>
      <c r="R33" s="341"/>
      <c r="S33" s="341"/>
      <c r="T33" s="341"/>
      <c r="U33" s="397" t="n">
        <v>21</v>
      </c>
      <c r="V33" s="341" t="n">
        <f aca="false">V32</f>
        <v>800</v>
      </c>
      <c r="W33" s="341"/>
      <c r="X33" s="341" t="n">
        <f aca="false">X32</f>
        <v>1.00908389957575</v>
      </c>
      <c r="Y33" s="341" t="n">
        <f aca="false">X33^U33</f>
        <v>1.20912949093702</v>
      </c>
      <c r="Z33" s="341" t="n">
        <f aca="false">V33*Y33</f>
        <v>967.303592749618</v>
      </c>
      <c r="AA33" s="341"/>
      <c r="AB33" s="341"/>
      <c r="AC33" s="341"/>
      <c r="AD33" s="341"/>
      <c r="AE33" s="341" t="n">
        <f aca="false">Y33</f>
        <v>1.20912949093702</v>
      </c>
      <c r="AF33" s="341"/>
      <c r="AG33" s="341"/>
      <c r="AH33" s="341"/>
      <c r="AI33" s="341"/>
      <c r="AJ33" s="341"/>
      <c r="AK33" s="341"/>
      <c r="AL33" s="341"/>
      <c r="AM33" s="341"/>
    </row>
    <row r="34" customFormat="false" ht="15" hidden="false" customHeight="false" outlineLevel="0" collapsed="false">
      <c r="A34" s="387" t="n">
        <v>25</v>
      </c>
      <c r="B34" s="388" t="n">
        <f aca="false">B33+V37</f>
        <v>20000</v>
      </c>
      <c r="C34" s="389" t="n">
        <f aca="false">D34-B34</f>
        <v>2542.78470328606</v>
      </c>
      <c r="D34" s="390" t="n">
        <f aca="false">D33+Z37</f>
        <v>22542.7847032861</v>
      </c>
      <c r="E34" s="341"/>
      <c r="F34" s="387" t="n">
        <v>25</v>
      </c>
      <c r="G34" s="391" t="n">
        <f aca="false">G33</f>
        <v>74355.9097495291</v>
      </c>
      <c r="H34" s="389" t="n">
        <f aca="false">I34-G34</f>
        <v>18861.5819738927</v>
      </c>
      <c r="I34" s="385" t="n">
        <f aca="false">G34*AE37</f>
        <v>93217.4917234218</v>
      </c>
      <c r="J34" s="385"/>
      <c r="K34" s="392" t="n">
        <f aca="false">D34+I34</f>
        <v>115760.276426708</v>
      </c>
      <c r="L34" s="341"/>
      <c r="M34" s="341"/>
      <c r="N34" s="341"/>
      <c r="O34" s="341"/>
      <c r="P34" s="341"/>
      <c r="Q34" s="341"/>
      <c r="R34" s="341"/>
      <c r="S34" s="341"/>
      <c r="T34" s="341"/>
      <c r="U34" s="397" t="n">
        <v>22</v>
      </c>
      <c r="V34" s="341" t="n">
        <f aca="false">V33</f>
        <v>800</v>
      </c>
      <c r="W34" s="341"/>
      <c r="X34" s="341" t="n">
        <f aca="false">X33</f>
        <v>1.00908389957575</v>
      </c>
      <c r="Y34" s="341" t="n">
        <f aca="false">X34^U34</f>
        <v>1.22011310180677</v>
      </c>
      <c r="Z34" s="341" t="n">
        <f aca="false">V34*Y34</f>
        <v>976.090481445418</v>
      </c>
      <c r="AA34" s="341"/>
      <c r="AB34" s="341"/>
      <c r="AC34" s="341"/>
      <c r="AD34" s="341"/>
      <c r="AE34" s="341" t="n">
        <f aca="false">Y34</f>
        <v>1.22011310180677</v>
      </c>
      <c r="AF34" s="341"/>
      <c r="AG34" s="341"/>
      <c r="AH34" s="341"/>
      <c r="AI34" s="341"/>
      <c r="AJ34" s="341"/>
      <c r="AK34" s="341"/>
      <c r="AL34" s="341"/>
      <c r="AM34" s="341"/>
    </row>
    <row r="35" customFormat="false" ht="15" hidden="false" customHeight="false" outlineLevel="0" collapsed="false">
      <c r="A35" s="387" t="n">
        <v>26</v>
      </c>
      <c r="B35" s="388" t="n">
        <f aca="false">B34+V38</f>
        <v>20800</v>
      </c>
      <c r="C35" s="389" t="n">
        <f aca="false">D35-B35</f>
        <v>2754.82821534905</v>
      </c>
      <c r="D35" s="390" t="n">
        <f aca="false">D34+Z38</f>
        <v>23554.8282153491</v>
      </c>
      <c r="E35" s="341"/>
      <c r="F35" s="387" t="n">
        <v>26</v>
      </c>
      <c r="G35" s="391" t="n">
        <f aca="false">G34</f>
        <v>74355.9097495291</v>
      </c>
      <c r="H35" s="389" t="n">
        <f aca="false">I35-G35</f>
        <v>19708.3603074115</v>
      </c>
      <c r="I35" s="385" t="n">
        <f aca="false">G35*AE38</f>
        <v>94064.2700569406</v>
      </c>
      <c r="J35" s="385"/>
      <c r="K35" s="392" t="n">
        <f aca="false">D35+I35</f>
        <v>117619.09827229</v>
      </c>
      <c r="L35" s="341"/>
      <c r="M35" s="341"/>
      <c r="N35" s="341"/>
      <c r="O35" s="341"/>
      <c r="P35" s="341"/>
      <c r="Q35" s="341"/>
      <c r="R35" s="341"/>
      <c r="S35" s="341"/>
      <c r="T35" s="341"/>
      <c r="U35" s="397" t="n">
        <v>23</v>
      </c>
      <c r="V35" s="341" t="n">
        <f aca="false">V34</f>
        <v>800</v>
      </c>
      <c r="W35" s="341"/>
      <c r="X35" s="341" t="n">
        <f aca="false">X34</f>
        <v>1.00908389957575</v>
      </c>
      <c r="Y35" s="341" t="n">
        <f aca="false">X35^U35</f>
        <v>1.23119648669464</v>
      </c>
      <c r="Z35" s="341" t="n">
        <f aca="false">V35*Y35</f>
        <v>984.957189355713</v>
      </c>
      <c r="AA35" s="341"/>
      <c r="AB35" s="341"/>
      <c r="AC35" s="341"/>
      <c r="AD35" s="341"/>
      <c r="AE35" s="341" t="n">
        <f aca="false">Y35</f>
        <v>1.23119648669464</v>
      </c>
      <c r="AF35" s="341"/>
      <c r="AG35" s="341"/>
      <c r="AH35" s="341"/>
      <c r="AI35" s="341"/>
      <c r="AJ35" s="341"/>
      <c r="AK35" s="341"/>
      <c r="AL35" s="341"/>
      <c r="AM35" s="341"/>
    </row>
    <row r="36" customFormat="false" ht="15" hidden="false" customHeight="false" outlineLevel="0" collapsed="false">
      <c r="A36" s="387" t="n">
        <v>27</v>
      </c>
      <c r="B36" s="388" t="n">
        <f aca="false">B35+V39</f>
        <v>21600</v>
      </c>
      <c r="C36" s="389" t="n">
        <f aca="false">D36-B36</f>
        <v>2976.06502904191</v>
      </c>
      <c r="D36" s="390" t="n">
        <f aca="false">D35+Z39</f>
        <v>24576.0650290419</v>
      </c>
      <c r="E36" s="341"/>
      <c r="F36" s="387" t="n">
        <v>27</v>
      </c>
      <c r="G36" s="391" t="n">
        <f aca="false">G35</f>
        <v>74355.9097495291</v>
      </c>
      <c r="H36" s="389" t="n">
        <f aca="false">I36-G36</f>
        <v>20562.830690275</v>
      </c>
      <c r="I36" s="385" t="n">
        <f aca="false">G36*AE39</f>
        <v>94918.7404398041</v>
      </c>
      <c r="J36" s="385"/>
      <c r="K36" s="392" t="n">
        <f aca="false">D36+I36</f>
        <v>119494.805468846</v>
      </c>
      <c r="L36" s="341"/>
      <c r="M36" s="341"/>
      <c r="N36" s="341"/>
      <c r="O36" s="341"/>
      <c r="P36" s="341"/>
      <c r="Q36" s="341"/>
      <c r="R36" s="341"/>
      <c r="S36" s="341"/>
      <c r="T36" s="341"/>
      <c r="U36" s="397" t="n">
        <v>24</v>
      </c>
      <c r="V36" s="341" t="n">
        <f aca="false">V35</f>
        <v>800</v>
      </c>
      <c r="W36" s="341"/>
      <c r="X36" s="341" t="n">
        <f aca="false">X35</f>
        <v>1.00908389957575</v>
      </c>
      <c r="Y36" s="341" t="n">
        <f aca="false">X36^U36</f>
        <v>1.24238055193779</v>
      </c>
      <c r="Z36" s="341" t="n">
        <f aca="false">V36*Y36</f>
        <v>993.904441550233</v>
      </c>
      <c r="AA36" s="341"/>
      <c r="AB36" s="341"/>
      <c r="AC36" s="341"/>
      <c r="AD36" s="341"/>
      <c r="AE36" s="341" t="n">
        <f aca="false">Y36</f>
        <v>1.24238055193779</v>
      </c>
      <c r="AF36" s="341"/>
      <c r="AG36" s="341"/>
      <c r="AH36" s="341"/>
      <c r="AI36" s="341"/>
      <c r="AJ36" s="341"/>
      <c r="AK36" s="341"/>
      <c r="AL36" s="341"/>
      <c r="AM36" s="341"/>
    </row>
    <row r="37" customFormat="false" ht="15" hidden="false" customHeight="false" outlineLevel="0" collapsed="false">
      <c r="A37" s="387" t="n">
        <v>28</v>
      </c>
      <c r="B37" s="388" t="n">
        <f aca="false">B36+V40</f>
        <v>22400</v>
      </c>
      <c r="C37" s="389" t="n">
        <f aca="false">D37-B37</f>
        <v>3206.57865539342</v>
      </c>
      <c r="D37" s="390" t="n">
        <f aca="false">D36+Z40</f>
        <v>25606.5786553934</v>
      </c>
      <c r="E37" s="341"/>
      <c r="F37" s="387" t="n">
        <v>28</v>
      </c>
      <c r="G37" s="391" t="n">
        <f aca="false">G36</f>
        <v>74355.9097495291</v>
      </c>
      <c r="H37" s="389" t="n">
        <f aca="false">I37-G37</f>
        <v>21425.0629962868</v>
      </c>
      <c r="I37" s="385" t="n">
        <f aca="false">G37*AE40</f>
        <v>95780.9727458159</v>
      </c>
      <c r="J37" s="385"/>
      <c r="K37" s="392" t="n">
        <f aca="false">D37+I37</f>
        <v>121387.551401209</v>
      </c>
      <c r="L37" s="341"/>
      <c r="M37" s="341"/>
      <c r="N37" s="341"/>
      <c r="O37" s="341"/>
      <c r="P37" s="341"/>
      <c r="Q37" s="341"/>
      <c r="R37" s="341"/>
      <c r="S37" s="341"/>
      <c r="T37" s="341"/>
      <c r="U37" s="397" t="n">
        <v>25</v>
      </c>
      <c r="V37" s="341" t="n">
        <f aca="false">V36</f>
        <v>800</v>
      </c>
      <c r="W37" s="341"/>
      <c r="X37" s="341" t="n">
        <f aca="false">X36</f>
        <v>1.00908389957575</v>
      </c>
      <c r="Y37" s="341" t="n">
        <f aca="false">X37^U37</f>
        <v>1.25366621210646</v>
      </c>
      <c r="Z37" s="341" t="n">
        <f aca="false">V37*Y37</f>
        <v>1002.93296968517</v>
      </c>
      <c r="AA37" s="341"/>
      <c r="AB37" s="341"/>
      <c r="AC37" s="341"/>
      <c r="AD37" s="341"/>
      <c r="AE37" s="341" t="n">
        <f aca="false">Y37</f>
        <v>1.25366621210646</v>
      </c>
      <c r="AF37" s="341"/>
      <c r="AG37" s="341"/>
      <c r="AH37" s="341"/>
      <c r="AI37" s="341"/>
      <c r="AJ37" s="341"/>
      <c r="AK37" s="341"/>
      <c r="AL37" s="341"/>
      <c r="AM37" s="341"/>
    </row>
    <row r="38" customFormat="false" ht="15" hidden="false" customHeight="false" outlineLevel="0" collapsed="false">
      <c r="A38" s="387" t="n">
        <v>29</v>
      </c>
      <c r="B38" s="388" t="n">
        <f aca="false">B37+V41</f>
        <v>23200</v>
      </c>
      <c r="C38" s="389" t="n">
        <f aca="false">D38-B38</f>
        <v>3446.45336403815</v>
      </c>
      <c r="D38" s="390" t="n">
        <f aca="false">D37+Z41</f>
        <v>26646.4533640382</v>
      </c>
      <c r="E38" s="341"/>
      <c r="F38" s="387" t="n">
        <v>29</v>
      </c>
      <c r="G38" s="391" t="n">
        <f aca="false">G37</f>
        <v>74355.9097495291</v>
      </c>
      <c r="H38" s="389" t="n">
        <f aca="false">I38-G38</f>
        <v>22295.1277339774</v>
      </c>
      <c r="I38" s="385" t="n">
        <f aca="false">G38*AE41</f>
        <v>96651.0374835065</v>
      </c>
      <c r="J38" s="385"/>
      <c r="K38" s="392" t="n">
        <f aca="false">D38+I38</f>
        <v>123297.490847545</v>
      </c>
      <c r="L38" s="341"/>
      <c r="M38" s="341"/>
      <c r="N38" s="341"/>
      <c r="O38" s="341"/>
      <c r="P38" s="341"/>
      <c r="Q38" s="341"/>
      <c r="R38" s="341"/>
      <c r="S38" s="341"/>
      <c r="T38" s="341"/>
      <c r="U38" s="397" t="n">
        <v>26</v>
      </c>
      <c r="V38" s="341" t="n">
        <f aca="false">V37</f>
        <v>800</v>
      </c>
      <c r="W38" s="341"/>
      <c r="X38" s="341" t="n">
        <f aca="false">X37</f>
        <v>1.00908389957575</v>
      </c>
      <c r="Y38" s="341" t="n">
        <f aca="false">X38^U38</f>
        <v>1.26505439007874</v>
      </c>
      <c r="Z38" s="341" t="n">
        <f aca="false">V38*Y38</f>
        <v>1012.043512063</v>
      </c>
      <c r="AA38" s="341"/>
      <c r="AB38" s="341"/>
      <c r="AC38" s="341"/>
      <c r="AD38" s="341"/>
      <c r="AE38" s="341" t="n">
        <f aca="false">Y38</f>
        <v>1.26505439007874</v>
      </c>
      <c r="AF38" s="341"/>
      <c r="AG38" s="341"/>
      <c r="AH38" s="341"/>
      <c r="AI38" s="341"/>
      <c r="AJ38" s="341"/>
      <c r="AK38" s="341"/>
      <c r="AL38" s="341"/>
      <c r="AM38" s="341"/>
    </row>
    <row r="39" customFormat="false" ht="15" hidden="false" customHeight="false" outlineLevel="0" collapsed="false">
      <c r="A39" s="387" t="n">
        <v>30</v>
      </c>
      <c r="B39" s="388" t="n">
        <f aca="false">B38+V42</f>
        <v>24000</v>
      </c>
      <c r="C39" s="389" t="n">
        <f aca="false">D39-B39</f>
        <v>3695.77419010757</v>
      </c>
      <c r="D39" s="390" t="n">
        <f aca="false">D38+Z42</f>
        <v>27695.7741901076</v>
      </c>
      <c r="E39" s="341"/>
      <c r="F39" s="387" t="n">
        <v>30</v>
      </c>
      <c r="G39" s="391" t="n">
        <f aca="false">G38</f>
        <v>74355.9097495291</v>
      </c>
      <c r="H39" s="389" t="n">
        <f aca="false">I39-G39</f>
        <v>23173.0960523696</v>
      </c>
      <c r="I39" s="385" t="n">
        <f aca="false">G39*AE42</f>
        <v>97529.0058018987</v>
      </c>
      <c r="J39" s="385"/>
      <c r="K39" s="392" t="n">
        <f aca="false">D39+I39</f>
        <v>125224.779992006</v>
      </c>
      <c r="L39" s="341"/>
      <c r="M39" s="341"/>
      <c r="N39" s="341"/>
      <c r="O39" s="341"/>
      <c r="P39" s="341"/>
      <c r="Q39" s="341"/>
      <c r="R39" s="341"/>
      <c r="S39" s="341"/>
      <c r="T39" s="341"/>
      <c r="U39" s="397" t="n">
        <v>27</v>
      </c>
      <c r="V39" s="341" t="n">
        <f aca="false">V38</f>
        <v>800</v>
      </c>
      <c r="W39" s="341"/>
      <c r="X39" s="341" t="n">
        <f aca="false">X38</f>
        <v>1.00908389957575</v>
      </c>
      <c r="Y39" s="341" t="n">
        <f aca="false">X39^U39</f>
        <v>1.27654601711608</v>
      </c>
      <c r="Z39" s="341" t="n">
        <f aca="false">V39*Y39</f>
        <v>1021.23681369286</v>
      </c>
      <c r="AA39" s="341"/>
      <c r="AB39" s="341"/>
      <c r="AC39" s="341"/>
      <c r="AD39" s="341"/>
      <c r="AE39" s="341" t="n">
        <f aca="false">Y39</f>
        <v>1.27654601711608</v>
      </c>
      <c r="AF39" s="341"/>
      <c r="AG39" s="341"/>
      <c r="AH39" s="341"/>
      <c r="AI39" s="341"/>
      <c r="AJ39" s="341"/>
      <c r="AK39" s="341"/>
      <c r="AL39" s="341"/>
      <c r="AM39" s="341"/>
    </row>
    <row r="40" customFormat="false" ht="15" hidden="false" customHeight="false" outlineLevel="0" collapsed="false">
      <c r="A40" s="387" t="n">
        <v>31</v>
      </c>
      <c r="B40" s="388" t="n">
        <f aca="false">B39+V43</f>
        <v>24800</v>
      </c>
      <c r="C40" s="389" t="n">
        <f aca="false">D40-B40</f>
        <v>3954.62694118374</v>
      </c>
      <c r="D40" s="390" t="n">
        <f aca="false">D39+Z43</f>
        <v>28754.6269411837</v>
      </c>
      <c r="E40" s="341"/>
      <c r="F40" s="387" t="n">
        <v>31</v>
      </c>
      <c r="G40" s="391" t="n">
        <f aca="false">G39</f>
        <v>74355.9097495291</v>
      </c>
      <c r="H40" s="389" t="n">
        <f aca="false">I40-G40</f>
        <v>24059.0397467968</v>
      </c>
      <c r="I40" s="385" t="n">
        <f aca="false">G40*AE43</f>
        <v>98414.9494963259</v>
      </c>
      <c r="J40" s="385"/>
      <c r="K40" s="392" t="n">
        <f aca="false">D40+I40</f>
        <v>127169.57643751</v>
      </c>
      <c r="L40" s="341"/>
      <c r="M40" s="341"/>
      <c r="N40" s="341"/>
      <c r="O40" s="341"/>
      <c r="P40" s="341"/>
      <c r="Q40" s="341"/>
      <c r="R40" s="341"/>
      <c r="S40" s="341"/>
      <c r="T40" s="341"/>
      <c r="U40" s="397" t="n">
        <v>28</v>
      </c>
      <c r="V40" s="341" t="n">
        <f aca="false">V39</f>
        <v>800</v>
      </c>
      <c r="W40" s="341"/>
      <c r="X40" s="341" t="n">
        <f aca="false">X39</f>
        <v>1.00908389957575</v>
      </c>
      <c r="Y40" s="341" t="n">
        <f aca="false">X40^U40</f>
        <v>1.28814203293939</v>
      </c>
      <c r="Z40" s="341" t="n">
        <f aca="false">V40*Y40</f>
        <v>1030.51362635151</v>
      </c>
      <c r="AA40" s="341"/>
      <c r="AB40" s="341"/>
      <c r="AC40" s="341"/>
      <c r="AD40" s="341"/>
      <c r="AE40" s="341" t="n">
        <f aca="false">Y40</f>
        <v>1.28814203293939</v>
      </c>
      <c r="AF40" s="341"/>
      <c r="AG40" s="341"/>
      <c r="AH40" s="341"/>
      <c r="AI40" s="341"/>
      <c r="AJ40" s="341"/>
      <c r="AK40" s="341"/>
      <c r="AL40" s="341"/>
      <c r="AM40" s="341"/>
    </row>
    <row r="41" customFormat="false" ht="15" hidden="false" customHeight="false" outlineLevel="0" collapsed="false">
      <c r="A41" s="387" t="n">
        <v>32</v>
      </c>
      <c r="B41" s="388" t="n">
        <f aca="false">B40+V44</f>
        <v>25600</v>
      </c>
      <c r="C41" s="389" t="n">
        <f aca="false">D41-B41</f>
        <v>4223.0982043162</v>
      </c>
      <c r="D41" s="390" t="n">
        <f aca="false">D40+Z44</f>
        <v>29823.0982043162</v>
      </c>
      <c r="E41" s="341"/>
      <c r="F41" s="387" t="n">
        <v>32</v>
      </c>
      <c r="G41" s="391" t="n">
        <f aca="false">G40</f>
        <v>74355.9097495291</v>
      </c>
      <c r="H41" s="389" t="n">
        <f aca="false">I41-G41</f>
        <v>24953.0312647738</v>
      </c>
      <c r="I41" s="385" t="n">
        <f aca="false">G41*AE44</f>
        <v>99308.9410143029</v>
      </c>
      <c r="J41" s="385"/>
      <c r="K41" s="392" t="n">
        <f aca="false">D41+I41</f>
        <v>129132.039218619</v>
      </c>
      <c r="L41" s="341"/>
      <c r="M41" s="341"/>
      <c r="N41" s="341"/>
      <c r="O41" s="341"/>
      <c r="P41" s="341"/>
      <c r="Q41" s="341"/>
      <c r="R41" s="341"/>
      <c r="S41" s="341"/>
      <c r="T41" s="341"/>
      <c r="U41" s="397" t="n">
        <v>29</v>
      </c>
      <c r="V41" s="341" t="n">
        <f aca="false">V40</f>
        <v>800</v>
      </c>
      <c r="W41" s="341"/>
      <c r="X41" s="341" t="n">
        <f aca="false">X40</f>
        <v>1.00908389957575</v>
      </c>
      <c r="Y41" s="341" t="n">
        <f aca="false">X41^U41</f>
        <v>1.29984338580591</v>
      </c>
      <c r="Z41" s="341" t="n">
        <f aca="false">V41*Y41</f>
        <v>1039.87470864473</v>
      </c>
      <c r="AA41" s="341"/>
      <c r="AB41" s="341"/>
      <c r="AC41" s="341"/>
      <c r="AD41" s="341"/>
      <c r="AE41" s="341" t="n">
        <f aca="false">Y41</f>
        <v>1.29984338580591</v>
      </c>
      <c r="AF41" s="341"/>
      <c r="AG41" s="341"/>
      <c r="AH41" s="341"/>
      <c r="AI41" s="341"/>
      <c r="AJ41" s="341"/>
      <c r="AK41" s="341"/>
      <c r="AL41" s="341"/>
      <c r="AM41" s="341"/>
    </row>
    <row r="42" customFormat="false" ht="15" hidden="false" customHeight="false" outlineLevel="0" collapsed="false">
      <c r="A42" s="387" t="n">
        <v>33</v>
      </c>
      <c r="B42" s="388" t="n">
        <f aca="false">B41+V45</f>
        <v>26400</v>
      </c>
      <c r="C42" s="389" t="n">
        <f aca="false">D42-B42</f>
        <v>4501.27535310253</v>
      </c>
      <c r="D42" s="390" t="n">
        <f aca="false">D41+Z45</f>
        <v>30901.2753531025</v>
      </c>
      <c r="E42" s="341"/>
      <c r="F42" s="387" t="n">
        <v>33</v>
      </c>
      <c r="G42" s="391" t="n">
        <f aca="false">G41</f>
        <v>74355.9097495291</v>
      </c>
      <c r="H42" s="389" t="n">
        <f aca="false">I42-G42</f>
        <v>25855.1437119218</v>
      </c>
      <c r="I42" s="385" t="n">
        <f aca="false">G42*AE45</f>
        <v>100211.053461451</v>
      </c>
      <c r="J42" s="385"/>
      <c r="K42" s="392" t="n">
        <f aca="false">D42+I42</f>
        <v>131112.328814553</v>
      </c>
      <c r="L42" s="341"/>
      <c r="M42" s="341"/>
      <c r="N42" s="341"/>
      <c r="O42" s="341"/>
      <c r="P42" s="341"/>
      <c r="Q42" s="341"/>
      <c r="R42" s="341"/>
      <c r="S42" s="341"/>
      <c r="T42" s="341"/>
      <c r="U42" s="397" t="n">
        <v>30</v>
      </c>
      <c r="V42" s="341" t="n">
        <f aca="false">V41</f>
        <v>800</v>
      </c>
      <c r="W42" s="341"/>
      <c r="X42" s="341" t="n">
        <f aca="false">X41</f>
        <v>1.00908389957575</v>
      </c>
      <c r="Y42" s="341" t="n">
        <f aca="false">X42^U42</f>
        <v>1.31165103258677</v>
      </c>
      <c r="Z42" s="341" t="n">
        <f aca="false">V42*Y42</f>
        <v>1049.32082606942</v>
      </c>
      <c r="AA42" s="341"/>
      <c r="AB42" s="341"/>
      <c r="AC42" s="341"/>
      <c r="AD42" s="341"/>
      <c r="AE42" s="341" t="n">
        <f aca="false">Y42</f>
        <v>1.31165103258677</v>
      </c>
      <c r="AF42" s="341"/>
      <c r="AG42" s="341"/>
      <c r="AH42" s="341"/>
      <c r="AI42" s="341"/>
      <c r="AJ42" s="341"/>
      <c r="AK42" s="341"/>
      <c r="AL42" s="341"/>
      <c r="AM42" s="341"/>
    </row>
    <row r="43" customFormat="false" ht="15" hidden="false" customHeight="false" outlineLevel="0" collapsed="false">
      <c r="A43" s="387" t="n">
        <v>34</v>
      </c>
      <c r="B43" s="388" t="n">
        <f aca="false">B42+V46</f>
        <v>27200</v>
      </c>
      <c r="C43" s="389" t="n">
        <f aca="false">D43-B43</f>
        <v>4789.2465548333</v>
      </c>
      <c r="D43" s="390" t="n">
        <f aca="false">D42+Z46</f>
        <v>31989.2465548333</v>
      </c>
      <c r="E43" s="341"/>
      <c r="F43" s="387" t="n">
        <v>34</v>
      </c>
      <c r="G43" s="391" t="n">
        <f aca="false">G42</f>
        <v>74355.9097495291</v>
      </c>
      <c r="H43" s="389" t="n">
        <f aca="false">I43-G43</f>
        <v>26765.4508579457</v>
      </c>
      <c r="I43" s="385" t="n">
        <f aca="false">G43*AE46</f>
        <v>101121.360607475</v>
      </c>
      <c r="J43" s="385"/>
      <c r="K43" s="392" t="n">
        <f aca="false">D43+I43</f>
        <v>133110.607162308</v>
      </c>
      <c r="L43" s="341"/>
      <c r="M43" s="341"/>
      <c r="N43" s="341"/>
      <c r="O43" s="341"/>
      <c r="P43" s="341"/>
      <c r="Q43" s="341"/>
      <c r="R43" s="341"/>
      <c r="S43" s="341"/>
      <c r="T43" s="341"/>
      <c r="U43" s="397" t="n">
        <v>31</v>
      </c>
      <c r="V43" s="341" t="n">
        <f aca="false">V42</f>
        <v>800</v>
      </c>
      <c r="W43" s="341"/>
      <c r="X43" s="341" t="n">
        <f aca="false">X42</f>
        <v>1.00908389957575</v>
      </c>
      <c r="Y43" s="341" t="n">
        <f aca="false">X43^U43</f>
        <v>1.32356593884522</v>
      </c>
      <c r="Z43" s="341" t="n">
        <f aca="false">V43*Y43</f>
        <v>1058.85275107618</v>
      </c>
      <c r="AA43" s="341"/>
      <c r="AB43" s="341"/>
      <c r="AC43" s="341"/>
      <c r="AD43" s="341"/>
      <c r="AE43" s="341" t="n">
        <f aca="false">Y43</f>
        <v>1.32356593884522</v>
      </c>
      <c r="AF43" s="341"/>
      <c r="AG43" s="341"/>
      <c r="AH43" s="341"/>
      <c r="AI43" s="341"/>
      <c r="AJ43" s="341"/>
      <c r="AK43" s="341"/>
      <c r="AL43" s="341"/>
      <c r="AM43" s="341"/>
    </row>
    <row r="44" customFormat="false" ht="15" hidden="false" customHeight="false" outlineLevel="0" collapsed="false">
      <c r="A44" s="387" t="n">
        <v>35</v>
      </c>
      <c r="B44" s="388" t="n">
        <f aca="false">B43+V47</f>
        <v>28000</v>
      </c>
      <c r="C44" s="389" t="n">
        <f aca="false">D44-B44</f>
        <v>5087.1007777019</v>
      </c>
      <c r="D44" s="390" t="n">
        <f aca="false">D43+Z47</f>
        <v>33087.1007777019</v>
      </c>
      <c r="E44" s="341"/>
      <c r="F44" s="387" t="n">
        <v>35</v>
      </c>
      <c r="G44" s="391" t="n">
        <f aca="false">G43</f>
        <v>74355.9097495291</v>
      </c>
      <c r="H44" s="389" t="n">
        <f aca="false">I44-G44</f>
        <v>27684.0271426672</v>
      </c>
      <c r="I44" s="385" t="n">
        <f aca="false">G44*AE47</f>
        <v>102039.936892196</v>
      </c>
      <c r="J44" s="385"/>
      <c r="K44" s="392" t="n">
        <f aca="false">D44+I44</f>
        <v>135127.037669898</v>
      </c>
      <c r="L44" s="341"/>
      <c r="M44" s="341"/>
      <c r="N44" s="341"/>
      <c r="O44" s="341"/>
      <c r="P44" s="341"/>
      <c r="Q44" s="341"/>
      <c r="R44" s="341"/>
      <c r="S44" s="341"/>
      <c r="T44" s="341"/>
      <c r="U44" s="397" t="n">
        <v>32</v>
      </c>
      <c r="V44" s="341" t="n">
        <f aca="false">V43</f>
        <v>800</v>
      </c>
      <c r="W44" s="341"/>
      <c r="X44" s="341" t="n">
        <f aca="false">X43</f>
        <v>1.00908389957575</v>
      </c>
      <c r="Y44" s="341" t="n">
        <f aca="false">X44^U44</f>
        <v>1.33558907891557</v>
      </c>
      <c r="Z44" s="341" t="n">
        <f aca="false">V44*Y44</f>
        <v>1068.47126313246</v>
      </c>
      <c r="AA44" s="341"/>
      <c r="AB44" s="341"/>
      <c r="AC44" s="341"/>
      <c r="AD44" s="341"/>
      <c r="AE44" s="341" t="n">
        <f aca="false">Y44</f>
        <v>1.33558907891557</v>
      </c>
      <c r="AF44" s="341"/>
      <c r="AG44" s="341"/>
      <c r="AH44" s="341"/>
      <c r="AI44" s="341"/>
      <c r="AJ44" s="341"/>
      <c r="AK44" s="341"/>
      <c r="AL44" s="341"/>
      <c r="AM44" s="341"/>
    </row>
    <row r="45" customFormat="false" ht="15" hidden="false" customHeight="false" outlineLevel="0" collapsed="false">
      <c r="A45" s="387" t="n">
        <v>36</v>
      </c>
      <c r="B45" s="388" t="n">
        <f aca="false">B44+V48</f>
        <v>28800</v>
      </c>
      <c r="C45" s="389" t="n">
        <f aca="false">D45-B45</f>
        <v>5394.92779807985</v>
      </c>
      <c r="D45" s="390" t="n">
        <f aca="false">D44+Z48</f>
        <v>34194.9277980799</v>
      </c>
      <c r="E45" s="341"/>
      <c r="F45" s="387" t="n">
        <v>36</v>
      </c>
      <c r="G45" s="391" t="n">
        <f aca="false">G44</f>
        <v>74355.9097495291</v>
      </c>
      <c r="H45" s="389" t="n">
        <f aca="false">I45-G45</f>
        <v>28610.9476821117</v>
      </c>
      <c r="I45" s="385" t="n">
        <f aca="false">G45*AE48</f>
        <v>102966.857431641</v>
      </c>
      <c r="J45" s="385"/>
      <c r="K45" s="392" t="n">
        <f aca="false">D45+I45</f>
        <v>137161.785229721</v>
      </c>
      <c r="L45" s="341"/>
      <c r="M45" s="341"/>
      <c r="N45" s="341"/>
      <c r="O45" s="341"/>
      <c r="P45" s="341"/>
      <c r="Q45" s="341"/>
      <c r="R45" s="341"/>
      <c r="S45" s="341"/>
      <c r="T45" s="341"/>
      <c r="U45" s="397" t="n">
        <v>33</v>
      </c>
      <c r="V45" s="341" t="n">
        <f aca="false">V44</f>
        <v>800</v>
      </c>
      <c r="W45" s="341"/>
      <c r="X45" s="341" t="n">
        <f aca="false">X44</f>
        <v>1.00908389957575</v>
      </c>
      <c r="Y45" s="341" t="n">
        <f aca="false">X45^U45</f>
        <v>1.34772143598291</v>
      </c>
      <c r="Z45" s="341" t="n">
        <f aca="false">V45*Y45</f>
        <v>1078.17714878633</v>
      </c>
      <c r="AA45" s="341"/>
      <c r="AB45" s="341"/>
      <c r="AC45" s="341"/>
      <c r="AD45" s="341"/>
      <c r="AE45" s="341" t="n">
        <f aca="false">Y45</f>
        <v>1.34772143598291</v>
      </c>
      <c r="AF45" s="341"/>
      <c r="AG45" s="341"/>
      <c r="AH45" s="341"/>
      <c r="AI45" s="341"/>
      <c r="AJ45" s="341"/>
      <c r="AK45" s="341"/>
      <c r="AL45" s="341"/>
      <c r="AM45" s="341"/>
    </row>
    <row r="46" customFormat="false" ht="15" hidden="false" customHeight="false" outlineLevel="0" collapsed="false">
      <c r="A46" s="387" t="n">
        <v>37</v>
      </c>
      <c r="B46" s="388" t="n">
        <f aca="false">B45+V49</f>
        <v>29600</v>
      </c>
      <c r="C46" s="389" t="n">
        <f aca="false">D46-B46</f>
        <v>5712.81820785822</v>
      </c>
      <c r="D46" s="390" t="n">
        <f aca="false">D45+Z49</f>
        <v>35312.8182078582</v>
      </c>
      <c r="E46" s="341"/>
      <c r="F46" s="387" t="n">
        <v>37</v>
      </c>
      <c r="G46" s="391" t="n">
        <f aca="false">G45</f>
        <v>74355.9097495291</v>
      </c>
      <c r="H46" s="389" t="n">
        <f aca="false">I46-G46</f>
        <v>29546.2882746513</v>
      </c>
      <c r="I46" s="385" t="n">
        <f aca="false">G46*AE49</f>
        <v>103902.19802418</v>
      </c>
      <c r="J46" s="385"/>
      <c r="K46" s="392" t="n">
        <f aca="false">D46+I46</f>
        <v>139215.016232039</v>
      </c>
      <c r="L46" s="341"/>
      <c r="M46" s="341"/>
      <c r="N46" s="341"/>
      <c r="O46" s="341"/>
      <c r="P46" s="341"/>
      <c r="Q46" s="341"/>
      <c r="R46" s="341"/>
      <c r="S46" s="341"/>
      <c r="T46" s="341"/>
      <c r="U46" s="397" t="n">
        <v>34</v>
      </c>
      <c r="V46" s="341" t="n">
        <f aca="false">V45</f>
        <v>800</v>
      </c>
      <c r="W46" s="341"/>
      <c r="X46" s="341" t="n">
        <f aca="false">X45</f>
        <v>1.00908389957575</v>
      </c>
      <c r="Y46" s="341" t="n">
        <f aca="false">X46^U46</f>
        <v>1.35996400216346</v>
      </c>
      <c r="Z46" s="341" t="n">
        <f aca="false">V46*Y46</f>
        <v>1087.97120173077</v>
      </c>
      <c r="AA46" s="341"/>
      <c r="AB46" s="341"/>
      <c r="AC46" s="341"/>
      <c r="AD46" s="341"/>
      <c r="AE46" s="341" t="n">
        <f aca="false">Y46</f>
        <v>1.35996400216346</v>
      </c>
      <c r="AF46" s="341"/>
      <c r="AG46" s="341"/>
      <c r="AH46" s="341"/>
      <c r="AI46" s="341"/>
      <c r="AJ46" s="341"/>
      <c r="AK46" s="341"/>
      <c r="AL46" s="341"/>
      <c r="AM46" s="341"/>
    </row>
    <row r="47" customFormat="false" ht="15" hidden="false" customHeight="false" outlineLevel="0" collapsed="false">
      <c r="A47" s="387" t="n">
        <v>38</v>
      </c>
      <c r="B47" s="388" t="n">
        <f aca="false">B46+V50</f>
        <v>30400</v>
      </c>
      <c r="C47" s="389" t="n">
        <f aca="false">D47-B47</f>
        <v>6040.86342185571</v>
      </c>
      <c r="D47" s="390" t="n">
        <f aca="false">D46+Z50</f>
        <v>36440.8634218557</v>
      </c>
      <c r="E47" s="341"/>
      <c r="F47" s="387" t="n">
        <v>38</v>
      </c>
      <c r="G47" s="391" t="n">
        <f aca="false">G46</f>
        <v>74355.9097495291</v>
      </c>
      <c r="H47" s="389" t="n">
        <f aca="false">I47-G47</f>
        <v>30490.1254072026</v>
      </c>
      <c r="I47" s="385" t="n">
        <f aca="false">G47*AE50</f>
        <v>104846.035156732</v>
      </c>
      <c r="J47" s="385"/>
      <c r="K47" s="392" t="n">
        <f aca="false">D47+I47</f>
        <v>141286.898578587</v>
      </c>
      <c r="L47" s="341"/>
      <c r="M47" s="341"/>
      <c r="N47" s="341"/>
      <c r="O47" s="341"/>
      <c r="P47" s="341"/>
      <c r="Q47" s="341"/>
      <c r="R47" s="341"/>
      <c r="S47" s="341"/>
      <c r="T47" s="341"/>
      <c r="U47" s="397" t="n">
        <v>35</v>
      </c>
      <c r="V47" s="341" t="n">
        <f aca="false">V46</f>
        <v>800</v>
      </c>
      <c r="W47" s="341"/>
      <c r="X47" s="341" t="n">
        <f aca="false">X46</f>
        <v>1.00908389957575</v>
      </c>
      <c r="Y47" s="341" t="n">
        <f aca="false">X47^U47</f>
        <v>1.37231777858575</v>
      </c>
      <c r="Z47" s="341" t="n">
        <f aca="false">V47*Y47</f>
        <v>1097.8542228686</v>
      </c>
      <c r="AA47" s="341"/>
      <c r="AB47" s="341"/>
      <c r="AC47" s="341"/>
      <c r="AD47" s="341"/>
      <c r="AE47" s="341" t="n">
        <f aca="false">Y47</f>
        <v>1.37231777858575</v>
      </c>
      <c r="AF47" s="341"/>
      <c r="AG47" s="341"/>
      <c r="AH47" s="341"/>
      <c r="AI47" s="341"/>
      <c r="AJ47" s="341"/>
      <c r="AK47" s="341"/>
      <c r="AL47" s="341"/>
      <c r="AM47" s="341"/>
    </row>
    <row r="48" customFormat="false" ht="15" hidden="false" customHeight="false" outlineLevel="0" collapsed="false">
      <c r="A48" s="387" t="n">
        <v>39</v>
      </c>
      <c r="B48" s="388" t="n">
        <f aca="false">B47+V51</f>
        <v>31200</v>
      </c>
      <c r="C48" s="389" t="n">
        <f aca="false">D48-B48</f>
        <v>6379.15568529405</v>
      </c>
      <c r="D48" s="390" t="n">
        <f aca="false">D47+Z51</f>
        <v>37579.1556852941</v>
      </c>
      <c r="E48" s="341"/>
      <c r="F48" s="387" t="n">
        <v>39</v>
      </c>
      <c r="G48" s="391" t="n">
        <f aca="false">G47</f>
        <v>74355.9097495291</v>
      </c>
      <c r="H48" s="389" t="n">
        <f aca="false">I48-G48</f>
        <v>31442.5362614818</v>
      </c>
      <c r="I48" s="385" t="n">
        <f aca="false">G48*AE51</f>
        <v>105798.446011011</v>
      </c>
      <c r="J48" s="385"/>
      <c r="K48" s="392" t="n">
        <f aca="false">D48+I48</f>
        <v>143377.601696305</v>
      </c>
      <c r="L48" s="341"/>
      <c r="M48" s="341"/>
      <c r="N48" s="341"/>
      <c r="O48" s="341"/>
      <c r="P48" s="341"/>
      <c r="Q48" s="341"/>
      <c r="R48" s="341"/>
      <c r="S48" s="341"/>
      <c r="T48" s="341"/>
      <c r="U48" s="397" t="n">
        <v>36</v>
      </c>
      <c r="V48" s="341" t="n">
        <f aca="false">V47</f>
        <v>800</v>
      </c>
      <c r="W48" s="341"/>
      <c r="X48" s="341" t="n">
        <f aca="false">X47</f>
        <v>1.00908389957575</v>
      </c>
      <c r="Y48" s="341" t="n">
        <f aca="false">X48^U48</f>
        <v>1.38478377547244</v>
      </c>
      <c r="Z48" s="341" t="n">
        <f aca="false">V48*Y48</f>
        <v>1107.82702037795</v>
      </c>
      <c r="AA48" s="341"/>
      <c r="AB48" s="341"/>
      <c r="AC48" s="341"/>
      <c r="AD48" s="341"/>
      <c r="AE48" s="341" t="n">
        <f aca="false">Y48</f>
        <v>1.38478377547244</v>
      </c>
      <c r="AF48" s="341"/>
      <c r="AG48" s="341"/>
      <c r="AH48" s="341"/>
      <c r="AI48" s="341"/>
      <c r="AJ48" s="341"/>
      <c r="AK48" s="341"/>
      <c r="AL48" s="341"/>
      <c r="AM48" s="341"/>
    </row>
    <row r="49" customFormat="false" ht="15" hidden="false" customHeight="false" outlineLevel="0" collapsed="false">
      <c r="A49" s="387" t="n">
        <v>40</v>
      </c>
      <c r="B49" s="388" t="n">
        <f aca="false">B48+V52</f>
        <v>32000</v>
      </c>
      <c r="C49" s="389" t="n">
        <f aca="false">D49-B49</f>
        <v>6727.78808134132</v>
      </c>
      <c r="D49" s="390" t="n">
        <f aca="false">D48+Z52</f>
        <v>38727.7880813413</v>
      </c>
      <c r="E49" s="341"/>
      <c r="F49" s="387" t="n">
        <v>40</v>
      </c>
      <c r="G49" s="391" t="n">
        <f aca="false">G48</f>
        <v>74355.9097495291</v>
      </c>
      <c r="H49" s="389" t="n">
        <f aca="false">I49-G49</f>
        <v>32403.5987203162</v>
      </c>
      <c r="I49" s="385" t="n">
        <f aca="false">G49*AE52</f>
        <v>106759.508469845</v>
      </c>
      <c r="J49" s="385"/>
      <c r="K49" s="392" t="n">
        <f aca="false">D49+I49</f>
        <v>145487.296551187</v>
      </c>
      <c r="L49" s="341"/>
      <c r="M49" s="341"/>
      <c r="N49" s="341"/>
      <c r="O49" s="341"/>
      <c r="P49" s="341"/>
      <c r="Q49" s="341"/>
      <c r="R49" s="341"/>
      <c r="S49" s="341"/>
      <c r="T49" s="341"/>
      <c r="U49" s="397" t="n">
        <v>37</v>
      </c>
      <c r="V49" s="341" t="n">
        <f aca="false">V48</f>
        <v>800</v>
      </c>
      <c r="W49" s="341"/>
      <c r="X49" s="341" t="n">
        <f aca="false">X48</f>
        <v>1.00908389957575</v>
      </c>
      <c r="Y49" s="341" t="n">
        <f aca="false">X49^U49</f>
        <v>1.39736301222296</v>
      </c>
      <c r="Z49" s="341" t="n">
        <f aca="false">V49*Y49</f>
        <v>1117.89040977837</v>
      </c>
      <c r="AA49" s="341"/>
      <c r="AB49" s="341"/>
      <c r="AC49" s="341"/>
      <c r="AD49" s="341"/>
      <c r="AE49" s="341" t="n">
        <f aca="false">Y49</f>
        <v>1.39736301222296</v>
      </c>
      <c r="AF49" s="341"/>
      <c r="AG49" s="341"/>
      <c r="AH49" s="341"/>
      <c r="AI49" s="341"/>
      <c r="AJ49" s="341"/>
      <c r="AK49" s="341"/>
      <c r="AL49" s="341"/>
      <c r="AM49" s="341"/>
    </row>
    <row r="50" customFormat="false" ht="15" hidden="false" customHeight="false" outlineLevel="0" collapsed="false">
      <c r="A50" s="387" t="n">
        <v>41</v>
      </c>
      <c r="B50" s="388" t="n">
        <f aca="false">B49+V53</f>
        <v>32800</v>
      </c>
      <c r="C50" s="389" t="n">
        <f aca="false">D50-B50</f>
        <v>7086.85453872374</v>
      </c>
      <c r="D50" s="390" t="n">
        <f aca="false">D49+Z53</f>
        <v>39886.8545387237</v>
      </c>
      <c r="E50" s="341"/>
      <c r="F50" s="387" t="n">
        <v>41</v>
      </c>
      <c r="G50" s="391" t="n">
        <f aca="false">G49</f>
        <v>74355.9097495291</v>
      </c>
      <c r="H50" s="389" t="n">
        <f aca="false">I50-G50</f>
        <v>33373.3913740127</v>
      </c>
      <c r="I50" s="385" t="n">
        <f aca="false">G50*AE53</f>
        <v>107729.301123542</v>
      </c>
      <c r="J50" s="385"/>
      <c r="K50" s="392" t="n">
        <f aca="false">D50+I50</f>
        <v>147616.155662266</v>
      </c>
      <c r="L50" s="341"/>
      <c r="M50" s="341"/>
      <c r="N50" s="341"/>
      <c r="O50" s="341"/>
      <c r="P50" s="341"/>
      <c r="Q50" s="341"/>
      <c r="R50" s="341"/>
      <c r="S50" s="341"/>
      <c r="T50" s="341"/>
      <c r="U50" s="397" t="n">
        <v>38</v>
      </c>
      <c r="V50" s="341" t="n">
        <f aca="false">V49</f>
        <v>800</v>
      </c>
      <c r="W50" s="341"/>
      <c r="X50" s="341" t="n">
        <f aca="false">X49</f>
        <v>1.00908389957575</v>
      </c>
      <c r="Y50" s="341" t="n">
        <f aca="false">X50^U50</f>
        <v>1.41005651749686</v>
      </c>
      <c r="Z50" s="341" t="n">
        <f aca="false">V50*Y50</f>
        <v>1128.04521399749</v>
      </c>
      <c r="AA50" s="341"/>
      <c r="AB50" s="341"/>
      <c r="AC50" s="341"/>
      <c r="AD50" s="341"/>
      <c r="AE50" s="341" t="n">
        <f aca="false">Y50</f>
        <v>1.41005651749686</v>
      </c>
      <c r="AF50" s="341"/>
      <c r="AG50" s="341"/>
      <c r="AH50" s="341"/>
      <c r="AI50" s="341"/>
      <c r="AJ50" s="341"/>
      <c r="AK50" s="341"/>
      <c r="AL50" s="341"/>
      <c r="AM50" s="341"/>
    </row>
    <row r="51" customFormat="false" ht="15" hidden="false" customHeight="false" outlineLevel="0" collapsed="false">
      <c r="A51" s="387" t="n">
        <v>42</v>
      </c>
      <c r="B51" s="388" t="n">
        <f aca="false">B50+V54</f>
        <v>33600</v>
      </c>
      <c r="C51" s="389" t="n">
        <f aca="false">D51-B51</f>
        <v>7456.44983940664</v>
      </c>
      <c r="D51" s="390" t="n">
        <f aca="false">D50+Z54</f>
        <v>41056.4498394066</v>
      </c>
      <c r="E51" s="341"/>
      <c r="F51" s="387" t="n">
        <v>42</v>
      </c>
      <c r="G51" s="391" t="n">
        <f aca="false">G50</f>
        <v>74355.9097495291</v>
      </c>
      <c r="H51" s="389" t="n">
        <f aca="false">I51-G51</f>
        <v>34351.9935267846</v>
      </c>
      <c r="I51" s="385" t="n">
        <f aca="false">G51*AE54</f>
        <v>108707.903276314</v>
      </c>
      <c r="J51" s="385"/>
      <c r="K51" s="392" t="n">
        <f aca="false">D51+I51</f>
        <v>149764.35311572</v>
      </c>
      <c r="L51" s="341"/>
      <c r="M51" s="341"/>
      <c r="N51" s="341"/>
      <c r="O51" s="341"/>
      <c r="P51" s="341"/>
      <c r="Q51" s="341"/>
      <c r="R51" s="341"/>
      <c r="S51" s="341"/>
      <c r="T51" s="341"/>
      <c r="U51" s="397" t="n">
        <v>39</v>
      </c>
      <c r="V51" s="341" t="n">
        <f aca="false">V50</f>
        <v>800</v>
      </c>
      <c r="W51" s="341"/>
      <c r="X51" s="341" t="n">
        <f aca="false">X50</f>
        <v>1.00908389957575</v>
      </c>
      <c r="Y51" s="341" t="n">
        <f aca="false">X51^U51</f>
        <v>1.42286532929793</v>
      </c>
      <c r="Z51" s="341" t="n">
        <f aca="false">V51*Y51</f>
        <v>1138.29226343834</v>
      </c>
      <c r="AA51" s="341"/>
      <c r="AB51" s="341"/>
      <c r="AC51" s="341"/>
      <c r="AD51" s="341"/>
      <c r="AE51" s="341" t="n">
        <f aca="false">Y51</f>
        <v>1.42286532929793</v>
      </c>
      <c r="AF51" s="341"/>
      <c r="AG51" s="341"/>
      <c r="AH51" s="341"/>
      <c r="AI51" s="341"/>
      <c r="AJ51" s="341"/>
      <c r="AK51" s="341"/>
      <c r="AL51" s="341"/>
      <c r="AM51" s="341"/>
    </row>
    <row r="52" customFormat="false" ht="15" hidden="false" customHeight="false" outlineLevel="0" collapsed="false">
      <c r="A52" s="387" t="n">
        <v>43</v>
      </c>
      <c r="B52" s="388" t="n">
        <f aca="false">B51+V55</f>
        <v>34400</v>
      </c>
      <c r="C52" s="389" t="n">
        <f aca="false">D52-B52</f>
        <v>7836.66962634521</v>
      </c>
      <c r="D52" s="390" t="n">
        <f aca="false">D51+Z55</f>
        <v>42236.6696263452</v>
      </c>
      <c r="E52" s="341"/>
      <c r="F52" s="387" t="n">
        <v>43</v>
      </c>
      <c r="G52" s="391" t="n">
        <f aca="false">G51</f>
        <v>74355.9097495291</v>
      </c>
      <c r="H52" s="389" t="n">
        <f aca="false">I52-G52</f>
        <v>35339.485203237</v>
      </c>
      <c r="I52" s="385" t="n">
        <f aca="false">G52*AE55</f>
        <v>109695.394952766</v>
      </c>
      <c r="J52" s="385"/>
      <c r="K52" s="392" t="n">
        <f aca="false">D52+I52</f>
        <v>151932.064579111</v>
      </c>
      <c r="L52" s="341"/>
      <c r="M52" s="341"/>
      <c r="N52" s="341"/>
      <c r="O52" s="341"/>
      <c r="P52" s="341"/>
      <c r="Q52" s="341"/>
      <c r="R52" s="341"/>
      <c r="S52" s="341"/>
      <c r="T52" s="341"/>
      <c r="U52" s="397" t="n">
        <v>40</v>
      </c>
      <c r="V52" s="341" t="n">
        <f aca="false">V51</f>
        <v>800</v>
      </c>
      <c r="W52" s="341"/>
      <c r="X52" s="341" t="n">
        <f aca="false">X51</f>
        <v>1.00908389957575</v>
      </c>
      <c r="Y52" s="341" t="n">
        <f aca="false">X52^U52</f>
        <v>1.43579049505909</v>
      </c>
      <c r="Z52" s="341" t="n">
        <f aca="false">V52*Y52</f>
        <v>1148.63239604727</v>
      </c>
      <c r="AA52" s="341"/>
      <c r="AB52" s="341"/>
      <c r="AC52" s="341"/>
      <c r="AD52" s="341"/>
      <c r="AE52" s="341" t="n">
        <f aca="false">Y52</f>
        <v>1.43579049505909</v>
      </c>
      <c r="AF52" s="341"/>
      <c r="AG52" s="341"/>
      <c r="AH52" s="341"/>
      <c r="AI52" s="341"/>
      <c r="AJ52" s="341"/>
      <c r="AK52" s="341"/>
      <c r="AL52" s="341"/>
      <c r="AM52" s="341"/>
    </row>
    <row r="53" customFormat="false" ht="15" hidden="false" customHeight="false" outlineLevel="0" collapsed="false">
      <c r="A53" s="387" t="n">
        <v>44</v>
      </c>
      <c r="B53" s="388" t="n">
        <f aca="false">B52+V56</f>
        <v>35200</v>
      </c>
      <c r="C53" s="389" t="n">
        <f aca="false">D53-B53</f>
        <v>8227.61041130564</v>
      </c>
      <c r="D53" s="390" t="n">
        <f aca="false">D52+Z56</f>
        <v>43427.6104113056</v>
      </c>
      <c r="E53" s="341"/>
      <c r="F53" s="387" t="n">
        <v>44</v>
      </c>
      <c r="G53" s="391" t="n">
        <f aca="false">G52</f>
        <v>74355.9097495291</v>
      </c>
      <c r="H53" s="389" t="n">
        <f aca="false">I53-G53</f>
        <v>36335.9471549101</v>
      </c>
      <c r="I53" s="385" t="n">
        <f aca="false">G53*AE56</f>
        <v>110691.856904439</v>
      </c>
      <c r="J53" s="385"/>
      <c r="K53" s="392" t="n">
        <f aca="false">D53+I53</f>
        <v>154119.467315745</v>
      </c>
      <c r="L53" s="341"/>
      <c r="M53" s="341"/>
      <c r="N53" s="341"/>
      <c r="O53" s="341"/>
      <c r="P53" s="341"/>
      <c r="Q53" s="341"/>
      <c r="R53" s="341"/>
      <c r="S53" s="341"/>
      <c r="T53" s="341"/>
      <c r="U53" s="397" t="n">
        <v>41</v>
      </c>
      <c r="V53" s="341" t="n">
        <f aca="false">V52</f>
        <v>800</v>
      </c>
      <c r="W53" s="341"/>
      <c r="X53" s="341" t="n">
        <f aca="false">X52</f>
        <v>1.00908389957575</v>
      </c>
      <c r="Y53" s="341" t="n">
        <f aca="false">X53^U53</f>
        <v>1.44883307172802</v>
      </c>
      <c r="Z53" s="341" t="n">
        <f aca="false">V53*Y53</f>
        <v>1159.06645738242</v>
      </c>
      <c r="AA53" s="341"/>
      <c r="AB53" s="341"/>
      <c r="AC53" s="341"/>
      <c r="AD53" s="341"/>
      <c r="AE53" s="341" t="n">
        <f aca="false">Y53</f>
        <v>1.44883307172802</v>
      </c>
      <c r="AF53" s="341"/>
      <c r="AG53" s="341"/>
      <c r="AH53" s="341"/>
      <c r="AI53" s="341"/>
      <c r="AJ53" s="341"/>
      <c r="AK53" s="341"/>
      <c r="AL53" s="341"/>
      <c r="AM53" s="341"/>
    </row>
    <row r="54" customFormat="false" ht="15" hidden="false" customHeight="false" outlineLevel="0" collapsed="false">
      <c r="A54" s="387" t="n">
        <v>45</v>
      </c>
      <c r="B54" s="388" t="n">
        <f aca="false">B53+V57</f>
        <v>36000</v>
      </c>
      <c r="C54" s="389" t="n">
        <f aca="false">D54-B54</f>
        <v>8629.36958275733</v>
      </c>
      <c r="D54" s="390" t="n">
        <f aca="false">D53+Z57</f>
        <v>44629.3695827573</v>
      </c>
      <c r="E54" s="341"/>
      <c r="F54" s="387" t="n">
        <v>45</v>
      </c>
      <c r="G54" s="391" t="n">
        <f aca="false">G53</f>
        <v>74355.9097495291</v>
      </c>
      <c r="H54" s="389" t="n">
        <f aca="false">I54-G54</f>
        <v>37341.4608668833</v>
      </c>
      <c r="I54" s="385" t="n">
        <f aca="false">G54*AE57</f>
        <v>111697.370616412</v>
      </c>
      <c r="J54" s="385"/>
      <c r="K54" s="392" t="n">
        <f aca="false">D54+I54</f>
        <v>156326.74019917</v>
      </c>
      <c r="L54" s="341"/>
      <c r="M54" s="341"/>
      <c r="N54" s="341"/>
      <c r="O54" s="341"/>
      <c r="P54" s="341"/>
      <c r="Q54" s="341"/>
      <c r="R54" s="341"/>
      <c r="S54" s="341"/>
      <c r="T54" s="341"/>
      <c r="U54" s="397" t="n">
        <v>42</v>
      </c>
      <c r="V54" s="341" t="n">
        <f aca="false">V53</f>
        <v>800</v>
      </c>
      <c r="W54" s="341"/>
      <c r="X54" s="341" t="n">
        <f aca="false">X53</f>
        <v>1.00908389957575</v>
      </c>
      <c r="Y54" s="341" t="n">
        <f aca="false">X54^U54</f>
        <v>1.46199412585362</v>
      </c>
      <c r="Z54" s="341" t="n">
        <f aca="false">V54*Y54</f>
        <v>1169.5953006829</v>
      </c>
      <c r="AA54" s="341"/>
      <c r="AB54" s="341"/>
      <c r="AC54" s="341"/>
      <c r="AD54" s="341"/>
      <c r="AE54" s="341" t="n">
        <f aca="false">Y54</f>
        <v>1.46199412585362</v>
      </c>
      <c r="AF54" s="341"/>
      <c r="AG54" s="341"/>
      <c r="AH54" s="341"/>
      <c r="AI54" s="341"/>
      <c r="AJ54" s="341"/>
      <c r="AK54" s="341"/>
      <c r="AL54" s="341"/>
      <c r="AM54" s="341"/>
    </row>
    <row r="55" customFormat="false" ht="15" hidden="false" customHeight="false" outlineLevel="0" collapsed="false">
      <c r="A55" s="387" t="n">
        <v>46</v>
      </c>
      <c r="B55" s="388" t="n">
        <f aca="false">B54+V58</f>
        <v>36800</v>
      </c>
      <c r="C55" s="389" t="n">
        <f aca="false">D55-B55</f>
        <v>9042.04541383671</v>
      </c>
      <c r="D55" s="390" t="n">
        <f aca="false">D54+Z58</f>
        <v>45842.0454138367</v>
      </c>
      <c r="E55" s="341"/>
      <c r="F55" s="387" t="n">
        <v>46</v>
      </c>
      <c r="G55" s="391" t="n">
        <f aca="false">G54</f>
        <v>74355.9097495291</v>
      </c>
      <c r="H55" s="389" t="n">
        <f aca="false">I55-G55</f>
        <v>38356.1085644381</v>
      </c>
      <c r="I55" s="385" t="n">
        <f aca="false">G55*AE58</f>
        <v>112712.018313967</v>
      </c>
      <c r="J55" s="385"/>
      <c r="K55" s="392" t="n">
        <f aca="false">D55+I55</f>
        <v>158554.063727804</v>
      </c>
      <c r="L55" s="341"/>
      <c r="M55" s="341"/>
      <c r="N55" s="341"/>
      <c r="O55" s="341"/>
      <c r="P55" s="341"/>
      <c r="Q55" s="341"/>
      <c r="R55" s="341"/>
      <c r="S55" s="341"/>
      <c r="T55" s="341"/>
      <c r="U55" s="397" t="n">
        <v>43</v>
      </c>
      <c r="V55" s="341" t="n">
        <f aca="false">V54</f>
        <v>800</v>
      </c>
      <c r="W55" s="341"/>
      <c r="X55" s="341" t="n">
        <f aca="false">X54</f>
        <v>1.00908389957575</v>
      </c>
      <c r="Y55" s="341" t="n">
        <f aca="false">X55^U55</f>
        <v>1.47527473367321</v>
      </c>
      <c r="Z55" s="341" t="n">
        <f aca="false">V55*Y55</f>
        <v>1180.21978693857</v>
      </c>
      <c r="AA55" s="341"/>
      <c r="AB55" s="341"/>
      <c r="AC55" s="341"/>
      <c r="AD55" s="341"/>
      <c r="AE55" s="341" t="n">
        <f aca="false">Y55</f>
        <v>1.47527473367321</v>
      </c>
      <c r="AF55" s="341"/>
      <c r="AG55" s="341"/>
      <c r="AH55" s="341"/>
      <c r="AI55" s="341"/>
      <c r="AJ55" s="341"/>
      <c r="AK55" s="341"/>
      <c r="AL55" s="341"/>
      <c r="AM55" s="341"/>
    </row>
    <row r="56" customFormat="false" ht="15" hidden="false" customHeight="false" outlineLevel="0" collapsed="false">
      <c r="A56" s="387" t="n">
        <v>47</v>
      </c>
      <c r="B56" s="388" t="n">
        <f aca="false">B55+V59</f>
        <v>37600</v>
      </c>
      <c r="C56" s="389" t="n">
        <f aca="false">D56-B56</f>
        <v>9465.73707038356</v>
      </c>
      <c r="D56" s="390" t="n">
        <f aca="false">D55+Z59</f>
        <v>47065.7370703836</v>
      </c>
      <c r="E56" s="341"/>
      <c r="F56" s="387" t="n">
        <v>47</v>
      </c>
      <c r="G56" s="391" t="n">
        <f aca="false">G55</f>
        <v>74355.9097495291</v>
      </c>
      <c r="H56" s="389" t="n">
        <f aca="false">I56-G56</f>
        <v>39379.9732197822</v>
      </c>
      <c r="I56" s="385" t="n">
        <f aca="false">G56*AE59</f>
        <v>113735.882969311</v>
      </c>
      <c r="J56" s="385"/>
      <c r="K56" s="392" t="n">
        <f aca="false">D56+I56</f>
        <v>160801.620039695</v>
      </c>
      <c r="L56" s="341"/>
      <c r="M56" s="341"/>
      <c r="N56" s="341"/>
      <c r="O56" s="341"/>
      <c r="P56" s="341"/>
      <c r="Q56" s="341"/>
      <c r="R56" s="341"/>
      <c r="S56" s="341"/>
      <c r="T56" s="341"/>
      <c r="U56" s="397" t="n">
        <v>44</v>
      </c>
      <c r="V56" s="341" t="n">
        <f aca="false">V55</f>
        <v>800</v>
      </c>
      <c r="W56" s="341"/>
      <c r="X56" s="341" t="n">
        <f aca="false">X55</f>
        <v>1.00908389957575</v>
      </c>
      <c r="Y56" s="341" t="n">
        <f aca="false">X56^U56</f>
        <v>1.48867598120054</v>
      </c>
      <c r="Z56" s="341" t="n">
        <f aca="false">V56*Y56</f>
        <v>1190.94078496043</v>
      </c>
      <c r="AA56" s="341"/>
      <c r="AB56" s="341"/>
      <c r="AC56" s="341"/>
      <c r="AD56" s="341"/>
      <c r="AE56" s="341" t="n">
        <f aca="false">Y56</f>
        <v>1.48867598120054</v>
      </c>
      <c r="AF56" s="341"/>
      <c r="AG56" s="341"/>
      <c r="AH56" s="341"/>
      <c r="AI56" s="341"/>
      <c r="AJ56" s="341"/>
      <c r="AK56" s="341"/>
      <c r="AL56" s="341"/>
      <c r="AM56" s="341"/>
    </row>
    <row r="57" customFormat="false" ht="15" hidden="false" customHeight="false" outlineLevel="0" collapsed="false">
      <c r="A57" s="387" t="n">
        <v>48</v>
      </c>
      <c r="B57" s="388" t="n">
        <f aca="false">B56+V60</f>
        <v>38400</v>
      </c>
      <c r="C57" s="389" t="n">
        <f aca="false">D57-B57</f>
        <v>9900.54461905015</v>
      </c>
      <c r="D57" s="390" t="n">
        <f aca="false">D56+Z60</f>
        <v>48300.5446190502</v>
      </c>
      <c r="E57" s="341"/>
      <c r="F57" s="387" t="n">
        <v>48</v>
      </c>
      <c r="G57" s="391" t="n">
        <f aca="false">G56</f>
        <v>74355.9097495291</v>
      </c>
      <c r="H57" s="389" t="n">
        <f aca="false">I57-G57</f>
        <v>40413.1385588346</v>
      </c>
      <c r="I57" s="385" t="n">
        <f aca="false">G57*AE60</f>
        <v>114769.048308364</v>
      </c>
      <c r="J57" s="385"/>
      <c r="K57" s="392" t="n">
        <f aca="false">D57+I57</f>
        <v>163069.592927414</v>
      </c>
      <c r="L57" s="341"/>
      <c r="M57" s="341"/>
      <c r="N57" s="341"/>
      <c r="O57" s="341"/>
      <c r="P57" s="341"/>
      <c r="Q57" s="341"/>
      <c r="R57" s="341"/>
      <c r="S57" s="341"/>
      <c r="T57" s="341"/>
      <c r="U57" s="397" t="n">
        <v>45</v>
      </c>
      <c r="V57" s="341" t="n">
        <f aca="false">V56</f>
        <v>800</v>
      </c>
      <c r="W57" s="341"/>
      <c r="X57" s="341" t="n">
        <f aca="false">X56</f>
        <v>1.00908389957575</v>
      </c>
      <c r="Y57" s="341" t="n">
        <f aca="false">X57^U57</f>
        <v>1.5021989643146</v>
      </c>
      <c r="Z57" s="341" t="n">
        <f aca="false">V57*Y57</f>
        <v>1201.75917145168</v>
      </c>
      <c r="AA57" s="341"/>
      <c r="AB57" s="341"/>
      <c r="AC57" s="341"/>
      <c r="AD57" s="341"/>
      <c r="AE57" s="341" t="n">
        <f aca="false">Y57</f>
        <v>1.5021989643146</v>
      </c>
      <c r="AF57" s="341"/>
      <c r="AG57" s="341"/>
      <c r="AH57" s="341"/>
      <c r="AI57" s="341"/>
      <c r="AJ57" s="341"/>
      <c r="AK57" s="341"/>
      <c r="AL57" s="341"/>
      <c r="AM57" s="341"/>
    </row>
    <row r="58" customFormat="false" ht="15" hidden="false" customHeight="false" outlineLevel="0" collapsed="false">
      <c r="A58" s="387" t="n">
        <v>49</v>
      </c>
      <c r="B58" s="388" t="n">
        <f aca="false">B57+V61</f>
        <v>39200</v>
      </c>
      <c r="C58" s="389" t="n">
        <f aca="false">D58-B58</f>
        <v>10346.5690354842</v>
      </c>
      <c r="D58" s="390" t="n">
        <f aca="false">D57+Z61</f>
        <v>49546.5690354842</v>
      </c>
      <c r="E58" s="341"/>
      <c r="F58" s="387" t="n">
        <v>49</v>
      </c>
      <c r="G58" s="391" t="n">
        <f aca="false">G57</f>
        <v>74355.9097495291</v>
      </c>
      <c r="H58" s="389" t="n">
        <f aca="false">I58-G58</f>
        <v>41455.6890680721</v>
      </c>
      <c r="I58" s="385" t="n">
        <f aca="false">G58*AE61</f>
        <v>115811.598817601</v>
      </c>
      <c r="J58" s="385"/>
      <c r="K58" s="392" t="n">
        <f aca="false">D58+I58</f>
        <v>165358.167853085</v>
      </c>
      <c r="L58" s="341"/>
      <c r="M58" s="341"/>
      <c r="N58" s="341"/>
      <c r="O58" s="341"/>
      <c r="P58" s="341"/>
      <c r="Q58" s="341"/>
      <c r="R58" s="341"/>
      <c r="S58" s="341"/>
      <c r="T58" s="341"/>
      <c r="U58" s="397" t="n">
        <v>46</v>
      </c>
      <c r="V58" s="341" t="n">
        <f aca="false">V57</f>
        <v>800</v>
      </c>
      <c r="W58" s="341"/>
      <c r="X58" s="341" t="n">
        <f aca="false">X57</f>
        <v>1.00908389957575</v>
      </c>
      <c r="Y58" s="341" t="n">
        <f aca="false">X58^U58</f>
        <v>1.51584478884923</v>
      </c>
      <c r="Z58" s="341" t="n">
        <f aca="false">V58*Y58</f>
        <v>1212.67583107938</v>
      </c>
      <c r="AA58" s="341"/>
      <c r="AB58" s="341"/>
      <c r="AC58" s="341"/>
      <c r="AD58" s="341"/>
      <c r="AE58" s="341" t="n">
        <f aca="false">Y58</f>
        <v>1.51584478884923</v>
      </c>
      <c r="AF58" s="341"/>
      <c r="AG58" s="341"/>
      <c r="AH58" s="341"/>
      <c r="AI58" s="341"/>
      <c r="AJ58" s="341"/>
      <c r="AK58" s="341"/>
      <c r="AL58" s="341"/>
      <c r="AM58" s="341"/>
    </row>
    <row r="59" customFormat="false" ht="15" hidden="false" customHeight="false" outlineLevel="0" collapsed="false">
      <c r="A59" s="387" t="n">
        <v>50</v>
      </c>
      <c r="B59" s="388" t="n">
        <f aca="false">B58+V62</f>
        <v>40000</v>
      </c>
      <c r="C59" s="389" t="n">
        <f aca="false">D59-B59</f>
        <v>10803.9122125861</v>
      </c>
      <c r="D59" s="390" t="n">
        <f aca="false">D58+Z62</f>
        <v>50803.9122125861</v>
      </c>
      <c r="E59" s="341"/>
      <c r="F59" s="387" t="n">
        <v>50</v>
      </c>
      <c r="G59" s="391" t="n">
        <f aca="false">G58</f>
        <v>74355.9097495291</v>
      </c>
      <c r="H59" s="389" t="n">
        <f aca="false">I59-G59</f>
        <v>42507.7100014382</v>
      </c>
      <c r="I59" s="385" t="n">
        <f aca="false">G59*AE62</f>
        <v>116863.619750967</v>
      </c>
      <c r="J59" s="385"/>
      <c r="K59" s="392" t="n">
        <f aca="false">D59+I59</f>
        <v>167667.531963553</v>
      </c>
      <c r="L59" s="341"/>
      <c r="M59" s="341"/>
      <c r="N59" s="341"/>
      <c r="O59" s="341"/>
      <c r="P59" s="341"/>
      <c r="Q59" s="341"/>
      <c r="R59" s="341"/>
      <c r="S59" s="341"/>
      <c r="T59" s="341"/>
      <c r="U59" s="397" t="n">
        <v>47</v>
      </c>
      <c r="V59" s="341" t="n">
        <f aca="false">V58</f>
        <v>800</v>
      </c>
      <c r="W59" s="341"/>
      <c r="X59" s="341" t="n">
        <f aca="false">X58</f>
        <v>1.00908389957575</v>
      </c>
      <c r="Y59" s="341" t="n">
        <f aca="false">X59^U59</f>
        <v>1.52961457068356</v>
      </c>
      <c r="Z59" s="341" t="n">
        <f aca="false">V59*Y59</f>
        <v>1223.69165654685</v>
      </c>
      <c r="AA59" s="341"/>
      <c r="AB59" s="341"/>
      <c r="AC59" s="341"/>
      <c r="AD59" s="341"/>
      <c r="AE59" s="341" t="n">
        <f aca="false">Y59</f>
        <v>1.52961457068356</v>
      </c>
      <c r="AF59" s="341"/>
      <c r="AG59" s="341"/>
      <c r="AH59" s="341"/>
      <c r="AI59" s="341"/>
      <c r="AJ59" s="341"/>
      <c r="AK59" s="341"/>
      <c r="AL59" s="341"/>
      <c r="AM59" s="341"/>
    </row>
    <row r="60" customFormat="false" ht="15" hidden="false" customHeight="false" outlineLevel="0" collapsed="false">
      <c r="A60" s="387" t="n">
        <v>51</v>
      </c>
      <c r="B60" s="388" t="n">
        <f aca="false">B59+V63</f>
        <v>40800</v>
      </c>
      <c r="C60" s="389" t="n">
        <f aca="false">D60-B60</f>
        <v>11272.676968841</v>
      </c>
      <c r="D60" s="390" t="n">
        <f aca="false">D59+Z63</f>
        <v>52072.676968841</v>
      </c>
      <c r="E60" s="341"/>
      <c r="F60" s="387" t="n">
        <v>51</v>
      </c>
      <c r="G60" s="391" t="n">
        <f aca="false">G59</f>
        <v>74355.9097495291</v>
      </c>
      <c r="H60" s="389" t="n">
        <f aca="false">I60-G60</f>
        <v>43569.2873873146</v>
      </c>
      <c r="I60" s="385" t="n">
        <f aca="false">G60*AE63</f>
        <v>117925.197136844</v>
      </c>
      <c r="J60" s="385"/>
      <c r="K60" s="392" t="n">
        <f aca="false">D60+I60</f>
        <v>169997.874105685</v>
      </c>
      <c r="L60" s="341"/>
      <c r="M60" s="341"/>
      <c r="N60" s="341"/>
      <c r="O60" s="341"/>
      <c r="P60" s="341"/>
      <c r="Q60" s="341"/>
      <c r="R60" s="341"/>
      <c r="S60" s="341"/>
      <c r="T60" s="341"/>
      <c r="U60" s="397" t="n">
        <v>48</v>
      </c>
      <c r="V60" s="341" t="n">
        <f aca="false">V59</f>
        <v>800</v>
      </c>
      <c r="W60" s="341"/>
      <c r="X60" s="341" t="n">
        <f aca="false">X59</f>
        <v>1.00908389957575</v>
      </c>
      <c r="Y60" s="341" t="n">
        <f aca="false">X60^U60</f>
        <v>1.54350943583325</v>
      </c>
      <c r="Z60" s="341" t="n">
        <f aca="false">V60*Y60</f>
        <v>1234.8075486666</v>
      </c>
      <c r="AA60" s="341"/>
      <c r="AB60" s="341"/>
      <c r="AC60" s="341"/>
      <c r="AD60" s="341"/>
      <c r="AE60" s="341" t="n">
        <f aca="false">Y60</f>
        <v>1.54350943583325</v>
      </c>
      <c r="AF60" s="341"/>
      <c r="AG60" s="341"/>
      <c r="AH60" s="341"/>
      <c r="AI60" s="341"/>
      <c r="AJ60" s="341"/>
      <c r="AK60" s="341"/>
      <c r="AL60" s="341"/>
      <c r="AM60" s="341"/>
    </row>
    <row r="61" customFormat="false" ht="15" hidden="false" customHeight="false" outlineLevel="0" collapsed="false">
      <c r="A61" s="387" t="n">
        <v>52</v>
      </c>
      <c r="B61" s="388" t="n">
        <f aca="false">B60+V64</f>
        <v>41600</v>
      </c>
      <c r="C61" s="389" t="n">
        <f aca="false">D61-B61</f>
        <v>11752.967056727</v>
      </c>
      <c r="D61" s="390" t="n">
        <f aca="false">D60+Z64</f>
        <v>53352.967056727</v>
      </c>
      <c r="E61" s="341"/>
      <c r="F61" s="387" t="n">
        <v>52</v>
      </c>
      <c r="G61" s="391" t="n">
        <f aca="false">G60</f>
        <v>74355.9097495291</v>
      </c>
      <c r="H61" s="389" t="n">
        <f aca="false">I61-G61</f>
        <v>44640.5080355562</v>
      </c>
      <c r="I61" s="385" t="n">
        <f aca="false">G61*AE64</f>
        <v>118996.417785085</v>
      </c>
      <c r="J61" s="385"/>
      <c r="K61" s="392" t="n">
        <f aca="false">D61+I61</f>
        <v>172349.384841812</v>
      </c>
      <c r="L61" s="341"/>
      <c r="M61" s="341"/>
      <c r="N61" s="341"/>
      <c r="O61" s="341"/>
      <c r="P61" s="341"/>
      <c r="Q61" s="341"/>
      <c r="R61" s="341"/>
      <c r="S61" s="341"/>
      <c r="T61" s="341"/>
      <c r="U61" s="397" t="n">
        <v>49</v>
      </c>
      <c r="V61" s="341" t="n">
        <f aca="false">V60</f>
        <v>800</v>
      </c>
      <c r="W61" s="341"/>
      <c r="X61" s="341" t="n">
        <f aca="false">X60</f>
        <v>1.00908389957575</v>
      </c>
      <c r="Y61" s="341" t="n">
        <f aca="false">X61^U61</f>
        <v>1.55753052054258</v>
      </c>
      <c r="Z61" s="341" t="n">
        <f aca="false">V61*Y61</f>
        <v>1246.02441643407</v>
      </c>
      <c r="AA61" s="341"/>
      <c r="AB61" s="341"/>
      <c r="AC61" s="341"/>
      <c r="AD61" s="341"/>
      <c r="AE61" s="341" t="n">
        <f aca="false">Y61</f>
        <v>1.55753052054258</v>
      </c>
      <c r="AF61" s="341"/>
      <c r="AG61" s="341"/>
      <c r="AH61" s="341"/>
      <c r="AI61" s="341"/>
      <c r="AJ61" s="341"/>
      <c r="AK61" s="341"/>
      <c r="AL61" s="341"/>
      <c r="AM61" s="341"/>
    </row>
    <row r="62" customFormat="false" ht="15" hidden="false" customHeight="false" outlineLevel="0" collapsed="false">
      <c r="A62" s="387" t="n">
        <v>53</v>
      </c>
      <c r="B62" s="388" t="n">
        <f aca="false">B61+V65</f>
        <v>42400</v>
      </c>
      <c r="C62" s="389" t="n">
        <f aca="false">D62-B62</f>
        <v>12244.8871711992</v>
      </c>
      <c r="D62" s="390" t="n">
        <f aca="false">D61+Z65</f>
        <v>54644.8871711992</v>
      </c>
      <c r="E62" s="341"/>
      <c r="F62" s="387" t="n">
        <v>53</v>
      </c>
      <c r="G62" s="391" t="n">
        <f aca="false">G61</f>
        <v>74355.9097495291</v>
      </c>
      <c r="H62" s="389" t="n">
        <f aca="false">I62-G62</f>
        <v>45721.4595445898</v>
      </c>
      <c r="I62" s="385" t="n">
        <f aca="false">G62*AE65</f>
        <v>120077.369294119</v>
      </c>
      <c r="J62" s="385"/>
      <c r="K62" s="392" t="n">
        <f aca="false">D62+I62</f>
        <v>174722.256465318</v>
      </c>
      <c r="L62" s="341"/>
      <c r="M62" s="341"/>
      <c r="N62" s="341"/>
      <c r="O62" s="341"/>
      <c r="P62" s="341"/>
      <c r="Q62" s="341"/>
      <c r="R62" s="341"/>
      <c r="S62" s="341"/>
      <c r="T62" s="341"/>
      <c r="U62" s="397" t="n">
        <v>50</v>
      </c>
      <c r="V62" s="341" t="n">
        <f aca="false">V61</f>
        <v>800</v>
      </c>
      <c r="W62" s="341"/>
      <c r="X62" s="341" t="n">
        <f aca="false">X61</f>
        <v>1.00908389957575</v>
      </c>
      <c r="Y62" s="341" t="n">
        <f aca="false">X62^U62</f>
        <v>1.57167897137736</v>
      </c>
      <c r="Z62" s="341" t="n">
        <f aca="false">V62*Y62</f>
        <v>1257.34317710188</v>
      </c>
      <c r="AA62" s="341"/>
      <c r="AB62" s="341"/>
      <c r="AC62" s="341"/>
      <c r="AD62" s="341"/>
      <c r="AE62" s="341" t="n">
        <f aca="false">Y62</f>
        <v>1.57167897137736</v>
      </c>
      <c r="AF62" s="341"/>
      <c r="AG62" s="341"/>
      <c r="AH62" s="341"/>
      <c r="AI62" s="341"/>
      <c r="AJ62" s="341"/>
      <c r="AK62" s="341"/>
      <c r="AL62" s="341"/>
      <c r="AM62" s="341"/>
    </row>
    <row r="63" customFormat="false" ht="15" hidden="false" customHeight="false" outlineLevel="0" collapsed="false">
      <c r="A63" s="387" t="n">
        <v>54</v>
      </c>
      <c r="B63" s="388" t="n">
        <f aca="false">B62+V66</f>
        <v>43200</v>
      </c>
      <c r="C63" s="389" t="n">
        <f aca="false">D63-B63</f>
        <v>12748.5429582512</v>
      </c>
      <c r="D63" s="390" t="n">
        <f aca="false">D62+Z66</f>
        <v>55948.5429582512</v>
      </c>
      <c r="E63" s="341"/>
      <c r="F63" s="387" t="n">
        <v>54</v>
      </c>
      <c r="G63" s="391" t="n">
        <f aca="false">G62</f>
        <v>74355.9097495291</v>
      </c>
      <c r="H63" s="389" t="n">
        <f aca="false">I63-G63</f>
        <v>46812.2303085778</v>
      </c>
      <c r="I63" s="385" t="n">
        <f aca="false">G63*AE66</f>
        <v>121168.140058107</v>
      </c>
      <c r="J63" s="385"/>
      <c r="K63" s="392" t="n">
        <f aca="false">D63+I63</f>
        <v>177116.683016358</v>
      </c>
      <c r="L63" s="341"/>
      <c r="M63" s="341"/>
      <c r="N63" s="341"/>
      <c r="O63" s="341"/>
      <c r="P63" s="341"/>
      <c r="Q63" s="341"/>
      <c r="R63" s="341"/>
      <c r="S63" s="341"/>
      <c r="T63" s="341"/>
      <c r="U63" s="397" t="n">
        <v>51</v>
      </c>
      <c r="V63" s="341" t="n">
        <f aca="false">V62</f>
        <v>800</v>
      </c>
      <c r="W63" s="341"/>
      <c r="X63" s="341" t="n">
        <f aca="false">X62</f>
        <v>1.00908389957575</v>
      </c>
      <c r="Y63" s="341" t="n">
        <f aca="false">X63^U63</f>
        <v>1.58595594531866</v>
      </c>
      <c r="Z63" s="341" t="n">
        <f aca="false">V63*Y63</f>
        <v>1268.76475625493</v>
      </c>
      <c r="AA63" s="341"/>
      <c r="AB63" s="341"/>
      <c r="AC63" s="341"/>
      <c r="AD63" s="341"/>
      <c r="AE63" s="341" t="n">
        <f aca="false">Y63</f>
        <v>1.58595594531866</v>
      </c>
      <c r="AF63" s="341"/>
      <c r="AG63" s="341"/>
      <c r="AH63" s="341"/>
      <c r="AI63" s="341"/>
      <c r="AJ63" s="341"/>
      <c r="AK63" s="341"/>
      <c r="AL63" s="341"/>
      <c r="AM63" s="341"/>
    </row>
    <row r="64" customFormat="false" ht="15" hidden="false" customHeight="false" outlineLevel="0" collapsed="false">
      <c r="A64" s="387" t="n">
        <v>55</v>
      </c>
      <c r="B64" s="388" t="n">
        <f aca="false">B63+V67</f>
        <v>44000</v>
      </c>
      <c r="C64" s="389" t="n">
        <f aca="false">D64-B64</f>
        <v>13264.041023554</v>
      </c>
      <c r="D64" s="390" t="n">
        <f aca="false">D63+Z67</f>
        <v>57264.041023554</v>
      </c>
      <c r="E64" s="341"/>
      <c r="F64" s="387" t="n">
        <v>55</v>
      </c>
      <c r="G64" s="391" t="n">
        <f aca="false">G63</f>
        <v>74355.9097495291</v>
      </c>
      <c r="H64" s="389" t="n">
        <f aca="false">I64-G64</f>
        <v>47912.909524646</v>
      </c>
      <c r="I64" s="385" t="n">
        <f aca="false">G64*AE67</f>
        <v>122268.819274175</v>
      </c>
      <c r="J64" s="385"/>
      <c r="K64" s="392" t="n">
        <f aca="false">D64+I64</f>
        <v>179532.860297729</v>
      </c>
      <c r="L64" s="341"/>
      <c r="M64" s="341"/>
      <c r="N64" s="341"/>
      <c r="O64" s="341"/>
      <c r="P64" s="341"/>
      <c r="Q64" s="341"/>
      <c r="R64" s="341"/>
      <c r="S64" s="341"/>
      <c r="T64" s="341"/>
      <c r="U64" s="397" t="n">
        <v>52</v>
      </c>
      <c r="V64" s="341" t="n">
        <f aca="false">V63</f>
        <v>800</v>
      </c>
      <c r="W64" s="341"/>
      <c r="X64" s="341" t="n">
        <f aca="false">X63</f>
        <v>1.00908389957575</v>
      </c>
      <c r="Y64" s="341" t="n">
        <f aca="false">X64^U64</f>
        <v>1.6003626098575</v>
      </c>
      <c r="Z64" s="341" t="n">
        <f aca="false">V64*Y64</f>
        <v>1280.290087886</v>
      </c>
      <c r="AA64" s="341"/>
      <c r="AB64" s="341"/>
      <c r="AC64" s="341"/>
      <c r="AD64" s="341"/>
      <c r="AE64" s="341" t="n">
        <f aca="false">Y64</f>
        <v>1.6003626098575</v>
      </c>
      <c r="AF64" s="341"/>
      <c r="AG64" s="341"/>
      <c r="AH64" s="341"/>
      <c r="AI64" s="341"/>
      <c r="AJ64" s="341"/>
      <c r="AK64" s="341"/>
      <c r="AL64" s="341"/>
      <c r="AM64" s="341"/>
    </row>
    <row r="65" customFormat="false" ht="15" hidden="false" customHeight="false" outlineLevel="0" collapsed="false">
      <c r="A65" s="387" t="n">
        <v>56</v>
      </c>
      <c r="B65" s="388" t="n">
        <f aca="false">B64+V68</f>
        <v>44800</v>
      </c>
      <c r="C65" s="389" t="n">
        <f aca="false">D65-B65</f>
        <v>13791.4889411742</v>
      </c>
      <c r="D65" s="390" t="n">
        <f aca="false">D64+Z68</f>
        <v>58591.4889411742</v>
      </c>
      <c r="E65" s="341"/>
      <c r="F65" s="387" t="n">
        <v>56</v>
      </c>
      <c r="G65" s="391" t="n">
        <f aca="false">G64</f>
        <v>74355.9097495291</v>
      </c>
      <c r="H65" s="389" t="n">
        <f aca="false">I65-G65</f>
        <v>49023.5872001781</v>
      </c>
      <c r="I65" s="385" t="n">
        <f aca="false">G65*AE68</f>
        <v>123379.496949707</v>
      </c>
      <c r="J65" s="385"/>
      <c r="K65" s="392" t="n">
        <f aca="false">D65+I65</f>
        <v>181970.985890881</v>
      </c>
      <c r="L65" s="341"/>
      <c r="M65" s="341"/>
      <c r="N65" s="341"/>
      <c r="O65" s="341"/>
      <c r="P65" s="341"/>
      <c r="Q65" s="341"/>
      <c r="R65" s="341"/>
      <c r="S65" s="341"/>
      <c r="T65" s="341"/>
      <c r="U65" s="397" t="n">
        <v>53</v>
      </c>
      <c r="V65" s="341" t="n">
        <f aca="false">V64</f>
        <v>800</v>
      </c>
      <c r="W65" s="341"/>
      <c r="X65" s="341" t="n">
        <f aca="false">X64</f>
        <v>1.00908389957575</v>
      </c>
      <c r="Y65" s="341" t="n">
        <f aca="false">X65^U65</f>
        <v>1.61490014309023</v>
      </c>
      <c r="Z65" s="341" t="n">
        <f aca="false">V65*Y65</f>
        <v>1291.92011447219</v>
      </c>
      <c r="AA65" s="341"/>
      <c r="AB65" s="341"/>
      <c r="AC65" s="341"/>
      <c r="AD65" s="341"/>
      <c r="AE65" s="341" t="n">
        <f aca="false">Y65</f>
        <v>1.61490014309023</v>
      </c>
      <c r="AF65" s="341"/>
      <c r="AG65" s="341"/>
      <c r="AH65" s="341"/>
      <c r="AI65" s="341"/>
      <c r="AJ65" s="341"/>
      <c r="AK65" s="341"/>
      <c r="AL65" s="341"/>
      <c r="AM65" s="341"/>
    </row>
    <row r="66" customFormat="false" ht="15" hidden="false" customHeight="false" outlineLevel="0" collapsed="false">
      <c r="A66" s="387" t="n">
        <v>57</v>
      </c>
      <c r="B66" s="388" t="n">
        <f aca="false">B65+V69</f>
        <v>45600</v>
      </c>
      <c r="C66" s="389" t="n">
        <f aca="false">D66-B66</f>
        <v>14330.9952623701</v>
      </c>
      <c r="D66" s="390" t="n">
        <f aca="false">D65+Z69</f>
        <v>59930.9952623701</v>
      </c>
      <c r="E66" s="341"/>
      <c r="F66" s="387" t="n">
        <v>57</v>
      </c>
      <c r="G66" s="391" t="n">
        <f aca="false">G65</f>
        <v>74355.9097495291</v>
      </c>
      <c r="H66" s="389" t="n">
        <f aca="false">I66-G66</f>
        <v>50144.3541601757</v>
      </c>
      <c r="I66" s="385" t="n">
        <f aca="false">G66*AE69</f>
        <v>124500.263909705</v>
      </c>
      <c r="J66" s="385"/>
      <c r="K66" s="392" t="n">
        <f aca="false">D66+I66</f>
        <v>184431.259172075</v>
      </c>
      <c r="L66" s="341"/>
      <c r="M66" s="341"/>
      <c r="N66" s="341"/>
      <c r="O66" s="341"/>
      <c r="P66" s="341"/>
      <c r="Q66" s="341"/>
      <c r="R66" s="341"/>
      <c r="S66" s="341"/>
      <c r="T66" s="341"/>
      <c r="U66" s="397" t="n">
        <v>54</v>
      </c>
      <c r="V66" s="341" t="n">
        <f aca="false">V65</f>
        <v>800</v>
      </c>
      <c r="W66" s="341"/>
      <c r="X66" s="341" t="n">
        <f aca="false">X65</f>
        <v>1.00908389957575</v>
      </c>
      <c r="Y66" s="341" t="n">
        <f aca="false">X66^U66</f>
        <v>1.62956973381493</v>
      </c>
      <c r="Z66" s="341" t="n">
        <f aca="false">V66*Y66</f>
        <v>1303.65578705194</v>
      </c>
      <c r="AA66" s="341"/>
      <c r="AB66" s="341"/>
      <c r="AC66" s="341"/>
      <c r="AD66" s="341"/>
      <c r="AE66" s="341" t="n">
        <f aca="false">Y66</f>
        <v>1.62956973381493</v>
      </c>
      <c r="AF66" s="341"/>
      <c r="AG66" s="341"/>
      <c r="AH66" s="341"/>
      <c r="AI66" s="341"/>
      <c r="AJ66" s="341"/>
      <c r="AK66" s="341"/>
      <c r="AL66" s="341"/>
      <c r="AM66" s="341"/>
    </row>
    <row r="67" customFormat="false" ht="15" hidden="false" customHeight="false" outlineLevel="0" collapsed="false">
      <c r="A67" s="387" t="n">
        <v>58</v>
      </c>
      <c r="B67" s="388" t="n">
        <f aca="false">B66+V70</f>
        <v>46400</v>
      </c>
      <c r="C67" s="389" t="n">
        <f aca="false">D67-B67</f>
        <v>14882.6695244688</v>
      </c>
      <c r="D67" s="390" t="n">
        <f aca="false">D66+Z70</f>
        <v>61282.6695244688</v>
      </c>
      <c r="E67" s="341"/>
      <c r="F67" s="387" t="n">
        <v>58</v>
      </c>
      <c r="G67" s="391" t="n">
        <f aca="false">G66</f>
        <v>74355.9097495291</v>
      </c>
      <c r="H67" s="389" t="n">
        <f aca="false">I67-G67</f>
        <v>51275.3020546858</v>
      </c>
      <c r="I67" s="385" t="n">
        <f aca="false">G67*AE70</f>
        <v>125631.211804215</v>
      </c>
      <c r="J67" s="385"/>
      <c r="K67" s="392" t="n">
        <f aca="false">D67+I67</f>
        <v>186913.881328684</v>
      </c>
      <c r="L67" s="341"/>
      <c r="M67" s="341"/>
      <c r="N67" s="341"/>
      <c r="O67" s="341"/>
      <c r="P67" s="341"/>
      <c r="Q67" s="341"/>
      <c r="R67" s="341"/>
      <c r="S67" s="341"/>
      <c r="T67" s="341"/>
      <c r="U67" s="397" t="n">
        <v>55</v>
      </c>
      <c r="V67" s="341" t="n">
        <f aca="false">V66</f>
        <v>800</v>
      </c>
      <c r="W67" s="341"/>
      <c r="X67" s="341" t="n">
        <f aca="false">X66</f>
        <v>1.00908389957575</v>
      </c>
      <c r="Y67" s="341" t="n">
        <f aca="false">X67^U67</f>
        <v>1.64437258162858</v>
      </c>
      <c r="Z67" s="341" t="n">
        <f aca="false">V67*Y67</f>
        <v>1315.49806530287</v>
      </c>
      <c r="AA67" s="341"/>
      <c r="AB67" s="341"/>
      <c r="AC67" s="341"/>
      <c r="AD67" s="341"/>
      <c r="AE67" s="341" t="n">
        <f aca="false">Y67</f>
        <v>1.64437258162858</v>
      </c>
      <c r="AF67" s="341"/>
      <c r="AG67" s="341"/>
      <c r="AH67" s="341"/>
      <c r="AI67" s="341"/>
      <c r="AJ67" s="341"/>
      <c r="AK67" s="341"/>
      <c r="AL67" s="341"/>
      <c r="AM67" s="341"/>
    </row>
    <row r="68" customFormat="false" ht="15" hidden="false" customHeight="false" outlineLevel="0" collapsed="false">
      <c r="A68" s="387" t="n">
        <v>59</v>
      </c>
      <c r="B68" s="388" t="n">
        <f aca="false">B67+V71</f>
        <v>47200</v>
      </c>
      <c r="C68" s="389" t="n">
        <f aca="false">D68-B68</f>
        <v>15446.6222598235</v>
      </c>
      <c r="D68" s="390" t="n">
        <f aca="false">D67+Z71</f>
        <v>62646.6222598235</v>
      </c>
      <c r="E68" s="341"/>
      <c r="F68" s="387" t="n">
        <v>59</v>
      </c>
      <c r="G68" s="391" t="n">
        <f aca="false">G67</f>
        <v>74355.9097495291</v>
      </c>
      <c r="H68" s="389" t="n">
        <f aca="false">I68-G68</f>
        <v>52416.5233662951</v>
      </c>
      <c r="I68" s="385" t="n">
        <f aca="false">G68*AE71</f>
        <v>126772.433115824</v>
      </c>
      <c r="J68" s="385"/>
      <c r="K68" s="392" t="n">
        <f aca="false">D68+I68</f>
        <v>189419.055375648</v>
      </c>
      <c r="L68" s="341"/>
      <c r="M68" s="341"/>
      <c r="N68" s="341"/>
      <c r="O68" s="341"/>
      <c r="P68" s="341"/>
      <c r="Q68" s="341"/>
      <c r="R68" s="341"/>
      <c r="S68" s="341"/>
      <c r="T68" s="341"/>
      <c r="U68" s="397" t="n">
        <v>56</v>
      </c>
      <c r="V68" s="341" t="n">
        <f aca="false">V67</f>
        <v>800</v>
      </c>
      <c r="W68" s="341"/>
      <c r="X68" s="341" t="n">
        <f aca="false">X67</f>
        <v>1.00908389957575</v>
      </c>
      <c r="Y68" s="341" t="n">
        <f aca="false">X68^U68</f>
        <v>1.65930989702521</v>
      </c>
      <c r="Z68" s="341" t="n">
        <f aca="false">V68*Y68</f>
        <v>1327.44791762017</v>
      </c>
      <c r="AA68" s="341"/>
      <c r="AB68" s="341"/>
      <c r="AC68" s="341"/>
      <c r="AD68" s="341"/>
      <c r="AE68" s="341" t="n">
        <f aca="false">Y68</f>
        <v>1.65930989702521</v>
      </c>
      <c r="AF68" s="341"/>
      <c r="AG68" s="341"/>
      <c r="AH68" s="341"/>
      <c r="AI68" s="341"/>
      <c r="AJ68" s="341"/>
      <c r="AK68" s="341"/>
      <c r="AL68" s="341"/>
      <c r="AM68" s="341"/>
    </row>
    <row r="69" customFormat="false" ht="15" hidden="false" customHeight="false" outlineLevel="0" collapsed="false">
      <c r="A69" s="387" t="n">
        <v>60</v>
      </c>
      <c r="B69" s="388" t="n">
        <f aca="false">B68+V72</f>
        <v>48000</v>
      </c>
      <c r="C69" s="389" t="n">
        <f aca="false">D69-B69</f>
        <v>16022.9650048523</v>
      </c>
      <c r="D69" s="390" t="n">
        <f aca="false">D68+Z72</f>
        <v>64022.9650048523</v>
      </c>
      <c r="E69" s="341"/>
      <c r="F69" s="387" t="n">
        <v>60</v>
      </c>
      <c r="G69" s="391" t="n">
        <f aca="false">G68</f>
        <v>74355.9097495291</v>
      </c>
      <c r="H69" s="389" t="n">
        <f aca="false">I69-G69</f>
        <v>53568.1114176927</v>
      </c>
      <c r="I69" s="385" t="n">
        <f aca="false">G69*AE72</f>
        <v>127924.021167222</v>
      </c>
      <c r="J69" s="385"/>
      <c r="K69" s="392" t="n">
        <f aca="false">D69+I69</f>
        <v>191946.986172074</v>
      </c>
      <c r="L69" s="341"/>
      <c r="M69" s="341"/>
      <c r="N69" s="341"/>
      <c r="O69" s="341"/>
      <c r="P69" s="341"/>
      <c r="Q69" s="341"/>
      <c r="R69" s="341"/>
      <c r="S69" s="341"/>
      <c r="T69" s="341"/>
      <c r="U69" s="397" t="n">
        <v>57</v>
      </c>
      <c r="V69" s="341" t="n">
        <f aca="false">V68</f>
        <v>800</v>
      </c>
      <c r="W69" s="341"/>
      <c r="X69" s="341" t="n">
        <f aca="false">X68</f>
        <v>1.00908389957575</v>
      </c>
      <c r="Y69" s="341" t="n">
        <f aca="false">X69^U69</f>
        <v>1.67438290149484</v>
      </c>
      <c r="Z69" s="341" t="n">
        <f aca="false">V69*Y69</f>
        <v>1339.50632119587</v>
      </c>
      <c r="AA69" s="341"/>
      <c r="AB69" s="341"/>
      <c r="AC69" s="341"/>
      <c r="AD69" s="341"/>
      <c r="AE69" s="341" t="n">
        <f aca="false">Y69</f>
        <v>1.67438290149484</v>
      </c>
      <c r="AF69" s="341"/>
      <c r="AG69" s="341"/>
      <c r="AH69" s="341"/>
      <c r="AI69" s="341"/>
      <c r="AJ69" s="341"/>
      <c r="AK69" s="341"/>
      <c r="AL69" s="341"/>
      <c r="AM69" s="341"/>
    </row>
    <row r="70" customFormat="false" ht="15" hidden="false" customHeight="false" outlineLevel="0" collapsed="false">
      <c r="A70" s="387" t="n">
        <v>61</v>
      </c>
      <c r="B70" s="388" t="n">
        <f aca="false">B69+V73</f>
        <v>48800</v>
      </c>
      <c r="C70" s="389" t="n">
        <f aca="false">D70-B70</f>
        <v>16611.8103091587</v>
      </c>
      <c r="D70" s="390" t="n">
        <f aca="false">D69+Z73</f>
        <v>65411.8103091587</v>
      </c>
      <c r="E70" s="341"/>
      <c r="F70" s="387" t="n">
        <v>61</v>
      </c>
      <c r="G70" s="391" t="n">
        <f aca="false">G69</f>
        <v>74355.9097495291</v>
      </c>
      <c r="H70" s="389" t="n">
        <f aca="false">I70-G70</f>
        <v>54730.1603793018</v>
      </c>
      <c r="I70" s="385" t="n">
        <f aca="false">G70*AE73</f>
        <v>129086.070128831</v>
      </c>
      <c r="J70" s="385"/>
      <c r="K70" s="392" t="n">
        <f aca="false">D70+I70</f>
        <v>194497.88043799</v>
      </c>
      <c r="L70" s="341"/>
      <c r="M70" s="341"/>
      <c r="N70" s="341"/>
      <c r="O70" s="341"/>
      <c r="P70" s="341"/>
      <c r="Q70" s="341"/>
      <c r="R70" s="341"/>
      <c r="S70" s="341"/>
      <c r="T70" s="341"/>
      <c r="U70" s="397" t="n">
        <v>58</v>
      </c>
      <c r="V70" s="341" t="n">
        <f aca="false">V69</f>
        <v>800</v>
      </c>
      <c r="W70" s="341"/>
      <c r="X70" s="341" t="n">
        <f aca="false">X69</f>
        <v>1.00908389957575</v>
      </c>
      <c r="Y70" s="341" t="n">
        <f aca="false">X70^U70</f>
        <v>1.68959282762337</v>
      </c>
      <c r="Z70" s="341" t="n">
        <f aca="false">V70*Y70</f>
        <v>1351.6742620987</v>
      </c>
      <c r="AA70" s="341"/>
      <c r="AB70" s="341"/>
      <c r="AC70" s="341"/>
      <c r="AD70" s="341"/>
      <c r="AE70" s="341" t="n">
        <f aca="false">Y70</f>
        <v>1.68959282762337</v>
      </c>
      <c r="AF70" s="341"/>
      <c r="AG70" s="341"/>
      <c r="AH70" s="341"/>
      <c r="AI70" s="341"/>
      <c r="AJ70" s="341"/>
      <c r="AK70" s="341"/>
      <c r="AL70" s="341"/>
      <c r="AM70" s="341"/>
    </row>
    <row r="71" customFormat="false" ht="15" hidden="false" customHeight="false" outlineLevel="0" collapsed="false">
      <c r="A71" s="387" t="n">
        <v>62</v>
      </c>
      <c r="B71" s="388" t="n">
        <f aca="false">B70+V74</f>
        <v>49600</v>
      </c>
      <c r="C71" s="389" t="n">
        <f aca="false">D71-B71</f>
        <v>17213.2717447356</v>
      </c>
      <c r="D71" s="390" t="n">
        <f aca="false">D70+Z74</f>
        <v>66813.2717447356</v>
      </c>
      <c r="E71" s="341"/>
      <c r="F71" s="387" t="n">
        <v>62</v>
      </c>
      <c r="G71" s="391" t="n">
        <f aca="false">G70</f>
        <v>74355.9097495291</v>
      </c>
      <c r="H71" s="389" t="n">
        <f aca="false">I71-G71</f>
        <v>55902.7652769802</v>
      </c>
      <c r="I71" s="385" t="n">
        <f aca="false">G71*AE74</f>
        <v>130258.675026509</v>
      </c>
      <c r="J71" s="385"/>
      <c r="K71" s="392" t="n">
        <f aca="false">D71+I71</f>
        <v>197071.946771245</v>
      </c>
      <c r="L71" s="341"/>
      <c r="M71" s="341"/>
      <c r="N71" s="341"/>
      <c r="O71" s="341"/>
      <c r="P71" s="341"/>
      <c r="Q71" s="341"/>
      <c r="R71" s="341"/>
      <c r="S71" s="341"/>
      <c r="T71" s="341"/>
      <c r="U71" s="397" t="n">
        <v>59</v>
      </c>
      <c r="V71" s="341" t="n">
        <f aca="false">V70</f>
        <v>800</v>
      </c>
      <c r="W71" s="341"/>
      <c r="X71" s="341" t="n">
        <f aca="false">X70</f>
        <v>1.00908389957575</v>
      </c>
      <c r="Y71" s="341" t="n">
        <f aca="false">X71^U71</f>
        <v>1.70494091919341</v>
      </c>
      <c r="Z71" s="341" t="n">
        <f aca="false">V71*Y71</f>
        <v>1363.95273535473</v>
      </c>
      <c r="AA71" s="341"/>
      <c r="AB71" s="341"/>
      <c r="AC71" s="341"/>
      <c r="AD71" s="341"/>
      <c r="AE71" s="341" t="n">
        <f aca="false">Y71</f>
        <v>1.70494091919341</v>
      </c>
      <c r="AF71" s="341"/>
      <c r="AG71" s="341"/>
      <c r="AH71" s="341"/>
      <c r="AI71" s="341"/>
      <c r="AJ71" s="341"/>
      <c r="AK71" s="341"/>
      <c r="AL71" s="341"/>
      <c r="AM71" s="341"/>
    </row>
    <row r="72" customFormat="false" ht="15" hidden="false" customHeight="false" outlineLevel="0" collapsed="false">
      <c r="A72" s="387" t="n">
        <v>63</v>
      </c>
      <c r="B72" s="388" t="n">
        <f aca="false">B71+V75</f>
        <v>50400</v>
      </c>
      <c r="C72" s="389" t="n">
        <f aca="false">D72-B72</f>
        <v>17827.4639152527</v>
      </c>
      <c r="D72" s="390" t="n">
        <f aca="false">D71+Z75</f>
        <v>68227.4639152527</v>
      </c>
      <c r="E72" s="341"/>
      <c r="F72" s="387" t="n">
        <v>63</v>
      </c>
      <c r="G72" s="391" t="n">
        <f aca="false">G71</f>
        <v>74355.9097495291</v>
      </c>
      <c r="H72" s="389" t="n">
        <f aca="false">I72-G72</f>
        <v>57086.0219997912</v>
      </c>
      <c r="I72" s="385" t="n">
        <f aca="false">G72*AE75</f>
        <v>131441.93174932</v>
      </c>
      <c r="J72" s="385"/>
      <c r="K72" s="392" t="n">
        <f aca="false">D72+I72</f>
        <v>199669.395664573</v>
      </c>
      <c r="L72" s="341"/>
      <c r="M72" s="341"/>
      <c r="N72" s="341"/>
      <c r="O72" s="341"/>
      <c r="P72" s="341"/>
      <c r="Q72" s="341"/>
      <c r="R72" s="341"/>
      <c r="S72" s="341"/>
      <c r="T72" s="341"/>
      <c r="U72" s="397" t="n">
        <v>60</v>
      </c>
      <c r="V72" s="341" t="n">
        <f aca="false">V71</f>
        <v>800</v>
      </c>
      <c r="W72" s="341"/>
      <c r="X72" s="341" t="n">
        <f aca="false">X71</f>
        <v>1.00908389957575</v>
      </c>
      <c r="Y72" s="341" t="n">
        <f aca="false">X72^U72</f>
        <v>1.72042843128595</v>
      </c>
      <c r="Z72" s="341" t="n">
        <f aca="false">V72*Y72</f>
        <v>1376.34274502876</v>
      </c>
      <c r="AA72" s="341"/>
      <c r="AB72" s="341"/>
      <c r="AC72" s="341"/>
      <c r="AD72" s="341"/>
      <c r="AE72" s="341" t="n">
        <f aca="false">Y72</f>
        <v>1.72042843128595</v>
      </c>
      <c r="AF72" s="341"/>
      <c r="AG72" s="341"/>
      <c r="AH72" s="341"/>
      <c r="AI72" s="341"/>
      <c r="AJ72" s="341"/>
      <c r="AK72" s="341"/>
      <c r="AL72" s="341"/>
      <c r="AM72" s="341"/>
    </row>
    <row r="73" customFormat="false" ht="15" hidden="false" customHeight="false" outlineLevel="0" collapsed="false">
      <c r="A73" s="387" t="n">
        <v>64</v>
      </c>
      <c r="B73" s="388" t="n">
        <f aca="false">B72+V76</f>
        <v>51200</v>
      </c>
      <c r="C73" s="389" t="n">
        <f aca="false">D73-B73</f>
        <v>18454.5024654275</v>
      </c>
      <c r="D73" s="390" t="n">
        <f aca="false">D72+Z76</f>
        <v>69654.5024654275</v>
      </c>
      <c r="E73" s="341"/>
      <c r="F73" s="387" t="n">
        <v>64</v>
      </c>
      <c r="G73" s="391" t="n">
        <f aca="false">G72</f>
        <v>74355.9097495291</v>
      </c>
      <c r="H73" s="389" t="n">
        <f aca="false">I73-G73</f>
        <v>58280.0273078446</v>
      </c>
      <c r="I73" s="385" t="n">
        <f aca="false">G73*AE76</f>
        <v>132635.937057374</v>
      </c>
      <c r="J73" s="385"/>
      <c r="K73" s="392" t="n">
        <f aca="false">D73+I73</f>
        <v>202290.439522801</v>
      </c>
      <c r="L73" s="341"/>
      <c r="M73" s="341"/>
      <c r="N73" s="341"/>
      <c r="O73" s="341"/>
      <c r="P73" s="341"/>
      <c r="Q73" s="341"/>
      <c r="R73" s="341"/>
      <c r="S73" s="341"/>
      <c r="T73" s="341"/>
      <c r="U73" s="397" t="n">
        <v>61</v>
      </c>
      <c r="V73" s="341" t="n">
        <f aca="false">V72</f>
        <v>800</v>
      </c>
      <c r="W73" s="341"/>
      <c r="X73" s="341" t="n">
        <f aca="false">X72</f>
        <v>1.00908389957575</v>
      </c>
      <c r="Y73" s="341" t="n">
        <f aca="false">X73^U73</f>
        <v>1.73605663038301</v>
      </c>
      <c r="Z73" s="341" t="n">
        <f aca="false">V73*Y73</f>
        <v>1388.84530430641</v>
      </c>
      <c r="AA73" s="341"/>
      <c r="AB73" s="341"/>
      <c r="AC73" s="341"/>
      <c r="AD73" s="341"/>
      <c r="AE73" s="341" t="n">
        <f aca="false">Y73</f>
        <v>1.73605663038301</v>
      </c>
      <c r="AF73" s="341"/>
      <c r="AG73" s="341"/>
      <c r="AH73" s="341"/>
      <c r="AI73" s="341"/>
      <c r="AJ73" s="341"/>
      <c r="AK73" s="341"/>
      <c r="AL73" s="341"/>
      <c r="AM73" s="341"/>
    </row>
    <row r="74" customFormat="false" ht="15" hidden="false" customHeight="false" outlineLevel="0" collapsed="false">
      <c r="A74" s="387" t="n">
        <v>65</v>
      </c>
      <c r="B74" s="388" t="n">
        <f aca="false">B73+V77</f>
        <v>52000</v>
      </c>
      <c r="C74" s="389" t="n">
        <f aca="false">D74-B74</f>
        <v>19094.5040904829</v>
      </c>
      <c r="D74" s="390" t="n">
        <f aca="false">D73+Z77</f>
        <v>71094.5040904829</v>
      </c>
      <c r="E74" s="341"/>
      <c r="F74" s="387" t="n">
        <v>65</v>
      </c>
      <c r="G74" s="391" t="n">
        <f aca="false">G73</f>
        <v>74355.9097495291</v>
      </c>
      <c r="H74" s="389" t="n">
        <f aca="false">I74-G74</f>
        <v>59484.8788402093</v>
      </c>
      <c r="I74" s="385" t="n">
        <f aca="false">G74*AE77</f>
        <v>133840.788589738</v>
      </c>
      <c r="J74" s="385"/>
      <c r="K74" s="392" t="n">
        <f aca="false">D74+I74</f>
        <v>204935.292680221</v>
      </c>
      <c r="L74" s="341"/>
      <c r="M74" s="341"/>
      <c r="N74" s="341"/>
      <c r="O74" s="341"/>
      <c r="P74" s="341"/>
      <c r="Q74" s="341"/>
      <c r="R74" s="341"/>
      <c r="S74" s="341"/>
      <c r="T74" s="341"/>
      <c r="U74" s="397" t="n">
        <v>62</v>
      </c>
      <c r="V74" s="341" t="n">
        <f aca="false">V73</f>
        <v>800</v>
      </c>
      <c r="W74" s="341"/>
      <c r="X74" s="341" t="n">
        <f aca="false">X73</f>
        <v>1.00908389957575</v>
      </c>
      <c r="Y74" s="341" t="n">
        <f aca="false">X74^U74</f>
        <v>1.75182679447123</v>
      </c>
      <c r="Z74" s="341" t="n">
        <f aca="false">V74*Y74</f>
        <v>1401.46143557698</v>
      </c>
      <c r="AA74" s="341"/>
      <c r="AB74" s="341"/>
      <c r="AC74" s="341"/>
      <c r="AD74" s="341"/>
      <c r="AE74" s="341" t="n">
        <f aca="false">Y74</f>
        <v>1.75182679447123</v>
      </c>
      <c r="AF74" s="341"/>
      <c r="AG74" s="341"/>
      <c r="AH74" s="341"/>
      <c r="AI74" s="341"/>
      <c r="AJ74" s="341"/>
      <c r="AK74" s="341"/>
      <c r="AL74" s="341"/>
      <c r="AM74" s="341"/>
    </row>
    <row r="75" customFormat="false" ht="15" hidden="false" customHeight="false" outlineLevel="0" collapsed="false">
      <c r="A75" s="387" t="n">
        <v>66</v>
      </c>
      <c r="B75" s="388" t="n">
        <f aca="false">B74+V78</f>
        <v>52800</v>
      </c>
      <c r="C75" s="389" t="n">
        <f aca="false">D75-B75</f>
        <v>19747.5865456891</v>
      </c>
      <c r="D75" s="390" t="n">
        <f aca="false">D74+Z78</f>
        <v>72547.5865456892</v>
      </c>
      <c r="E75" s="341"/>
      <c r="F75" s="387" t="n">
        <v>66</v>
      </c>
      <c r="G75" s="391" t="n">
        <f aca="false">G74</f>
        <v>74355.9097495291</v>
      </c>
      <c r="H75" s="389" t="n">
        <f aca="false">I75-G75</f>
        <v>60700.6751228976</v>
      </c>
      <c r="I75" s="385" t="n">
        <f aca="false">G75*AE78</f>
        <v>135056.584872427</v>
      </c>
      <c r="J75" s="385"/>
      <c r="K75" s="392" t="n">
        <f aca="false">D75+I75</f>
        <v>207604.171418116</v>
      </c>
      <c r="L75" s="341"/>
      <c r="M75" s="341"/>
      <c r="N75" s="341"/>
      <c r="O75" s="341"/>
      <c r="P75" s="341"/>
      <c r="Q75" s="341"/>
      <c r="R75" s="341"/>
      <c r="S75" s="341"/>
      <c r="T75" s="341"/>
      <c r="U75" s="397" t="n">
        <v>63</v>
      </c>
      <c r="V75" s="341" t="n">
        <f aca="false">V74</f>
        <v>800</v>
      </c>
      <c r="W75" s="341"/>
      <c r="X75" s="341" t="n">
        <f aca="false">X74</f>
        <v>1.00908389957575</v>
      </c>
      <c r="Y75" s="341" t="n">
        <f aca="false">X75^U75</f>
        <v>1.76774021314631</v>
      </c>
      <c r="Z75" s="341" t="n">
        <f aca="false">V75*Y75</f>
        <v>1414.19217051705</v>
      </c>
      <c r="AA75" s="341"/>
      <c r="AB75" s="341"/>
      <c r="AC75" s="341"/>
      <c r="AD75" s="341"/>
      <c r="AE75" s="341" t="n">
        <f aca="false">Y75</f>
        <v>1.76774021314631</v>
      </c>
      <c r="AF75" s="341"/>
      <c r="AG75" s="341"/>
      <c r="AH75" s="341"/>
      <c r="AI75" s="341"/>
      <c r="AJ75" s="341"/>
      <c r="AK75" s="341"/>
      <c r="AL75" s="341"/>
      <c r="AM75" s="341"/>
    </row>
    <row r="76" customFormat="false" ht="15" hidden="false" customHeight="false" outlineLevel="0" collapsed="false">
      <c r="A76" s="387" t="n">
        <v>67</v>
      </c>
      <c r="B76" s="388" t="n">
        <f aca="false">B75+V79</f>
        <v>53600</v>
      </c>
      <c r="C76" s="389" t="n">
        <f aca="false">D76-B76</f>
        <v>20413.8686559938</v>
      </c>
      <c r="D76" s="390" t="n">
        <f aca="false">D75+Z79</f>
        <v>74013.8686559938</v>
      </c>
      <c r="E76" s="341"/>
      <c r="F76" s="387" t="n">
        <v>67</v>
      </c>
      <c r="G76" s="391" t="n">
        <f aca="false">G75</f>
        <v>74355.9097495291</v>
      </c>
      <c r="H76" s="389" t="n">
        <f aca="false">I76-G76</f>
        <v>61927.5155769224</v>
      </c>
      <c r="I76" s="385" t="n">
        <f aca="false">G76*AE79</f>
        <v>136283.425326451</v>
      </c>
      <c r="J76" s="385"/>
      <c r="K76" s="392" t="n">
        <f aca="false">D76+I76</f>
        <v>210297.293982445</v>
      </c>
      <c r="L76" s="341"/>
      <c r="M76" s="341"/>
      <c r="N76" s="341"/>
      <c r="O76" s="341"/>
      <c r="P76" s="341"/>
      <c r="Q76" s="341"/>
      <c r="R76" s="341"/>
      <c r="S76" s="341"/>
      <c r="T76" s="341"/>
      <c r="U76" s="397" t="n">
        <v>64</v>
      </c>
      <c r="V76" s="341" t="n">
        <f aca="false">V75</f>
        <v>800</v>
      </c>
      <c r="W76" s="341"/>
      <c r="X76" s="341" t="n">
        <f aca="false">X75</f>
        <v>1.00908389957575</v>
      </c>
      <c r="Y76" s="341" t="n">
        <f aca="false">X76^U76</f>
        <v>1.78379818771855</v>
      </c>
      <c r="Z76" s="341" t="n">
        <f aca="false">V76*Y76</f>
        <v>1427.03855017484</v>
      </c>
      <c r="AA76" s="341"/>
      <c r="AB76" s="341"/>
      <c r="AC76" s="341"/>
      <c r="AD76" s="341"/>
      <c r="AE76" s="341" t="n">
        <f aca="false">Y76</f>
        <v>1.78379818771855</v>
      </c>
      <c r="AF76" s="341"/>
      <c r="AG76" s="341"/>
      <c r="AH76" s="341"/>
      <c r="AI76" s="341"/>
      <c r="AJ76" s="341"/>
      <c r="AK76" s="341"/>
      <c r="AL76" s="341"/>
      <c r="AM76" s="341"/>
    </row>
    <row r="77" customFormat="false" ht="15" hidden="false" customHeight="false" outlineLevel="0" collapsed="false">
      <c r="A77" s="387" t="n">
        <v>68</v>
      </c>
      <c r="B77" s="388" t="n">
        <f aca="false">B76+V80</f>
        <v>54400</v>
      </c>
      <c r="C77" s="389" t="n">
        <f aca="false">D77-B77</f>
        <v>21093.4703257382</v>
      </c>
      <c r="D77" s="390" t="n">
        <f aca="false">D76+Z80</f>
        <v>75493.4703257382</v>
      </c>
      <c r="E77" s="341"/>
      <c r="F77" s="387" t="n">
        <v>68</v>
      </c>
      <c r="G77" s="391" t="n">
        <f aca="false">G76</f>
        <v>74355.9097495291</v>
      </c>
      <c r="H77" s="389" t="n">
        <f aca="false">I77-G77</f>
        <v>63165.500526427</v>
      </c>
      <c r="I77" s="385" t="n">
        <f aca="false">G77*AE80</f>
        <v>137521.410275956</v>
      </c>
      <c r="J77" s="385"/>
      <c r="K77" s="392" t="n">
        <f aca="false">D77+I77</f>
        <v>213014.880601694</v>
      </c>
      <c r="L77" s="341"/>
      <c r="M77" s="341"/>
      <c r="N77" s="341"/>
      <c r="O77" s="341"/>
      <c r="P77" s="341"/>
      <c r="Q77" s="341"/>
      <c r="R77" s="341"/>
      <c r="S77" s="341"/>
      <c r="T77" s="341"/>
      <c r="U77" s="397" t="n">
        <v>65</v>
      </c>
      <c r="V77" s="341" t="n">
        <f aca="false">V76</f>
        <v>800</v>
      </c>
      <c r="W77" s="341"/>
      <c r="X77" s="341" t="n">
        <f aca="false">X76</f>
        <v>1.00908389957575</v>
      </c>
      <c r="Y77" s="341" t="n">
        <f aca="false">X77^U77</f>
        <v>1.80000203131918</v>
      </c>
      <c r="Z77" s="341" t="n">
        <f aca="false">V77*Y77</f>
        <v>1440.00162505535</v>
      </c>
      <c r="AA77" s="341"/>
      <c r="AB77" s="341"/>
      <c r="AC77" s="341"/>
      <c r="AD77" s="341"/>
      <c r="AE77" s="341" t="n">
        <f aca="false">Y77</f>
        <v>1.80000203131918</v>
      </c>
      <c r="AF77" s="341"/>
      <c r="AG77" s="341"/>
      <c r="AH77" s="341"/>
      <c r="AI77" s="341"/>
      <c r="AJ77" s="341"/>
      <c r="AK77" s="341"/>
      <c r="AL77" s="341"/>
      <c r="AM77" s="341"/>
    </row>
    <row r="78" customFormat="false" ht="15" hidden="false" customHeight="false" outlineLevel="0" collapsed="false">
      <c r="A78" s="387" t="n">
        <v>69</v>
      </c>
      <c r="B78" s="388" t="n">
        <f aca="false">B77+V81</f>
        <v>55200</v>
      </c>
      <c r="C78" s="389" t="n">
        <f aca="false">D78-B78</f>
        <v>21786.5125484626</v>
      </c>
      <c r="D78" s="390" t="n">
        <f aca="false">D77+Z81</f>
        <v>76986.5125484626</v>
      </c>
      <c r="E78" s="341"/>
      <c r="F78" s="387" t="n">
        <v>69</v>
      </c>
      <c r="G78" s="391" t="n">
        <f aca="false">G77</f>
        <v>74355.9097495291</v>
      </c>
      <c r="H78" s="389" t="n">
        <f aca="false">I78-G78</f>
        <v>64414.7312068893</v>
      </c>
      <c r="I78" s="385" t="n">
        <f aca="false">G78*AE81</f>
        <v>138770.640956418</v>
      </c>
      <c r="J78" s="385"/>
      <c r="K78" s="392" t="n">
        <f aca="false">D78+I78</f>
        <v>215757.153504881</v>
      </c>
      <c r="L78" s="341"/>
      <c r="M78" s="341"/>
      <c r="N78" s="341"/>
      <c r="O78" s="341"/>
      <c r="P78" s="341"/>
      <c r="Q78" s="341"/>
      <c r="R78" s="341"/>
      <c r="S78" s="341"/>
      <c r="T78" s="341"/>
      <c r="U78" s="397" t="n">
        <v>66</v>
      </c>
      <c r="V78" s="341" t="n">
        <f aca="false">V77</f>
        <v>800</v>
      </c>
      <c r="W78" s="341"/>
      <c r="X78" s="341" t="n">
        <f aca="false">X77</f>
        <v>1.00908389957575</v>
      </c>
      <c r="Y78" s="341" t="n">
        <f aca="false">X78^U78</f>
        <v>1.81635306900783</v>
      </c>
      <c r="Z78" s="341" t="n">
        <f aca="false">V78*Y78</f>
        <v>1453.08245520627</v>
      </c>
      <c r="AA78" s="341"/>
      <c r="AB78" s="341"/>
      <c r="AC78" s="341"/>
      <c r="AD78" s="341"/>
      <c r="AE78" s="341" t="n">
        <f aca="false">Y78</f>
        <v>1.81635306900783</v>
      </c>
      <c r="AF78" s="341"/>
      <c r="AG78" s="341"/>
      <c r="AH78" s="341"/>
      <c r="AI78" s="341"/>
      <c r="AJ78" s="341"/>
      <c r="AK78" s="341"/>
      <c r="AL78" s="341"/>
      <c r="AM78" s="341"/>
    </row>
    <row r="79" customFormat="false" ht="15" hidden="false" customHeight="false" outlineLevel="0" collapsed="false">
      <c r="A79" s="387" t="n">
        <v>70</v>
      </c>
      <c r="B79" s="388" t="n">
        <f aca="false">B78+V82</f>
        <v>56000</v>
      </c>
      <c r="C79" s="389" t="n">
        <f aca="false">D79-B79</f>
        <v>22493.1174168006</v>
      </c>
      <c r="D79" s="390" t="n">
        <f aca="false">D78+Z82</f>
        <v>78493.1174168006</v>
      </c>
      <c r="E79" s="341"/>
      <c r="F79" s="387" t="n">
        <v>70</v>
      </c>
      <c r="G79" s="391" t="n">
        <f aca="false">G78</f>
        <v>74355.9097495291</v>
      </c>
      <c r="H79" s="389" t="n">
        <f aca="false">I79-G79</f>
        <v>65675.3097733998</v>
      </c>
      <c r="I79" s="385" t="n">
        <f aca="false">G79*AE82</f>
        <v>140031.219522929</v>
      </c>
      <c r="J79" s="385"/>
      <c r="K79" s="392" t="n">
        <f aca="false">D79+I79</f>
        <v>218524.33693973</v>
      </c>
      <c r="L79" s="341"/>
      <c r="M79" s="341"/>
      <c r="N79" s="341"/>
      <c r="O79" s="341"/>
      <c r="P79" s="341"/>
      <c r="Q79" s="341"/>
      <c r="R79" s="341"/>
      <c r="S79" s="341"/>
      <c r="T79" s="341"/>
      <c r="U79" s="397" t="n">
        <v>67</v>
      </c>
      <c r="V79" s="341" t="n">
        <f aca="false">V78</f>
        <v>800</v>
      </c>
      <c r="W79" s="341"/>
      <c r="X79" s="341" t="n">
        <f aca="false">X78</f>
        <v>1.00908389957575</v>
      </c>
      <c r="Y79" s="341" t="n">
        <f aca="false">X79^U79</f>
        <v>1.83285263788081</v>
      </c>
      <c r="Z79" s="341" t="n">
        <f aca="false">V79*Y79</f>
        <v>1466.28211030464</v>
      </c>
      <c r="AA79" s="341"/>
      <c r="AB79" s="341"/>
      <c r="AC79" s="341"/>
      <c r="AD79" s="341"/>
      <c r="AE79" s="341" t="n">
        <f aca="false">Y79</f>
        <v>1.83285263788081</v>
      </c>
      <c r="AF79" s="341"/>
      <c r="AG79" s="341"/>
      <c r="AH79" s="341"/>
      <c r="AI79" s="341"/>
      <c r="AJ79" s="341"/>
      <c r="AK79" s="341"/>
      <c r="AL79" s="341"/>
      <c r="AM79" s="341"/>
    </row>
    <row r="80" customFormat="false" ht="15" hidden="false" customHeight="false" outlineLevel="0" collapsed="false">
      <c r="A80" s="387" t="n">
        <v>71</v>
      </c>
      <c r="B80" s="388" t="n">
        <f aca="false">B79+V83</f>
        <v>56800</v>
      </c>
      <c r="C80" s="389" t="n">
        <f aca="false">D80-B80</f>
        <v>23213.408132463</v>
      </c>
      <c r="D80" s="390" t="n">
        <f aca="false">D79+Z83</f>
        <v>80013.408132463</v>
      </c>
      <c r="E80" s="341"/>
      <c r="F80" s="387" t="n">
        <v>71</v>
      </c>
      <c r="G80" s="391" t="n">
        <f aca="false">G79</f>
        <v>74355.9097495291</v>
      </c>
      <c r="H80" s="389" t="n">
        <f aca="false">I80-G80</f>
        <v>66947.3393090158</v>
      </c>
      <c r="I80" s="385" t="n">
        <f aca="false">G80*AE83</f>
        <v>141303.249058545</v>
      </c>
      <c r="J80" s="385"/>
      <c r="K80" s="392" t="n">
        <f aca="false">D80+I80</f>
        <v>221316.657191008</v>
      </c>
      <c r="L80" s="341"/>
      <c r="M80" s="341"/>
      <c r="N80" s="341"/>
      <c r="O80" s="341"/>
      <c r="P80" s="341"/>
      <c r="Q80" s="341"/>
      <c r="R80" s="341"/>
      <c r="S80" s="341"/>
      <c r="T80" s="341"/>
      <c r="U80" s="397" t="n">
        <v>68</v>
      </c>
      <c r="V80" s="341" t="n">
        <f aca="false">V79</f>
        <v>800</v>
      </c>
      <c r="W80" s="341"/>
      <c r="X80" s="341" t="n">
        <f aca="false">X79</f>
        <v>1.00908389957575</v>
      </c>
      <c r="Y80" s="341" t="n">
        <f aca="false">X80^U80</f>
        <v>1.84950208718046</v>
      </c>
      <c r="Z80" s="341" t="n">
        <f aca="false">V80*Y80</f>
        <v>1479.60166974437</v>
      </c>
      <c r="AA80" s="341"/>
      <c r="AB80" s="341"/>
      <c r="AC80" s="341"/>
      <c r="AD80" s="341"/>
      <c r="AE80" s="341" t="n">
        <f aca="false">Y80</f>
        <v>1.84950208718046</v>
      </c>
      <c r="AF80" s="341"/>
      <c r="AG80" s="341"/>
      <c r="AH80" s="341"/>
      <c r="AI80" s="341"/>
      <c r="AJ80" s="341"/>
      <c r="AK80" s="341"/>
      <c r="AL80" s="341"/>
      <c r="AM80" s="341"/>
    </row>
    <row r="81" customFormat="false" ht="15" hidden="false" customHeight="false" outlineLevel="0" collapsed="false">
      <c r="A81" s="387" t="n">
        <v>72</v>
      </c>
      <c r="B81" s="388" t="n">
        <f aca="false">B80+V84</f>
        <v>57600</v>
      </c>
      <c r="C81" s="389" t="n">
        <f aca="false">D81-B81</f>
        <v>23947.5090163123</v>
      </c>
      <c r="D81" s="390" t="n">
        <f aca="false">D80+Z84</f>
        <v>81547.5090163123</v>
      </c>
      <c r="E81" s="341"/>
      <c r="F81" s="387" t="n">
        <v>72</v>
      </c>
      <c r="G81" s="391" t="n">
        <f aca="false">G80</f>
        <v>74355.9097495291</v>
      </c>
      <c r="H81" s="389" t="n">
        <f aca="false">I81-G81</f>
        <v>68230.9238331908</v>
      </c>
      <c r="I81" s="385" t="n">
        <f aca="false">G81*AE84</f>
        <v>142586.83358272</v>
      </c>
      <c r="J81" s="385"/>
      <c r="K81" s="392" t="n">
        <f aca="false">D81+I81</f>
        <v>224134.342599032</v>
      </c>
      <c r="L81" s="341"/>
      <c r="M81" s="341"/>
      <c r="N81" s="341"/>
      <c r="O81" s="341"/>
      <c r="P81" s="341"/>
      <c r="Q81" s="341"/>
      <c r="R81" s="341"/>
      <c r="S81" s="341"/>
      <c r="T81" s="341"/>
      <c r="U81" s="397" t="n">
        <v>69</v>
      </c>
      <c r="V81" s="341" t="n">
        <f aca="false">V80</f>
        <v>800</v>
      </c>
      <c r="W81" s="341"/>
      <c r="X81" s="341" t="n">
        <f aca="false">X80</f>
        <v>1.00908389957575</v>
      </c>
      <c r="Y81" s="341" t="n">
        <f aca="false">X81^U81</f>
        <v>1.86630277840555</v>
      </c>
      <c r="Z81" s="341" t="n">
        <f aca="false">V81*Y81</f>
        <v>1493.04222272444</v>
      </c>
      <c r="AA81" s="341"/>
      <c r="AB81" s="341"/>
      <c r="AC81" s="341"/>
      <c r="AD81" s="341"/>
      <c r="AE81" s="341" t="n">
        <f aca="false">Y81</f>
        <v>1.86630277840555</v>
      </c>
      <c r="AF81" s="341"/>
      <c r="AG81" s="341"/>
      <c r="AH81" s="341"/>
      <c r="AI81" s="341"/>
      <c r="AJ81" s="341"/>
      <c r="AK81" s="341"/>
      <c r="AL81" s="341"/>
      <c r="AM81" s="341"/>
    </row>
    <row r="82" customFormat="false" ht="15" hidden="false" customHeight="false" outlineLevel="0" collapsed="false">
      <c r="A82" s="387" t="n">
        <v>73</v>
      </c>
      <c r="B82" s="388" t="n">
        <f aca="false">B81+V85</f>
        <v>58400</v>
      </c>
      <c r="C82" s="389" t="n">
        <f aca="false">D82-B82</f>
        <v>24695.5455185296</v>
      </c>
      <c r="D82" s="390" t="n">
        <f aca="false">D81+Z85</f>
        <v>83095.5455185297</v>
      </c>
      <c r="E82" s="341"/>
      <c r="F82" s="387" t="n">
        <v>73</v>
      </c>
      <c r="G82" s="391" t="n">
        <f aca="false">G81</f>
        <v>74355.9097495291</v>
      </c>
      <c r="H82" s="389" t="n">
        <f aca="false">I82-G82</f>
        <v>69526.1683102803</v>
      </c>
      <c r="I82" s="385" t="n">
        <f aca="false">G82*AE85</f>
        <v>143882.078059809</v>
      </c>
      <c r="J82" s="385"/>
      <c r="K82" s="392" t="n">
        <f aca="false">D82+I82</f>
        <v>226977.623578339</v>
      </c>
      <c r="L82" s="341"/>
      <c r="M82" s="341"/>
      <c r="N82" s="341"/>
      <c r="O82" s="341"/>
      <c r="P82" s="341"/>
      <c r="Q82" s="341"/>
      <c r="R82" s="341"/>
      <c r="S82" s="341"/>
      <c r="T82" s="341"/>
      <c r="U82" s="397" t="n">
        <v>70</v>
      </c>
      <c r="V82" s="341" t="n">
        <f aca="false">V81</f>
        <v>800</v>
      </c>
      <c r="W82" s="341"/>
      <c r="X82" s="341" t="n">
        <f aca="false">X81</f>
        <v>1.00908389957575</v>
      </c>
      <c r="Y82" s="341" t="n">
        <f aca="false">X82^U82</f>
        <v>1.88325608542253</v>
      </c>
      <c r="Z82" s="341" t="n">
        <f aca="false">V82*Y82</f>
        <v>1506.60486833802</v>
      </c>
      <c r="AA82" s="341"/>
      <c r="AB82" s="341"/>
      <c r="AC82" s="341"/>
      <c r="AD82" s="341"/>
      <c r="AE82" s="341" t="n">
        <f aca="false">Y82</f>
        <v>1.88325608542253</v>
      </c>
      <c r="AF82" s="341"/>
      <c r="AG82" s="341"/>
      <c r="AH82" s="341"/>
      <c r="AI82" s="341"/>
      <c r="AJ82" s="341"/>
      <c r="AK82" s="341"/>
      <c r="AL82" s="341"/>
      <c r="AM82" s="341"/>
    </row>
    <row r="83" customFormat="false" ht="15" hidden="false" customHeight="false" outlineLevel="0" collapsed="false">
      <c r="A83" s="387" t="n">
        <v>74</v>
      </c>
      <c r="B83" s="388" t="n">
        <f aca="false">B82+V86</f>
        <v>59200</v>
      </c>
      <c r="C83" s="389" t="n">
        <f aca="false">D83-B83</f>
        <v>25457.6442288727</v>
      </c>
      <c r="D83" s="390" t="n">
        <f aca="false">D82+Z86</f>
        <v>84657.6442288727</v>
      </c>
      <c r="E83" s="341"/>
      <c r="F83" s="387" t="n">
        <v>74</v>
      </c>
      <c r="G83" s="391" t="n">
        <f aca="false">G82</f>
        <v>74355.9097495291</v>
      </c>
      <c r="H83" s="389" t="n">
        <f aca="false">I83-G83</f>
        <v>70833.1786581258</v>
      </c>
      <c r="I83" s="385" t="n">
        <f aca="false">G83*AE86</f>
        <v>145189.088407655</v>
      </c>
      <c r="J83" s="385"/>
      <c r="K83" s="392" t="n">
        <f aca="false">D83+I83</f>
        <v>229846.732636528</v>
      </c>
      <c r="L83" s="341"/>
      <c r="M83" s="341"/>
      <c r="N83" s="341"/>
      <c r="O83" s="341"/>
      <c r="P83" s="341"/>
      <c r="Q83" s="341"/>
      <c r="R83" s="341"/>
      <c r="S83" s="341"/>
      <c r="T83" s="341"/>
      <c r="U83" s="397" t="n">
        <v>71</v>
      </c>
      <c r="V83" s="341" t="n">
        <f aca="false">V82</f>
        <v>800</v>
      </c>
      <c r="W83" s="341"/>
      <c r="X83" s="341" t="n">
        <f aca="false">X82</f>
        <v>1.00908389957575</v>
      </c>
      <c r="Y83" s="341" t="n">
        <f aca="false">X83^U83</f>
        <v>1.90036339457792</v>
      </c>
      <c r="Z83" s="341" t="n">
        <f aca="false">V83*Y83</f>
        <v>1520.29071566234</v>
      </c>
      <c r="AA83" s="341"/>
      <c r="AB83" s="341"/>
      <c r="AC83" s="341"/>
      <c r="AD83" s="341"/>
      <c r="AE83" s="341" t="n">
        <f aca="false">Y83</f>
        <v>1.90036339457792</v>
      </c>
      <c r="AF83" s="341"/>
      <c r="AG83" s="341"/>
      <c r="AH83" s="341"/>
      <c r="AI83" s="341"/>
      <c r="AJ83" s="341"/>
      <c r="AK83" s="341"/>
      <c r="AL83" s="341"/>
      <c r="AM83" s="341"/>
    </row>
    <row r="84" customFormat="false" ht="15" hidden="false" customHeight="false" outlineLevel="0" collapsed="false">
      <c r="A84" s="387" t="n">
        <v>75</v>
      </c>
      <c r="B84" s="388" t="n">
        <f aca="false">B83+V87</f>
        <v>60000</v>
      </c>
      <c r="C84" s="389" t="n">
        <f aca="false">D84-B84</f>
        <v>26233.9328870279</v>
      </c>
      <c r="D84" s="390" t="n">
        <f aca="false">D83+Z87</f>
        <v>86233.9328870279</v>
      </c>
      <c r="E84" s="341"/>
      <c r="F84" s="387" t="n">
        <v>75</v>
      </c>
      <c r="G84" s="391" t="n">
        <f aca="false">G83</f>
        <v>74355.9097495291</v>
      </c>
      <c r="H84" s="389" t="n">
        <f aca="false">I84-G84</f>
        <v>72152.0617567156</v>
      </c>
      <c r="I84" s="385" t="n">
        <f aca="false">G84*AE87</f>
        <v>146507.971506245</v>
      </c>
      <c r="J84" s="385"/>
      <c r="K84" s="392" t="n">
        <f aca="false">D84+I84</f>
        <v>232741.904393273</v>
      </c>
      <c r="L84" s="341"/>
      <c r="M84" s="341"/>
      <c r="N84" s="341"/>
      <c r="O84" s="341"/>
      <c r="P84" s="341"/>
      <c r="Q84" s="341"/>
      <c r="R84" s="341"/>
      <c r="S84" s="341"/>
      <c r="T84" s="341"/>
      <c r="U84" s="397" t="n">
        <v>72</v>
      </c>
      <c r="V84" s="341" t="n">
        <f aca="false">V83</f>
        <v>800</v>
      </c>
      <c r="W84" s="341"/>
      <c r="X84" s="341" t="n">
        <f aca="false">X83</f>
        <v>1.00908389957575</v>
      </c>
      <c r="Y84" s="341" t="n">
        <f aca="false">X84^U84</f>
        <v>1.9176261048117</v>
      </c>
      <c r="Z84" s="341" t="n">
        <f aca="false">V84*Y84</f>
        <v>1534.10088384936</v>
      </c>
      <c r="AA84" s="341"/>
      <c r="AB84" s="341"/>
      <c r="AC84" s="341"/>
      <c r="AD84" s="341"/>
      <c r="AE84" s="341" t="n">
        <f aca="false">Y84</f>
        <v>1.9176261048117</v>
      </c>
      <c r="AF84" s="341"/>
      <c r="AG84" s="341"/>
      <c r="AH84" s="341"/>
      <c r="AI84" s="341"/>
      <c r="AJ84" s="341"/>
      <c r="AK84" s="341"/>
      <c r="AL84" s="341"/>
      <c r="AM84" s="341"/>
    </row>
    <row r="85" customFormat="false" ht="15" hidden="false" customHeight="false" outlineLevel="0" collapsed="false">
      <c r="A85" s="387" t="n">
        <v>76</v>
      </c>
      <c r="B85" s="388" t="n">
        <f aca="false">B84+V88</f>
        <v>60800</v>
      </c>
      <c r="C85" s="389" t="n">
        <f aca="false">D85-B85</f>
        <v>27024.5403930562</v>
      </c>
      <c r="D85" s="390" t="n">
        <f aca="false">D84+Z88</f>
        <v>87824.5403930562</v>
      </c>
      <c r="E85" s="341"/>
      <c r="F85" s="387" t="n">
        <v>76</v>
      </c>
      <c r="G85" s="391" t="n">
        <f aca="false">G84</f>
        <v>74355.9097495291</v>
      </c>
      <c r="H85" s="389" t="n">
        <f aca="false">I85-G85</f>
        <v>73482.9254569251</v>
      </c>
      <c r="I85" s="385" t="n">
        <f aca="false">G85*AE88</f>
        <v>147838.835206454</v>
      </c>
      <c r="J85" s="385"/>
      <c r="K85" s="392" t="n">
        <f aca="false">D85+I85</f>
        <v>235663.37559951</v>
      </c>
      <c r="L85" s="341"/>
      <c r="M85" s="341"/>
      <c r="N85" s="341"/>
      <c r="O85" s="341"/>
      <c r="P85" s="341"/>
      <c r="Q85" s="341"/>
      <c r="R85" s="341"/>
      <c r="S85" s="341"/>
      <c r="T85" s="341"/>
      <c r="U85" s="397" t="n">
        <v>73</v>
      </c>
      <c r="V85" s="341" t="n">
        <f aca="false">V84</f>
        <v>800</v>
      </c>
      <c r="W85" s="341"/>
      <c r="X85" s="341" t="n">
        <f aca="false">X84</f>
        <v>1.00908389957575</v>
      </c>
      <c r="Y85" s="341" t="n">
        <f aca="false">X85^U85</f>
        <v>1.93504562777165</v>
      </c>
      <c r="Z85" s="341" t="n">
        <f aca="false">V85*Y85</f>
        <v>1548.03650221732</v>
      </c>
      <c r="AA85" s="341"/>
      <c r="AB85" s="341"/>
      <c r="AC85" s="341"/>
      <c r="AD85" s="341"/>
      <c r="AE85" s="341" t="n">
        <f aca="false">Y85</f>
        <v>1.93504562777165</v>
      </c>
      <c r="AF85" s="341"/>
      <c r="AG85" s="341"/>
      <c r="AH85" s="341"/>
      <c r="AI85" s="341"/>
      <c r="AJ85" s="341"/>
      <c r="AK85" s="341"/>
      <c r="AL85" s="341"/>
      <c r="AM85" s="341"/>
    </row>
    <row r="86" customFormat="false" ht="15" hidden="false" customHeight="false" outlineLevel="0" collapsed="false">
      <c r="A86" s="387" t="n">
        <v>77</v>
      </c>
      <c r="B86" s="388" t="n">
        <f aca="false">B85+V89</f>
        <v>61600</v>
      </c>
      <c r="C86" s="389" t="n">
        <f aca="false">D86-B86</f>
        <v>27829.5968179337</v>
      </c>
      <c r="D86" s="390" t="n">
        <f aca="false">D85+Z89</f>
        <v>89429.5968179337</v>
      </c>
      <c r="E86" s="341"/>
      <c r="F86" s="387" t="n">
        <v>77</v>
      </c>
      <c r="G86" s="391" t="n">
        <f aca="false">G85</f>
        <v>74355.9097495291</v>
      </c>
      <c r="H86" s="389" t="n">
        <f aca="false">I86-G86</f>
        <v>74825.8785893363</v>
      </c>
      <c r="I86" s="385" t="n">
        <f aca="false">G86*AE89</f>
        <v>149181.788338865</v>
      </c>
      <c r="J86" s="385"/>
      <c r="K86" s="392" t="n">
        <f aca="false">D86+I86</f>
        <v>238611.385156799</v>
      </c>
      <c r="L86" s="341"/>
      <c r="M86" s="341"/>
      <c r="N86" s="341"/>
      <c r="O86" s="341"/>
      <c r="P86" s="341"/>
      <c r="Q86" s="341"/>
      <c r="R86" s="341"/>
      <c r="S86" s="341"/>
      <c r="T86" s="341"/>
      <c r="U86" s="397" t="n">
        <v>74</v>
      </c>
      <c r="V86" s="341" t="n">
        <f aca="false">V85</f>
        <v>800</v>
      </c>
      <c r="W86" s="341"/>
      <c r="X86" s="341" t="n">
        <f aca="false">X85</f>
        <v>1.00908389957575</v>
      </c>
      <c r="Y86" s="341" t="n">
        <f aca="false">X86^U86</f>
        <v>1.95262338792882</v>
      </c>
      <c r="Z86" s="341" t="n">
        <f aca="false">V86*Y86</f>
        <v>1562.09871034305</v>
      </c>
      <c r="AA86" s="341"/>
      <c r="AB86" s="341"/>
      <c r="AC86" s="341"/>
      <c r="AD86" s="341"/>
      <c r="AE86" s="341" t="n">
        <f aca="false">Y86</f>
        <v>1.95262338792882</v>
      </c>
      <c r="AF86" s="341"/>
      <c r="AG86" s="341"/>
      <c r="AH86" s="341"/>
      <c r="AI86" s="341"/>
      <c r="AJ86" s="341"/>
      <c r="AK86" s="341"/>
      <c r="AL86" s="341"/>
      <c r="AM86" s="341"/>
    </row>
    <row r="87" customFormat="false" ht="15" hidden="false" customHeight="false" outlineLevel="0" collapsed="false">
      <c r="A87" s="387" t="n">
        <v>78</v>
      </c>
      <c r="B87" s="388" t="n">
        <f aca="false">B86+V90</f>
        <v>62400</v>
      </c>
      <c r="C87" s="389" t="n">
        <f aca="false">D87-B87</f>
        <v>28649.2334141882</v>
      </c>
      <c r="D87" s="390" t="n">
        <f aca="false">D86+Z90</f>
        <v>91049.2334141882</v>
      </c>
      <c r="E87" s="341"/>
      <c r="F87" s="387" t="n">
        <v>78</v>
      </c>
      <c r="G87" s="391" t="n">
        <f aca="false">G86</f>
        <v>74355.9097495291</v>
      </c>
      <c r="H87" s="389" t="n">
        <f aca="false">I87-G87</f>
        <v>76181.0309731373</v>
      </c>
      <c r="I87" s="385" t="n">
        <f aca="false">G87*AE90</f>
        <v>150536.940722666</v>
      </c>
      <c r="J87" s="385"/>
      <c r="K87" s="392" t="n">
        <f aca="false">D87+I87</f>
        <v>241586.174136855</v>
      </c>
      <c r="L87" s="341"/>
      <c r="M87" s="341"/>
      <c r="N87" s="341"/>
      <c r="O87" s="341"/>
      <c r="P87" s="341"/>
      <c r="Q87" s="341"/>
      <c r="R87" s="341"/>
      <c r="S87" s="341"/>
      <c r="T87" s="341"/>
      <c r="U87" s="397" t="n">
        <v>75</v>
      </c>
      <c r="V87" s="341" t="n">
        <f aca="false">V86</f>
        <v>800</v>
      </c>
      <c r="W87" s="341"/>
      <c r="X87" s="341" t="n">
        <f aca="false">X86</f>
        <v>1.00908389957575</v>
      </c>
      <c r="Y87" s="341" t="n">
        <f aca="false">X87^U87</f>
        <v>1.97036082269402</v>
      </c>
      <c r="Z87" s="341" t="n">
        <f aca="false">V87*Y87</f>
        <v>1576.28865815522</v>
      </c>
      <c r="AA87" s="341"/>
      <c r="AB87" s="341"/>
      <c r="AC87" s="341"/>
      <c r="AD87" s="341"/>
      <c r="AE87" s="341" t="n">
        <f aca="false">Y87</f>
        <v>1.97036082269402</v>
      </c>
      <c r="AF87" s="341"/>
      <c r="AG87" s="341"/>
      <c r="AH87" s="341"/>
      <c r="AI87" s="341"/>
      <c r="AJ87" s="341"/>
      <c r="AK87" s="341"/>
      <c r="AL87" s="341"/>
      <c r="AM87" s="341"/>
    </row>
    <row r="88" customFormat="false" ht="15" hidden="false" customHeight="false" outlineLevel="0" collapsed="false">
      <c r="A88" s="387" t="n">
        <v>79</v>
      </c>
      <c r="B88" s="388" t="n">
        <f aca="false">B87+V91</f>
        <v>63200</v>
      </c>
      <c r="C88" s="389" t="n">
        <f aca="false">D88-B88</f>
        <v>29483.5826266322</v>
      </c>
      <c r="D88" s="390" t="n">
        <f aca="false">D87+Z91</f>
        <v>92683.5826266322</v>
      </c>
      <c r="E88" s="341"/>
      <c r="F88" s="387" t="n">
        <v>79</v>
      </c>
      <c r="G88" s="391" t="n">
        <f aca="false">G87</f>
        <v>74355.9097495291</v>
      </c>
      <c r="H88" s="389" t="n">
        <f aca="false">I88-G88</f>
        <v>77548.4934251026</v>
      </c>
      <c r="I88" s="385" t="n">
        <f aca="false">G88*AE91</f>
        <v>151904.403174632</v>
      </c>
      <c r="J88" s="385"/>
      <c r="K88" s="392" t="n">
        <f aca="false">D88+I88</f>
        <v>244587.985801264</v>
      </c>
      <c r="L88" s="341"/>
      <c r="M88" s="341"/>
      <c r="N88" s="341"/>
      <c r="O88" s="341"/>
      <c r="P88" s="341"/>
      <c r="Q88" s="341"/>
      <c r="R88" s="341"/>
      <c r="S88" s="341"/>
      <c r="T88" s="341"/>
      <c r="U88" s="397" t="n">
        <v>76</v>
      </c>
      <c r="V88" s="341" t="n">
        <f aca="false">V87</f>
        <v>800</v>
      </c>
      <c r="W88" s="341"/>
      <c r="X88" s="341" t="n">
        <f aca="false">X87</f>
        <v>1.00908389957575</v>
      </c>
      <c r="Y88" s="341" t="n">
        <f aca="false">X88^U88</f>
        <v>1.98825938253537</v>
      </c>
      <c r="Z88" s="341" t="n">
        <f aca="false">V88*Y88</f>
        <v>1590.60750602829</v>
      </c>
      <c r="AA88" s="341"/>
      <c r="AB88" s="341"/>
      <c r="AC88" s="341"/>
      <c r="AD88" s="341"/>
      <c r="AE88" s="341" t="n">
        <f aca="false">Y88</f>
        <v>1.98825938253537</v>
      </c>
      <c r="AF88" s="341"/>
      <c r="AG88" s="341"/>
      <c r="AH88" s="341"/>
      <c r="AI88" s="341"/>
      <c r="AJ88" s="341"/>
      <c r="AK88" s="341"/>
      <c r="AL88" s="341"/>
      <c r="AM88" s="341"/>
    </row>
    <row r="89" customFormat="false" ht="15" hidden="false" customHeight="false" outlineLevel="0" collapsed="false">
      <c r="A89" s="387" t="n">
        <v>80</v>
      </c>
      <c r="B89" s="388" t="n">
        <f aca="false">B88+V92</f>
        <v>64000</v>
      </c>
      <c r="C89" s="389" t="n">
        <f aca="false">D89-B89</f>
        <v>30332.7781031939</v>
      </c>
      <c r="D89" s="390" t="n">
        <f aca="false">D88+Z92</f>
        <v>94332.7781031939</v>
      </c>
      <c r="E89" s="341"/>
      <c r="F89" s="387" t="n">
        <v>80</v>
      </c>
      <c r="G89" s="391" t="n">
        <f aca="false">G88</f>
        <v>74355.9097495291</v>
      </c>
      <c r="H89" s="389" t="n">
        <f aca="false">I89-G89</f>
        <v>78928.3777686551</v>
      </c>
      <c r="I89" s="385" t="n">
        <f aca="false">G89*AE92</f>
        <v>153284.287518184</v>
      </c>
      <c r="J89" s="385"/>
      <c r="K89" s="392" t="n">
        <f aca="false">D89+I89</f>
        <v>247617.065621378</v>
      </c>
      <c r="L89" s="341"/>
      <c r="M89" s="341"/>
      <c r="N89" s="341"/>
      <c r="O89" s="341"/>
      <c r="P89" s="341"/>
      <c r="Q89" s="341"/>
      <c r="R89" s="341"/>
      <c r="S89" s="341"/>
      <c r="T89" s="341"/>
      <c r="U89" s="397" t="n">
        <v>77</v>
      </c>
      <c r="V89" s="341" t="n">
        <f aca="false">V88</f>
        <v>800</v>
      </c>
      <c r="W89" s="341"/>
      <c r="X89" s="341" t="n">
        <f aca="false">X88</f>
        <v>1.00908389957575</v>
      </c>
      <c r="Y89" s="341" t="n">
        <f aca="false">X89^U89</f>
        <v>2.00632053109686</v>
      </c>
      <c r="Z89" s="341" t="n">
        <f aca="false">V89*Y89</f>
        <v>1605.05642487749</v>
      </c>
      <c r="AA89" s="341"/>
      <c r="AB89" s="341"/>
      <c r="AC89" s="341"/>
      <c r="AD89" s="341"/>
      <c r="AE89" s="341" t="n">
        <f aca="false">Y89</f>
        <v>2.00632053109686</v>
      </c>
      <c r="AF89" s="341"/>
      <c r="AG89" s="341"/>
      <c r="AH89" s="341"/>
      <c r="AI89" s="341"/>
      <c r="AJ89" s="341"/>
      <c r="AK89" s="341"/>
      <c r="AL89" s="341"/>
      <c r="AM89" s="341"/>
    </row>
    <row r="90" customFormat="false" ht="15" hidden="false" customHeight="false" outlineLevel="0" collapsed="false">
      <c r="A90" s="387" t="n">
        <v>81</v>
      </c>
      <c r="B90" s="388" t="n">
        <f aca="false">B89+V93</f>
        <v>64800</v>
      </c>
      <c r="C90" s="389" t="n">
        <f aca="false">D90-B90</f>
        <v>31196.9547058453</v>
      </c>
      <c r="D90" s="390" t="n">
        <f aca="false">D89+Z93</f>
        <v>95996.9547058454</v>
      </c>
      <c r="E90" s="341"/>
      <c r="F90" s="387" t="n">
        <v>81</v>
      </c>
      <c r="G90" s="391" t="n">
        <f aca="false">G89</f>
        <v>74355.9097495291</v>
      </c>
      <c r="H90" s="389" t="n">
        <f aca="false">I90-G90</f>
        <v>80320.7968430106</v>
      </c>
      <c r="I90" s="385" t="n">
        <f aca="false">G90*AE93</f>
        <v>154676.70659254</v>
      </c>
      <c r="J90" s="385"/>
      <c r="K90" s="392" t="n">
        <f aca="false">D90+I90</f>
        <v>250673.661298385</v>
      </c>
      <c r="L90" s="341"/>
      <c r="M90" s="341"/>
      <c r="N90" s="341"/>
      <c r="O90" s="341"/>
      <c r="P90" s="341"/>
      <c r="Q90" s="341"/>
      <c r="R90" s="341"/>
      <c r="S90" s="341"/>
      <c r="T90" s="341"/>
      <c r="U90" s="397" t="n">
        <v>78</v>
      </c>
      <c r="V90" s="341" t="n">
        <f aca="false">V89</f>
        <v>800</v>
      </c>
      <c r="W90" s="341"/>
      <c r="X90" s="341" t="n">
        <f aca="false">X89</f>
        <v>1.00908389957575</v>
      </c>
      <c r="Y90" s="341" t="n">
        <f aca="false">X90^U90</f>
        <v>2.02454574531811</v>
      </c>
      <c r="Z90" s="341" t="n">
        <f aca="false">V90*Y90</f>
        <v>1619.63659625449</v>
      </c>
      <c r="AA90" s="341"/>
      <c r="AB90" s="341"/>
      <c r="AC90" s="341"/>
      <c r="AD90" s="341"/>
      <c r="AE90" s="341" t="n">
        <f aca="false">Y90</f>
        <v>2.02454574531811</v>
      </c>
      <c r="AF90" s="341"/>
      <c r="AG90" s="341"/>
      <c r="AH90" s="341"/>
      <c r="AI90" s="341"/>
      <c r="AJ90" s="341"/>
      <c r="AK90" s="341"/>
      <c r="AL90" s="341"/>
      <c r="AM90" s="341"/>
    </row>
    <row r="91" customFormat="false" ht="15" hidden="false" customHeight="false" outlineLevel="0" collapsed="false">
      <c r="A91" s="387" t="n">
        <v>82</v>
      </c>
      <c r="B91" s="388" t="n">
        <f aca="false">B90+V94</f>
        <v>65600</v>
      </c>
      <c r="C91" s="389" t="n">
        <f aca="false">D91-B91</f>
        <v>32076.2485216316</v>
      </c>
      <c r="D91" s="390" t="n">
        <f aca="false">D90+Z94</f>
        <v>97676.2485216316</v>
      </c>
      <c r="E91" s="341"/>
      <c r="F91" s="387" t="n">
        <v>82</v>
      </c>
      <c r="G91" s="391" t="n">
        <f aca="false">G90</f>
        <v>74355.9097495291</v>
      </c>
      <c r="H91" s="389" t="n">
        <f aca="false">I91-G91</f>
        <v>81725.864512405</v>
      </c>
      <c r="I91" s="385" t="n">
        <f aca="false">G91*AE94</f>
        <v>156081.774261934</v>
      </c>
      <c r="J91" s="385"/>
      <c r="K91" s="392" t="n">
        <f aca="false">D91+I91</f>
        <v>253758.022783566</v>
      </c>
      <c r="L91" s="341"/>
      <c r="M91" s="341"/>
      <c r="N91" s="341"/>
      <c r="O91" s="341"/>
      <c r="P91" s="341"/>
      <c r="Q91" s="341"/>
      <c r="R91" s="341"/>
      <c r="S91" s="341"/>
      <c r="T91" s="341"/>
      <c r="U91" s="397" t="n">
        <v>79</v>
      </c>
      <c r="V91" s="341" t="n">
        <f aca="false">V90</f>
        <v>800</v>
      </c>
      <c r="W91" s="341"/>
      <c r="X91" s="341" t="n">
        <f aca="false">X90</f>
        <v>1.00908389957575</v>
      </c>
      <c r="Y91" s="341" t="n">
        <f aca="false">X91^U91</f>
        <v>2.04293651555509</v>
      </c>
      <c r="Z91" s="341" t="n">
        <f aca="false">V91*Y91</f>
        <v>1634.34921244407</v>
      </c>
      <c r="AA91" s="341"/>
      <c r="AB91" s="341"/>
      <c r="AC91" s="341"/>
      <c r="AD91" s="341"/>
      <c r="AE91" s="341" t="n">
        <f aca="false">Y91</f>
        <v>2.04293651555509</v>
      </c>
      <c r="AF91" s="341"/>
      <c r="AG91" s="341"/>
      <c r="AH91" s="341"/>
      <c r="AI91" s="341"/>
      <c r="AJ91" s="341"/>
      <c r="AK91" s="341"/>
      <c r="AL91" s="341"/>
      <c r="AM91" s="341"/>
    </row>
    <row r="92" customFormat="false" ht="15" hidden="false" customHeight="false" outlineLevel="0" collapsed="false">
      <c r="A92" s="387" t="n">
        <v>83</v>
      </c>
      <c r="B92" s="388" t="n">
        <f aca="false">B91+V95</f>
        <v>66400</v>
      </c>
      <c r="C92" s="389" t="n">
        <f aca="false">D92-B92</f>
        <v>32970.7968737987</v>
      </c>
      <c r="D92" s="390" t="n">
        <f aca="false">D91+Z95</f>
        <v>99370.7968737987</v>
      </c>
      <c r="E92" s="341"/>
      <c r="F92" s="387" t="n">
        <v>83</v>
      </c>
      <c r="G92" s="391" t="n">
        <f aca="false">G91</f>
        <v>74355.9097495291</v>
      </c>
      <c r="H92" s="389" t="n">
        <f aca="false">I92-G92</f>
        <v>83143.6956754052</v>
      </c>
      <c r="I92" s="385" t="n">
        <f aca="false">G92*AE95</f>
        <v>157499.605424934</v>
      </c>
      <c r="J92" s="385"/>
      <c r="K92" s="392" t="n">
        <f aca="false">D92+I92</f>
        <v>256870.402298733</v>
      </c>
      <c r="L92" s="341"/>
      <c r="M92" s="341"/>
      <c r="N92" s="341"/>
      <c r="O92" s="341"/>
      <c r="P92" s="341"/>
      <c r="Q92" s="341"/>
      <c r="R92" s="341"/>
      <c r="S92" s="341"/>
      <c r="T92" s="341"/>
      <c r="U92" s="397" t="n">
        <v>80</v>
      </c>
      <c r="V92" s="341" t="n">
        <f aca="false">V91</f>
        <v>800</v>
      </c>
      <c r="W92" s="341"/>
      <c r="X92" s="341" t="n">
        <f aca="false">X91</f>
        <v>1.00908389957575</v>
      </c>
      <c r="Y92" s="341" t="n">
        <f aca="false">X92^U92</f>
        <v>2.06149434570202</v>
      </c>
      <c r="Z92" s="341" t="n">
        <f aca="false">V92*Y92</f>
        <v>1649.19547656162</v>
      </c>
      <c r="AA92" s="341"/>
      <c r="AB92" s="341"/>
      <c r="AC92" s="341"/>
      <c r="AD92" s="341"/>
      <c r="AE92" s="341" t="n">
        <f aca="false">Y92</f>
        <v>2.06149434570202</v>
      </c>
      <c r="AF92" s="341"/>
      <c r="AG92" s="341"/>
      <c r="AH92" s="341"/>
      <c r="AI92" s="341"/>
      <c r="AJ92" s="341"/>
      <c r="AK92" s="341"/>
      <c r="AL92" s="341"/>
      <c r="AM92" s="341"/>
    </row>
    <row r="93" customFormat="false" ht="15" hidden="false" customHeight="false" outlineLevel="0" collapsed="false">
      <c r="A93" s="387" t="n">
        <v>84</v>
      </c>
      <c r="B93" s="388" t="n">
        <f aca="false">B92+V96</f>
        <v>67200</v>
      </c>
      <c r="C93" s="389" t="n">
        <f aca="false">D93-B93</f>
        <v>33880.7383330231</v>
      </c>
      <c r="D93" s="390" t="n">
        <f aca="false">D92+Z96</f>
        <v>101080.738333023</v>
      </c>
      <c r="E93" s="341"/>
      <c r="F93" s="387" t="n">
        <v>84</v>
      </c>
      <c r="G93" s="391" t="n">
        <f aca="false">G92</f>
        <v>74355.9097495291</v>
      </c>
      <c r="H93" s="389" t="n">
        <f aca="false">I93-G93</f>
        <v>84574.4062743055</v>
      </c>
      <c r="I93" s="385" t="n">
        <f aca="false">G93*AE96</f>
        <v>158930.316023835</v>
      </c>
      <c r="J93" s="385"/>
      <c r="K93" s="392" t="n">
        <f aca="false">D93+I93</f>
        <v>260011.054356858</v>
      </c>
      <c r="L93" s="341"/>
      <c r="M93" s="341"/>
      <c r="N93" s="341"/>
      <c r="O93" s="341"/>
      <c r="P93" s="341"/>
      <c r="Q93" s="341"/>
      <c r="R93" s="341"/>
      <c r="S93" s="341"/>
      <c r="T93" s="341"/>
      <c r="U93" s="397" t="n">
        <v>81</v>
      </c>
      <c r="V93" s="341" t="n">
        <f aca="false">V92</f>
        <v>800</v>
      </c>
      <c r="W93" s="341"/>
      <c r="X93" s="341" t="n">
        <f aca="false">X92</f>
        <v>1.00908389957575</v>
      </c>
      <c r="Y93" s="341" t="n">
        <f aca="false">X93^U93</f>
        <v>2.08022075331436</v>
      </c>
      <c r="Z93" s="341" t="n">
        <f aca="false">V93*Y93</f>
        <v>1664.17660265149</v>
      </c>
      <c r="AA93" s="341"/>
      <c r="AB93" s="341"/>
      <c r="AC93" s="341"/>
      <c r="AD93" s="341"/>
      <c r="AE93" s="341" t="n">
        <f aca="false">Y93</f>
        <v>2.08022075331436</v>
      </c>
      <c r="AF93" s="341"/>
      <c r="AG93" s="341"/>
      <c r="AH93" s="341"/>
      <c r="AI93" s="341"/>
      <c r="AJ93" s="341"/>
      <c r="AK93" s="341"/>
      <c r="AL93" s="341"/>
      <c r="AM93" s="341"/>
    </row>
    <row r="94" customFormat="false" ht="15" hidden="false" customHeight="false" outlineLevel="0" collapsed="false">
      <c r="A94" s="387" t="n">
        <v>85</v>
      </c>
      <c r="B94" s="388" t="n">
        <f aca="false">B93+V97</f>
        <v>68000</v>
      </c>
      <c r="C94" s="389" t="n">
        <f aca="false">D94-B94</f>
        <v>34806.2127287435</v>
      </c>
      <c r="D94" s="390" t="n">
        <f aca="false">D93+Z97</f>
        <v>102806.212728744</v>
      </c>
      <c r="E94" s="341"/>
      <c r="F94" s="387" t="n">
        <v>85</v>
      </c>
      <c r="G94" s="391" t="n">
        <f aca="false">G93</f>
        <v>74355.9097495291</v>
      </c>
      <c r="H94" s="389" t="n">
        <f aca="false">I94-G94</f>
        <v>86018.1133046082</v>
      </c>
      <c r="I94" s="385" t="n">
        <f aca="false">G94*AE97</f>
        <v>160374.023054137</v>
      </c>
      <c r="J94" s="385"/>
      <c r="K94" s="392" t="n">
        <f aca="false">D94+I94</f>
        <v>263180.235782881</v>
      </c>
      <c r="L94" s="341"/>
      <c r="M94" s="341"/>
      <c r="N94" s="341"/>
      <c r="O94" s="341"/>
      <c r="P94" s="341"/>
      <c r="Q94" s="341"/>
      <c r="R94" s="341"/>
      <c r="S94" s="341"/>
      <c r="T94" s="341"/>
      <c r="U94" s="397" t="n">
        <v>82</v>
      </c>
      <c r="V94" s="341" t="n">
        <f aca="false">V93</f>
        <v>800</v>
      </c>
      <c r="W94" s="341"/>
      <c r="X94" s="341" t="n">
        <f aca="false">X93</f>
        <v>1.00908389957575</v>
      </c>
      <c r="Y94" s="341" t="n">
        <f aca="false">X94^U94</f>
        <v>2.09911726973286</v>
      </c>
      <c r="Z94" s="341" t="n">
        <f aca="false">V94*Y94</f>
        <v>1679.29381578628</v>
      </c>
      <c r="AA94" s="341"/>
      <c r="AB94" s="341"/>
      <c r="AC94" s="341"/>
      <c r="AD94" s="341"/>
      <c r="AE94" s="341" t="n">
        <f aca="false">Y94</f>
        <v>2.09911726973286</v>
      </c>
      <c r="AF94" s="341"/>
      <c r="AG94" s="341"/>
      <c r="AH94" s="341"/>
      <c r="AI94" s="341"/>
      <c r="AJ94" s="341"/>
      <c r="AK94" s="341"/>
      <c r="AL94" s="341"/>
      <c r="AM94" s="341"/>
    </row>
    <row r="95" customFormat="false" ht="15" hidden="false" customHeight="false" outlineLevel="0" collapsed="false">
      <c r="A95" s="387" t="n">
        <v>86</v>
      </c>
      <c r="B95" s="388" t="n">
        <f aca="false">B94+V98</f>
        <v>68800</v>
      </c>
      <c r="C95" s="389" t="n">
        <f aca="false">D95-B95</f>
        <v>35747.3611605952</v>
      </c>
      <c r="D95" s="390" t="n">
        <f aca="false">D94+Z98</f>
        <v>104547.361160595</v>
      </c>
      <c r="E95" s="341"/>
      <c r="F95" s="387" t="n">
        <v>86</v>
      </c>
      <c r="G95" s="391" t="n">
        <f aca="false">G94</f>
        <v>74355.9097495291</v>
      </c>
      <c r="H95" s="389" t="n">
        <f aca="false">I95-G95</f>
        <v>87474.9348245909</v>
      </c>
      <c r="I95" s="385" t="n">
        <f aca="false">G95*AE98</f>
        <v>161830.84457412</v>
      </c>
      <c r="J95" s="385"/>
      <c r="K95" s="392" t="n">
        <f aca="false">D95+I95</f>
        <v>266378.205734715</v>
      </c>
      <c r="L95" s="341"/>
      <c r="M95" s="341"/>
      <c r="N95" s="341"/>
      <c r="O95" s="341"/>
      <c r="P95" s="341"/>
      <c r="Q95" s="341"/>
      <c r="R95" s="341"/>
      <c r="S95" s="341"/>
      <c r="T95" s="341"/>
      <c r="U95" s="397" t="n">
        <v>83</v>
      </c>
      <c r="V95" s="341" t="n">
        <f aca="false">V94</f>
        <v>800</v>
      </c>
      <c r="W95" s="341"/>
      <c r="X95" s="341" t="n">
        <f aca="false">X94</f>
        <v>1.00908389957575</v>
      </c>
      <c r="Y95" s="341" t="n">
        <f aca="false">X95^U95</f>
        <v>2.11818544020883</v>
      </c>
      <c r="Z95" s="341" t="n">
        <f aca="false">V95*Y95</f>
        <v>1694.54835216706</v>
      </c>
      <c r="AA95" s="341"/>
      <c r="AB95" s="341"/>
      <c r="AC95" s="341"/>
      <c r="AD95" s="341"/>
      <c r="AE95" s="341" t="n">
        <f aca="false">Y95</f>
        <v>2.11818544020883</v>
      </c>
      <c r="AF95" s="341"/>
      <c r="AG95" s="341"/>
      <c r="AH95" s="341"/>
      <c r="AI95" s="341"/>
      <c r="AJ95" s="341"/>
      <c r="AK95" s="341"/>
      <c r="AL95" s="341"/>
      <c r="AM95" s="341"/>
    </row>
    <row r="96" customFormat="false" ht="15" hidden="false" customHeight="false" outlineLevel="0" collapsed="false">
      <c r="A96" s="387" t="n">
        <v>87</v>
      </c>
      <c r="B96" s="388" t="n">
        <f aca="false">B95+V99</f>
        <v>69600</v>
      </c>
      <c r="C96" s="389" t="n">
        <f aca="false">D96-B96</f>
        <v>36704.3260099482</v>
      </c>
      <c r="D96" s="390" t="n">
        <f aca="false">D95+Z99</f>
        <v>106304.326009948</v>
      </c>
      <c r="E96" s="341"/>
      <c r="F96" s="387" t="n">
        <v>87</v>
      </c>
      <c r="G96" s="391" t="n">
        <f aca="false">G95</f>
        <v>74355.9097495291</v>
      </c>
      <c r="H96" s="389" t="n">
        <f aca="false">I96-G96</f>
        <v>88944.989964961</v>
      </c>
      <c r="I96" s="385" t="n">
        <f aca="false">G96*AE99</f>
        <v>163300.89971449</v>
      </c>
      <c r="J96" s="385"/>
      <c r="K96" s="392" t="n">
        <f aca="false">D96+I96</f>
        <v>269605.225724438</v>
      </c>
      <c r="L96" s="341"/>
      <c r="M96" s="341"/>
      <c r="N96" s="341"/>
      <c r="O96" s="341"/>
      <c r="P96" s="341"/>
      <c r="Q96" s="341"/>
      <c r="R96" s="341"/>
      <c r="S96" s="341"/>
      <c r="T96" s="341"/>
      <c r="U96" s="397" t="n">
        <v>84</v>
      </c>
      <c r="V96" s="341" t="n">
        <f aca="false">V95</f>
        <v>800</v>
      </c>
      <c r="W96" s="341"/>
      <c r="X96" s="341" t="n">
        <f aca="false">X95</f>
        <v>1.00908389957575</v>
      </c>
      <c r="Y96" s="341" t="n">
        <f aca="false">X96^U96</f>
        <v>2.1374268240305</v>
      </c>
      <c r="Z96" s="341" t="n">
        <f aca="false">V96*Y96</f>
        <v>1709.9414592244</v>
      </c>
      <c r="AA96" s="341"/>
      <c r="AB96" s="341"/>
      <c r="AC96" s="341"/>
      <c r="AD96" s="341"/>
      <c r="AE96" s="341" t="n">
        <f aca="false">Y96</f>
        <v>2.1374268240305</v>
      </c>
      <c r="AF96" s="341"/>
      <c r="AG96" s="341"/>
      <c r="AH96" s="341"/>
      <c r="AI96" s="341"/>
      <c r="AJ96" s="341"/>
      <c r="AK96" s="341"/>
      <c r="AL96" s="341"/>
      <c r="AM96" s="341"/>
    </row>
    <row r="97" customFormat="false" ht="15" hidden="false" customHeight="false" outlineLevel="0" collapsed="false">
      <c r="A97" s="387" t="n">
        <v>88</v>
      </c>
      <c r="B97" s="388" t="n">
        <f aca="false">B96+V100</f>
        <v>70400</v>
      </c>
      <c r="C97" s="389" t="n">
        <f aca="false">D97-B97</f>
        <v>37677.2509515509</v>
      </c>
      <c r="D97" s="390" t="n">
        <f aca="false">D96+Z100</f>
        <v>108077.250951551</v>
      </c>
      <c r="E97" s="341"/>
      <c r="F97" s="387" t="n">
        <v>88</v>
      </c>
      <c r="G97" s="391" t="n">
        <f aca="false">G96</f>
        <v>74355.9097495291</v>
      </c>
      <c r="H97" s="389" t="n">
        <f aca="false">I97-G97</f>
        <v>90428.3989385969</v>
      </c>
      <c r="I97" s="385" t="n">
        <f aca="false">G97*AE100</f>
        <v>164784.308688126</v>
      </c>
      <c r="J97" s="385"/>
      <c r="K97" s="392" t="n">
        <f aca="false">D97+I97</f>
        <v>272861.559639677</v>
      </c>
      <c r="L97" s="341"/>
      <c r="M97" s="341"/>
      <c r="N97" s="341"/>
      <c r="O97" s="341"/>
      <c r="P97" s="341"/>
      <c r="Q97" s="341"/>
      <c r="R97" s="341"/>
      <c r="S97" s="341"/>
      <c r="T97" s="341"/>
      <c r="U97" s="397" t="n">
        <v>85</v>
      </c>
      <c r="V97" s="341" t="n">
        <f aca="false">V96</f>
        <v>800</v>
      </c>
      <c r="W97" s="341"/>
      <c r="X97" s="341" t="n">
        <f aca="false">X96</f>
        <v>1.00908389957575</v>
      </c>
      <c r="Y97" s="341" t="n">
        <f aca="false">X97^U97</f>
        <v>2.15684299465051</v>
      </c>
      <c r="Z97" s="341" t="n">
        <f aca="false">V97*Y97</f>
        <v>1725.47439572041</v>
      </c>
      <c r="AA97" s="341"/>
      <c r="AB97" s="341"/>
      <c r="AC97" s="341"/>
      <c r="AD97" s="341"/>
      <c r="AE97" s="341" t="n">
        <f aca="false">Y97</f>
        <v>2.15684299465051</v>
      </c>
      <c r="AF97" s="341"/>
      <c r="AG97" s="341"/>
      <c r="AH97" s="341"/>
      <c r="AI97" s="341"/>
      <c r="AJ97" s="341"/>
      <c r="AK97" s="341"/>
      <c r="AL97" s="341"/>
      <c r="AM97" s="341"/>
    </row>
    <row r="98" customFormat="false" ht="15" hidden="false" customHeight="false" outlineLevel="0" collapsed="false">
      <c r="A98" s="387" t="n">
        <v>89</v>
      </c>
      <c r="B98" s="388" t="n">
        <f aca="false">B97+V101</f>
        <v>71200</v>
      </c>
      <c r="C98" s="389" t="n">
        <f aca="false">D98-B98</f>
        <v>38666.2809652785</v>
      </c>
      <c r="D98" s="390" t="n">
        <f aca="false">D97+Z101</f>
        <v>109866.280965279</v>
      </c>
      <c r="E98" s="341"/>
      <c r="F98" s="387" t="n">
        <v>89</v>
      </c>
      <c r="G98" s="391" t="n">
        <f aca="false">G97</f>
        <v>74355.9097495291</v>
      </c>
      <c r="H98" s="389" t="n">
        <f aca="false">I98-G98</f>
        <v>91925.2830503792</v>
      </c>
      <c r="I98" s="385" t="n">
        <f aca="false">G98*AE101</f>
        <v>166281.192799908</v>
      </c>
      <c r="J98" s="385"/>
      <c r="K98" s="392" t="n">
        <f aca="false">D98+I98</f>
        <v>276147.473765187</v>
      </c>
      <c r="L98" s="341"/>
      <c r="M98" s="341"/>
      <c r="N98" s="341"/>
      <c r="O98" s="341"/>
      <c r="P98" s="341"/>
      <c r="Q98" s="341"/>
      <c r="R98" s="341"/>
      <c r="S98" s="341"/>
      <c r="T98" s="341"/>
      <c r="U98" s="397" t="n">
        <v>86</v>
      </c>
      <c r="V98" s="341" t="n">
        <f aca="false">V97</f>
        <v>800</v>
      </c>
      <c r="W98" s="341"/>
      <c r="X98" s="341" t="n">
        <f aca="false">X97</f>
        <v>1.00908389957575</v>
      </c>
      <c r="Y98" s="341" t="n">
        <f aca="false">X98^U98</f>
        <v>2.17643553981457</v>
      </c>
      <c r="Z98" s="341" t="n">
        <f aca="false">V98*Y98</f>
        <v>1741.14843185166</v>
      </c>
      <c r="AA98" s="341"/>
      <c r="AB98" s="341"/>
      <c r="AC98" s="341"/>
      <c r="AD98" s="341"/>
      <c r="AE98" s="341" t="n">
        <f aca="false">Y98</f>
        <v>2.17643553981457</v>
      </c>
      <c r="AF98" s="341"/>
      <c r="AG98" s="341"/>
      <c r="AH98" s="341"/>
      <c r="AI98" s="341"/>
      <c r="AJ98" s="341"/>
      <c r="AK98" s="341"/>
      <c r="AL98" s="341"/>
      <c r="AM98" s="341"/>
    </row>
    <row r="99" customFormat="false" ht="15" hidden="false" customHeight="false" outlineLevel="0" collapsed="false">
      <c r="A99" s="387" t="n">
        <v>90</v>
      </c>
      <c r="B99" s="388" t="n">
        <f aca="false">B98+V102</f>
        <v>72000</v>
      </c>
      <c r="C99" s="389" t="n">
        <f aca="false">D99-B99</f>
        <v>39671.5623479888</v>
      </c>
      <c r="D99" s="390" t="n">
        <f aca="false">D98+Z102</f>
        <v>111671.562347989</v>
      </c>
      <c r="E99" s="341"/>
      <c r="F99" s="387" t="n">
        <v>90</v>
      </c>
      <c r="G99" s="391" t="n">
        <f aca="false">G98</f>
        <v>74355.9097495291</v>
      </c>
      <c r="H99" s="389" t="n">
        <f aca="false">I99-G99</f>
        <v>93435.7647071094</v>
      </c>
      <c r="I99" s="385" t="n">
        <f aca="false">G99*AE102</f>
        <v>167791.674456639</v>
      </c>
      <c r="J99" s="385"/>
      <c r="K99" s="392" t="n">
        <f aca="false">D99+I99</f>
        <v>279463.236804627</v>
      </c>
      <c r="L99" s="341"/>
      <c r="M99" s="341"/>
      <c r="N99" s="341"/>
      <c r="O99" s="341"/>
      <c r="P99" s="341"/>
      <c r="Q99" s="341"/>
      <c r="R99" s="341"/>
      <c r="S99" s="341"/>
      <c r="T99" s="341"/>
      <c r="U99" s="397" t="n">
        <v>87</v>
      </c>
      <c r="V99" s="341" t="n">
        <f aca="false">V98</f>
        <v>800</v>
      </c>
      <c r="W99" s="341"/>
      <c r="X99" s="341" t="n">
        <f aca="false">X98</f>
        <v>1.00908389957575</v>
      </c>
      <c r="Y99" s="341" t="n">
        <f aca="false">X99^U99</f>
        <v>2.19620606169134</v>
      </c>
      <c r="Z99" s="341" t="n">
        <f aca="false">V99*Y99</f>
        <v>1756.96484935307</v>
      </c>
      <c r="AA99" s="341"/>
      <c r="AB99" s="341"/>
      <c r="AC99" s="341"/>
      <c r="AD99" s="341"/>
      <c r="AE99" s="341" t="n">
        <f aca="false">Y99</f>
        <v>2.19620606169134</v>
      </c>
      <c r="AF99" s="341"/>
      <c r="AG99" s="341"/>
      <c r="AH99" s="341"/>
      <c r="AI99" s="341"/>
      <c r="AJ99" s="341"/>
      <c r="AK99" s="341"/>
      <c r="AL99" s="341"/>
      <c r="AM99" s="341"/>
    </row>
    <row r="100" customFormat="false" ht="15" hidden="false" customHeight="false" outlineLevel="0" collapsed="false">
      <c r="A100" s="387" t="n">
        <v>91</v>
      </c>
      <c r="B100" s="388" t="n">
        <f aca="false">B99+V103</f>
        <v>72800</v>
      </c>
      <c r="C100" s="389" t="n">
        <f aca="false">D100-B100</f>
        <v>40693.2427254856</v>
      </c>
      <c r="D100" s="390" t="n">
        <f aca="false">D99+Z103</f>
        <v>113493.242725486</v>
      </c>
      <c r="E100" s="341"/>
      <c r="F100" s="387" t="n">
        <v>91</v>
      </c>
      <c r="G100" s="391" t="n">
        <f aca="false">G99</f>
        <v>74355.9097495291</v>
      </c>
      <c r="H100" s="389" t="n">
        <f aca="false">I100-G100</f>
        <v>94959.9674275204</v>
      </c>
      <c r="I100" s="385" t="n">
        <f aca="false">G100*AE103</f>
        <v>169315.87717705</v>
      </c>
      <c r="J100" s="385"/>
      <c r="K100" s="392" t="n">
        <f aca="false">D100+I100</f>
        <v>282809.119902535</v>
      </c>
      <c r="L100" s="341"/>
      <c r="M100" s="341"/>
      <c r="N100" s="341"/>
      <c r="O100" s="341"/>
      <c r="P100" s="341"/>
      <c r="Q100" s="341"/>
      <c r="R100" s="341"/>
      <c r="S100" s="341"/>
      <c r="T100" s="341"/>
      <c r="U100" s="397" t="n">
        <v>88</v>
      </c>
      <c r="V100" s="341" t="n">
        <f aca="false">V99</f>
        <v>800</v>
      </c>
      <c r="W100" s="341"/>
      <c r="X100" s="341" t="n">
        <f aca="false">X99</f>
        <v>1.00908389957575</v>
      </c>
      <c r="Y100" s="341" t="n">
        <f aca="false">X100^U100</f>
        <v>2.2161561770034</v>
      </c>
      <c r="Z100" s="341" t="n">
        <f aca="false">V100*Y100</f>
        <v>1772.92494160272</v>
      </c>
      <c r="AA100" s="341"/>
      <c r="AB100" s="341"/>
      <c r="AC100" s="341"/>
      <c r="AD100" s="341"/>
      <c r="AE100" s="341" t="n">
        <f aca="false">Y100</f>
        <v>2.2161561770034</v>
      </c>
      <c r="AF100" s="341"/>
      <c r="AG100" s="341"/>
      <c r="AH100" s="341"/>
      <c r="AI100" s="341"/>
      <c r="AJ100" s="341"/>
      <c r="AK100" s="341"/>
      <c r="AL100" s="341"/>
      <c r="AM100" s="341"/>
    </row>
    <row r="101" customFormat="false" ht="15" hidden="false" customHeight="false" outlineLevel="0" collapsed="false">
      <c r="A101" s="387" t="n">
        <v>92</v>
      </c>
      <c r="B101" s="388" t="n">
        <f aca="false">B100+V104</f>
        <v>73600</v>
      </c>
      <c r="C101" s="389" t="n">
        <f aca="false">D101-B101</f>
        <v>41731.4710645907</v>
      </c>
      <c r="D101" s="390" t="n">
        <f aca="false">D100+Z104</f>
        <v>115331.471064591</v>
      </c>
      <c r="E101" s="341"/>
      <c r="F101" s="387" t="n">
        <v>92</v>
      </c>
      <c r="G101" s="391" t="n">
        <f aca="false">G100</f>
        <v>74355.9097495291</v>
      </c>
      <c r="H101" s="389" t="n">
        <f aca="false">I101-G101</f>
        <v>96498.0158523767</v>
      </c>
      <c r="I101" s="385" t="n">
        <f aca="false">G101*AE104</f>
        <v>170853.925601906</v>
      </c>
      <c r="J101" s="385"/>
      <c r="K101" s="392" t="n">
        <f aca="false">D101+I101</f>
        <v>286185.396666496</v>
      </c>
      <c r="L101" s="341"/>
      <c r="M101" s="341"/>
      <c r="N101" s="341"/>
      <c r="O101" s="341"/>
      <c r="P101" s="341"/>
      <c r="Q101" s="341"/>
      <c r="R101" s="341"/>
      <c r="S101" s="341"/>
      <c r="T101" s="341"/>
      <c r="U101" s="397" t="n">
        <v>89</v>
      </c>
      <c r="V101" s="341" t="n">
        <f aca="false">V100</f>
        <v>800</v>
      </c>
      <c r="W101" s="341"/>
      <c r="X101" s="341" t="n">
        <f aca="false">X100</f>
        <v>1.00908389957575</v>
      </c>
      <c r="Y101" s="341" t="n">
        <f aca="false">X101^U101</f>
        <v>2.23628751715947</v>
      </c>
      <c r="Z101" s="341" t="n">
        <f aca="false">V101*Y101</f>
        <v>1789.03001372758</v>
      </c>
      <c r="AA101" s="341"/>
      <c r="AB101" s="341"/>
      <c r="AC101" s="341"/>
      <c r="AD101" s="341"/>
      <c r="AE101" s="341" t="n">
        <f aca="false">Y101</f>
        <v>2.23628751715947</v>
      </c>
      <c r="AF101" s="341"/>
      <c r="AG101" s="341"/>
      <c r="AH101" s="341"/>
      <c r="AI101" s="341"/>
      <c r="AJ101" s="341"/>
      <c r="AK101" s="341"/>
      <c r="AL101" s="341"/>
      <c r="AM101" s="341"/>
    </row>
    <row r="102" customFormat="false" ht="15" hidden="false" customHeight="false" outlineLevel="0" collapsed="false">
      <c r="A102" s="387" t="n">
        <v>93</v>
      </c>
      <c r="B102" s="388" t="n">
        <f aca="false">B101+V105</f>
        <v>74400</v>
      </c>
      <c r="C102" s="389" t="n">
        <f aca="false">D102-B102</f>
        <v>42786.3976853255</v>
      </c>
      <c r="D102" s="390" t="n">
        <f aca="false">D101+Z105</f>
        <v>117186.397685326</v>
      </c>
      <c r="E102" s="341"/>
      <c r="F102" s="387" t="n">
        <v>93</v>
      </c>
      <c r="G102" s="391" t="n">
        <f aca="false">G101</f>
        <v>74355.9097495291</v>
      </c>
      <c r="H102" s="389" t="n">
        <f aca="false">I102-G102</f>
        <v>98050.035754667</v>
      </c>
      <c r="I102" s="385" t="n">
        <f aca="false">G102*AE105</f>
        <v>172405.945504196</v>
      </c>
      <c r="J102" s="385"/>
      <c r="K102" s="392" t="n">
        <f aca="false">D102+I102</f>
        <v>289592.343189522</v>
      </c>
      <c r="L102" s="341"/>
      <c r="M102" s="341"/>
      <c r="N102" s="341"/>
      <c r="O102" s="341"/>
      <c r="P102" s="341"/>
      <c r="Q102" s="341"/>
      <c r="R102" s="341"/>
      <c r="S102" s="341"/>
      <c r="T102" s="341"/>
      <c r="U102" s="397" t="n">
        <v>90</v>
      </c>
      <c r="V102" s="341" t="n">
        <f aca="false">V101</f>
        <v>800</v>
      </c>
      <c r="W102" s="341"/>
      <c r="X102" s="341" t="n">
        <f aca="false">X101</f>
        <v>1.00908389957575</v>
      </c>
      <c r="Y102" s="341" t="n">
        <f aca="false">X102^U102</f>
        <v>2.25660172838785</v>
      </c>
      <c r="Z102" s="341" t="n">
        <f aca="false">V102*Y102</f>
        <v>1805.28138271028</v>
      </c>
      <c r="AA102" s="341"/>
      <c r="AB102" s="341"/>
      <c r="AC102" s="341"/>
      <c r="AD102" s="341"/>
      <c r="AE102" s="341" t="n">
        <f aca="false">Y102</f>
        <v>2.25660172838785</v>
      </c>
      <c r="AF102" s="341"/>
      <c r="AG102" s="341"/>
      <c r="AH102" s="341"/>
      <c r="AI102" s="341"/>
      <c r="AJ102" s="341"/>
      <c r="AK102" s="341"/>
      <c r="AL102" s="341"/>
      <c r="AM102" s="341"/>
    </row>
    <row r="103" customFormat="false" ht="15" hidden="false" customHeight="false" outlineLevel="0" collapsed="false">
      <c r="A103" s="387" t="n">
        <v>94</v>
      </c>
      <c r="B103" s="388" t="n">
        <f aca="false">B102+V106</f>
        <v>75200</v>
      </c>
      <c r="C103" s="389" t="n">
        <f aca="false">D103-B103</f>
        <v>43858.1742732035</v>
      </c>
      <c r="D103" s="390" t="n">
        <f aca="false">D102+Z106</f>
        <v>119058.174273203</v>
      </c>
      <c r="E103" s="341"/>
      <c r="F103" s="387" t="n">
        <v>94</v>
      </c>
      <c r="G103" s="391" t="n">
        <f aca="false">G102</f>
        <v>74355.9097495291</v>
      </c>
      <c r="H103" s="389" t="n">
        <f aca="false">I103-G103</f>
        <v>99616.1540498893</v>
      </c>
      <c r="I103" s="385" t="n">
        <f aca="false">G103*AE106</f>
        <v>173972.063799418</v>
      </c>
      <c r="J103" s="385"/>
      <c r="K103" s="392" t="n">
        <f aca="false">D103+I103</f>
        <v>293030.238072622</v>
      </c>
      <c r="L103" s="341"/>
      <c r="M103" s="341"/>
      <c r="N103" s="341"/>
      <c r="O103" s="341"/>
      <c r="P103" s="341"/>
      <c r="Q103" s="341"/>
      <c r="R103" s="341"/>
      <c r="S103" s="341"/>
      <c r="T103" s="341"/>
      <c r="U103" s="397" t="n">
        <v>91</v>
      </c>
      <c r="V103" s="341" t="n">
        <f aca="false">V102</f>
        <v>800</v>
      </c>
      <c r="W103" s="341"/>
      <c r="X103" s="341" t="n">
        <f aca="false">X102</f>
        <v>1.00908389957575</v>
      </c>
      <c r="Y103" s="341" t="n">
        <f aca="false">X103^U103</f>
        <v>2.27710047187099</v>
      </c>
      <c r="Z103" s="341" t="n">
        <f aca="false">V103*Y103</f>
        <v>1821.68037749679</v>
      </c>
      <c r="AA103" s="341"/>
      <c r="AB103" s="341"/>
      <c r="AC103" s="341"/>
      <c r="AD103" s="341"/>
      <c r="AE103" s="341" t="n">
        <f aca="false">Y103</f>
        <v>2.27710047187099</v>
      </c>
      <c r="AF103" s="341"/>
      <c r="AG103" s="341"/>
      <c r="AH103" s="341"/>
      <c r="AI103" s="341"/>
      <c r="AJ103" s="341"/>
      <c r="AK103" s="341"/>
      <c r="AL103" s="341"/>
      <c r="AM103" s="341"/>
    </row>
    <row r="104" customFormat="false" ht="15" hidden="false" customHeight="false" outlineLevel="0" collapsed="false">
      <c r="A104" s="387" t="n">
        <v>95</v>
      </c>
      <c r="B104" s="388" t="n">
        <f aca="false">B103+V107</f>
        <v>76000</v>
      </c>
      <c r="C104" s="389" t="n">
        <f aca="false">D104-B104</f>
        <v>44946.9538916339</v>
      </c>
      <c r="D104" s="390" t="n">
        <f aca="false">D103+Z107</f>
        <v>120946.953891634</v>
      </c>
      <c r="E104" s="341"/>
      <c r="F104" s="387" t="n">
        <v>95</v>
      </c>
      <c r="G104" s="391" t="n">
        <f aca="false">G103</f>
        <v>74355.9097495291</v>
      </c>
      <c r="H104" s="389" t="n">
        <f aca="false">I104-G104</f>
        <v>101196.498806429</v>
      </c>
      <c r="I104" s="385" t="n">
        <f aca="false">G104*AE107</f>
        <v>175552.408555958</v>
      </c>
      <c r="J104" s="385"/>
      <c r="K104" s="392" t="n">
        <f aca="false">D104+I104</f>
        <v>296499.362447592</v>
      </c>
      <c r="L104" s="341"/>
      <c r="M104" s="341"/>
      <c r="N104" s="341"/>
      <c r="O104" s="341"/>
      <c r="P104" s="341"/>
      <c r="Q104" s="341"/>
      <c r="R104" s="341"/>
      <c r="S104" s="341"/>
      <c r="T104" s="341"/>
      <c r="U104" s="397" t="n">
        <v>92</v>
      </c>
      <c r="V104" s="341" t="n">
        <f aca="false">V103</f>
        <v>800</v>
      </c>
      <c r="W104" s="341"/>
      <c r="X104" s="341" t="n">
        <f aca="false">X103</f>
        <v>1.00908389957575</v>
      </c>
      <c r="Y104" s="341" t="n">
        <f aca="false">X104^U104</f>
        <v>2.29778542388136</v>
      </c>
      <c r="Z104" s="341" t="n">
        <f aca="false">V104*Y104</f>
        <v>1838.22833910509</v>
      </c>
      <c r="AA104" s="341"/>
      <c r="AB104" s="341"/>
      <c r="AC104" s="341"/>
      <c r="AD104" s="341"/>
      <c r="AE104" s="341" t="n">
        <f aca="false">Y104</f>
        <v>2.29778542388136</v>
      </c>
      <c r="AF104" s="341"/>
      <c r="AG104" s="341"/>
      <c r="AH104" s="341"/>
      <c r="AI104" s="341"/>
      <c r="AJ104" s="341"/>
      <c r="AK104" s="341"/>
      <c r="AL104" s="341"/>
      <c r="AM104" s="341"/>
    </row>
    <row r="105" customFormat="false" ht="15" hidden="false" customHeight="false" outlineLevel="0" collapsed="false">
      <c r="A105" s="387" t="n">
        <v>96</v>
      </c>
      <c r="B105" s="388" t="n">
        <f aca="false">B104+V108</f>
        <v>76800</v>
      </c>
      <c r="C105" s="389" t="n">
        <f aca="false">D105-B105</f>
        <v>46052.890994439</v>
      </c>
      <c r="D105" s="390" t="n">
        <f aca="false">D104+Z108</f>
        <v>122852.890994439</v>
      </c>
      <c r="E105" s="341"/>
      <c r="F105" s="387" t="n">
        <v>96</v>
      </c>
      <c r="G105" s="391" t="n">
        <f aca="false">G104</f>
        <v>74355.9097495291</v>
      </c>
      <c r="H105" s="389" t="n">
        <f aca="false">I105-G105</f>
        <v>102791.199256032</v>
      </c>
      <c r="I105" s="385" t="n">
        <f aca="false">G105*AE108</f>
        <v>177147.109005561</v>
      </c>
      <c r="J105" s="385"/>
      <c r="K105" s="392" t="n">
        <f aca="false">D105+I105</f>
        <v>300000</v>
      </c>
      <c r="L105" s="341"/>
      <c r="M105" s="341"/>
      <c r="N105" s="341"/>
      <c r="O105" s="341"/>
      <c r="P105" s="341"/>
      <c r="Q105" s="341"/>
      <c r="R105" s="341"/>
      <c r="S105" s="341"/>
      <c r="T105" s="341"/>
      <c r="U105" s="397" t="n">
        <v>93</v>
      </c>
      <c r="V105" s="341" t="n">
        <f aca="false">V104</f>
        <v>800</v>
      </c>
      <c r="W105" s="341"/>
      <c r="X105" s="341" t="n">
        <f aca="false">X104</f>
        <v>1.00908389957575</v>
      </c>
      <c r="Y105" s="341" t="n">
        <f aca="false">X105^U105</f>
        <v>2.31865827591852</v>
      </c>
      <c r="Z105" s="341" t="n">
        <f aca="false">V105*Y105</f>
        <v>1854.92662073481</v>
      </c>
      <c r="AA105" s="341"/>
      <c r="AB105" s="341"/>
      <c r="AC105" s="341"/>
      <c r="AD105" s="341"/>
      <c r="AE105" s="341" t="n">
        <f aca="false">Y105</f>
        <v>2.31865827591852</v>
      </c>
      <c r="AF105" s="341"/>
      <c r="AG105" s="341"/>
      <c r="AH105" s="341"/>
      <c r="AI105" s="341"/>
      <c r="AJ105" s="341"/>
      <c r="AK105" s="341"/>
      <c r="AL105" s="341"/>
      <c r="AM105" s="341"/>
    </row>
    <row r="106" customFormat="false" ht="15" hidden="false" customHeight="false" outlineLevel="0" collapsed="false">
      <c r="A106" s="387" t="n">
        <v>97</v>
      </c>
      <c r="B106" s="388" t="n">
        <f aca="false">B105+V109</f>
        <v>77600</v>
      </c>
      <c r="C106" s="389" t="n">
        <f aca="false">D106-B106</f>
        <v>47176.1414384836</v>
      </c>
      <c r="D106" s="390" t="n">
        <f aca="false">D105+Z109</f>
        <v>124776.141438484</v>
      </c>
      <c r="E106" s="341"/>
      <c r="F106" s="387" t="n">
        <v>97</v>
      </c>
      <c r="G106" s="391" t="n">
        <f aca="false">G105</f>
        <v>74355.9097495291</v>
      </c>
      <c r="H106" s="389" t="n">
        <f aca="false">I106-G106</f>
        <v>104400.385804373</v>
      </c>
      <c r="I106" s="385" t="n">
        <f aca="false">G106*AE109</f>
        <v>178756.295553902</v>
      </c>
      <c r="J106" s="385"/>
      <c r="K106" s="392" t="n">
        <f aca="false">D106+I106</f>
        <v>303532.436992386</v>
      </c>
      <c r="L106" s="341"/>
      <c r="M106" s="341"/>
      <c r="N106" s="341"/>
      <c r="O106" s="341"/>
      <c r="P106" s="341"/>
      <c r="Q106" s="341"/>
      <c r="R106" s="341"/>
      <c r="S106" s="341"/>
      <c r="T106" s="341"/>
      <c r="U106" s="397" t="n">
        <v>94</v>
      </c>
      <c r="V106" s="341" t="n">
        <f aca="false">V105</f>
        <v>800</v>
      </c>
      <c r="W106" s="341"/>
      <c r="X106" s="341" t="n">
        <f aca="false">X105</f>
        <v>1.00908389957575</v>
      </c>
      <c r="Y106" s="341" t="n">
        <f aca="false">X106^U106</f>
        <v>2.33972073484744</v>
      </c>
      <c r="Z106" s="341" t="n">
        <f aca="false">V106*Y106</f>
        <v>1871.77658787795</v>
      </c>
      <c r="AA106" s="341"/>
      <c r="AB106" s="341"/>
      <c r="AC106" s="341"/>
      <c r="AD106" s="341"/>
      <c r="AE106" s="341" t="n">
        <f aca="false">Y106</f>
        <v>2.33972073484744</v>
      </c>
      <c r="AF106" s="341"/>
      <c r="AG106" s="341"/>
      <c r="AH106" s="341"/>
      <c r="AI106" s="341"/>
      <c r="AJ106" s="341"/>
      <c r="AK106" s="341"/>
      <c r="AL106" s="341"/>
      <c r="AM106" s="341"/>
    </row>
    <row r="107" customFormat="false" ht="15" hidden="false" customHeight="false" outlineLevel="0" collapsed="false">
      <c r="A107" s="387" t="n">
        <v>98</v>
      </c>
      <c r="B107" s="388" t="n">
        <f aca="false">B106+V110</f>
        <v>78400</v>
      </c>
      <c r="C107" s="389" t="n">
        <f aca="false">D107-B107</f>
        <v>48316.8624964209</v>
      </c>
      <c r="D107" s="390" t="n">
        <f aca="false">D106+Z110</f>
        <v>126716.862496421</v>
      </c>
      <c r="E107" s="341"/>
      <c r="F107" s="387" t="n">
        <v>98</v>
      </c>
      <c r="G107" s="391" t="n">
        <f aca="false">G106</f>
        <v>74355.9097495291</v>
      </c>
      <c r="H107" s="389" t="n">
        <f aca="false">I107-G107</f>
        <v>106024.190041718</v>
      </c>
      <c r="I107" s="385" t="n">
        <f aca="false">G107*AE110</f>
        <v>180380.099791247</v>
      </c>
      <c r="J107" s="385"/>
      <c r="K107" s="392" t="n">
        <f aca="false">D107+I107</f>
        <v>307096.962287668</v>
      </c>
      <c r="L107" s="341"/>
      <c r="M107" s="341"/>
      <c r="N107" s="341"/>
      <c r="O107" s="341"/>
      <c r="P107" s="341"/>
      <c r="Q107" s="341"/>
      <c r="R107" s="341"/>
      <c r="S107" s="341"/>
      <c r="T107" s="341"/>
      <c r="U107" s="397" t="n">
        <v>95</v>
      </c>
      <c r="V107" s="341" t="n">
        <f aca="false">V106</f>
        <v>800</v>
      </c>
      <c r="W107" s="341"/>
      <c r="X107" s="341" t="n">
        <f aca="false">X106</f>
        <v>1.00908389957575</v>
      </c>
      <c r="Y107" s="341" t="n">
        <f aca="false">X107^U107</f>
        <v>2.3609745230381</v>
      </c>
      <c r="Z107" s="341" t="n">
        <f aca="false">V107*Y107</f>
        <v>1888.77961843048</v>
      </c>
      <c r="AA107" s="341"/>
      <c r="AB107" s="341"/>
      <c r="AC107" s="341"/>
      <c r="AD107" s="341"/>
      <c r="AE107" s="341" t="n">
        <f aca="false">Y107</f>
        <v>2.3609745230381</v>
      </c>
      <c r="AF107" s="341"/>
      <c r="AG107" s="341"/>
      <c r="AH107" s="341"/>
      <c r="AI107" s="341"/>
      <c r="AJ107" s="341"/>
      <c r="AK107" s="341"/>
      <c r="AL107" s="341"/>
      <c r="AM107" s="341"/>
    </row>
    <row r="108" customFormat="false" ht="15" hidden="false" customHeight="false" outlineLevel="0" collapsed="false">
      <c r="A108" s="387" t="n">
        <v>99</v>
      </c>
      <c r="B108" s="388" t="n">
        <f aca="false">B107+V111</f>
        <v>79200</v>
      </c>
      <c r="C108" s="389" t="n">
        <f aca="false">D108-B108</f>
        <v>49475.212869553</v>
      </c>
      <c r="D108" s="390" t="n">
        <f aca="false">D107+Z111</f>
        <v>128675.212869553</v>
      </c>
      <c r="E108" s="341"/>
      <c r="F108" s="387" t="n">
        <v>99</v>
      </c>
      <c r="G108" s="391" t="n">
        <f aca="false">G107</f>
        <v>74355.9097495291</v>
      </c>
      <c r="H108" s="389" t="n">
        <f aca="false">I108-G108</f>
        <v>107662.744753685</v>
      </c>
      <c r="I108" s="385" t="n">
        <f aca="false">G108*AE111</f>
        <v>182018.654503214</v>
      </c>
      <c r="J108" s="385"/>
      <c r="K108" s="392" t="n">
        <f aca="false">D108+I108</f>
        <v>310693.867372767</v>
      </c>
      <c r="L108" s="341"/>
      <c r="M108" s="341"/>
      <c r="N108" s="341"/>
      <c r="O108" s="341"/>
      <c r="P108" s="341"/>
      <c r="Q108" s="341"/>
      <c r="R108" s="341"/>
      <c r="S108" s="341"/>
      <c r="T108" s="341"/>
      <c r="U108" s="397" t="n">
        <v>96</v>
      </c>
      <c r="V108" s="341" t="n">
        <f aca="false">V107</f>
        <v>800</v>
      </c>
      <c r="W108" s="341"/>
      <c r="X108" s="341" t="n">
        <f aca="false">X107</f>
        <v>1.00908389957575</v>
      </c>
      <c r="Y108" s="341" t="n">
        <f aca="false">X108^U108</f>
        <v>2.38242137850628</v>
      </c>
      <c r="Z108" s="341" t="n">
        <f aca="false">V108*Y108</f>
        <v>1905.93710280502</v>
      </c>
      <c r="AA108" s="341"/>
      <c r="AB108" s="341"/>
      <c r="AC108" s="341"/>
      <c r="AD108" s="341"/>
      <c r="AE108" s="341" t="n">
        <f aca="false">Y108</f>
        <v>2.38242137850628</v>
      </c>
      <c r="AF108" s="341"/>
      <c r="AG108" s="341"/>
      <c r="AH108" s="341"/>
      <c r="AI108" s="341"/>
      <c r="AJ108" s="341"/>
      <c r="AK108" s="341"/>
      <c r="AL108" s="341"/>
      <c r="AM108" s="341"/>
    </row>
    <row r="109" customFormat="false" ht="15" hidden="false" customHeight="false" outlineLevel="0" collapsed="false">
      <c r="A109" s="387" t="n">
        <v>100</v>
      </c>
      <c r="B109" s="388" t="n">
        <f aca="false">B108+V112</f>
        <v>80000</v>
      </c>
      <c r="C109" s="389" t="n">
        <f aca="false">D109-B109</f>
        <v>50651.3527008089</v>
      </c>
      <c r="D109" s="390" t="n">
        <f aca="false">D108+Z112</f>
        <v>130651.352700809</v>
      </c>
      <c r="E109" s="341"/>
      <c r="F109" s="387" t="n">
        <v>100</v>
      </c>
      <c r="G109" s="391" t="n">
        <f aca="false">G108</f>
        <v>74355.9097495291</v>
      </c>
      <c r="H109" s="389" t="n">
        <f aca="false">I109-G109</f>
        <v>109316.183932106</v>
      </c>
      <c r="I109" s="385" t="n">
        <f aca="false">G109*AE112</f>
        <v>183672.093681635</v>
      </c>
      <c r="J109" s="385"/>
      <c r="K109" s="392" t="n">
        <f aca="false">D109+I109</f>
        <v>314323.446382444</v>
      </c>
      <c r="L109" s="341"/>
      <c r="M109" s="341"/>
      <c r="N109" s="341"/>
      <c r="O109" s="341"/>
      <c r="P109" s="341"/>
      <c r="Q109" s="341"/>
      <c r="R109" s="341"/>
      <c r="S109" s="341"/>
      <c r="T109" s="341"/>
      <c r="U109" s="397" t="n">
        <v>97</v>
      </c>
      <c r="V109" s="341" t="n">
        <f aca="false">V108</f>
        <v>800</v>
      </c>
      <c r="W109" s="341"/>
      <c r="X109" s="341" t="n">
        <f aca="false">X108</f>
        <v>1.00908389957575</v>
      </c>
      <c r="Y109" s="341" t="n">
        <f aca="false">X109^U109</f>
        <v>2.40406305505575</v>
      </c>
      <c r="Z109" s="341" t="n">
        <f aca="false">V109*Y109</f>
        <v>1923.2504440446</v>
      </c>
      <c r="AA109" s="341"/>
      <c r="AB109" s="341"/>
      <c r="AC109" s="341"/>
      <c r="AD109" s="341"/>
      <c r="AE109" s="341" t="n">
        <f aca="false">Y109</f>
        <v>2.40406305505575</v>
      </c>
      <c r="AF109" s="341"/>
      <c r="AG109" s="341"/>
      <c r="AH109" s="341"/>
      <c r="AI109" s="341"/>
      <c r="AJ109" s="341"/>
      <c r="AK109" s="341"/>
      <c r="AL109" s="341"/>
      <c r="AM109" s="341"/>
    </row>
    <row r="110" customFormat="false" ht="15" hidden="false" customHeight="false" outlineLevel="0" collapsed="false">
      <c r="A110" s="387" t="n">
        <v>101</v>
      </c>
      <c r="B110" s="388" t="n">
        <f aca="false">B109+V113</f>
        <v>80800</v>
      </c>
      <c r="C110" s="389" t="n">
        <f aca="false">D110-B110</f>
        <v>51845.4435878395</v>
      </c>
      <c r="D110" s="390" t="n">
        <f aca="false">D109+Z113</f>
        <v>132645.443587839</v>
      </c>
      <c r="E110" s="341"/>
      <c r="F110" s="387" t="n">
        <v>101</v>
      </c>
      <c r="G110" s="391" t="n">
        <f aca="false">G109</f>
        <v>74355.9097495291</v>
      </c>
      <c r="H110" s="389" t="n">
        <f aca="false">I110-G110</f>
        <v>110984.642785977</v>
      </c>
      <c r="I110" s="385" t="n">
        <f aca="false">G110*AE113</f>
        <v>185340.552535506</v>
      </c>
      <c r="J110" s="385"/>
      <c r="K110" s="392" t="n">
        <f aca="false">D110+I110</f>
        <v>317985.996123346</v>
      </c>
      <c r="L110" s="341"/>
      <c r="M110" s="341"/>
      <c r="N110" s="341"/>
      <c r="O110" s="341"/>
      <c r="P110" s="341"/>
      <c r="Q110" s="341"/>
      <c r="R110" s="341"/>
      <c r="S110" s="341"/>
      <c r="T110" s="341"/>
      <c r="U110" s="397" t="n">
        <v>98</v>
      </c>
      <c r="V110" s="341" t="n">
        <f aca="false">V109</f>
        <v>800</v>
      </c>
      <c r="W110" s="341"/>
      <c r="X110" s="341" t="n">
        <f aca="false">X109</f>
        <v>1.00908389957575</v>
      </c>
      <c r="Y110" s="341" t="n">
        <f aca="false">X110^U110</f>
        <v>2.42590132242164</v>
      </c>
      <c r="Z110" s="341" t="n">
        <f aca="false">V110*Y110</f>
        <v>1940.72105793732</v>
      </c>
      <c r="AA110" s="341"/>
      <c r="AB110" s="341"/>
      <c r="AC110" s="341"/>
      <c r="AD110" s="341"/>
      <c r="AE110" s="341" t="n">
        <f aca="false">Y110</f>
        <v>2.42590132242164</v>
      </c>
      <c r="AF110" s="341"/>
      <c r="AG110" s="341"/>
      <c r="AH110" s="341"/>
      <c r="AI110" s="341"/>
      <c r="AJ110" s="341"/>
      <c r="AK110" s="341"/>
      <c r="AL110" s="341"/>
      <c r="AM110" s="341"/>
    </row>
    <row r="111" customFormat="false" ht="15" hidden="false" customHeight="false" outlineLevel="0" collapsed="false">
      <c r="A111" s="387" t="n">
        <v>102</v>
      </c>
      <c r="B111" s="388" t="n">
        <f aca="false">B110+V114</f>
        <v>81600</v>
      </c>
      <c r="C111" s="389" t="n">
        <f aca="false">D111-B111</f>
        <v>53057.6485962328</v>
      </c>
      <c r="D111" s="390" t="n">
        <f aca="false">D110+Z114</f>
        <v>134657.648596233</v>
      </c>
      <c r="E111" s="341"/>
      <c r="F111" s="387" t="n">
        <v>102</v>
      </c>
      <c r="G111" s="391" t="n">
        <f aca="false">G110</f>
        <v>74355.9097495291</v>
      </c>
      <c r="H111" s="389" t="n">
        <f aca="false">I111-G111</f>
        <v>112668.257752524</v>
      </c>
      <c r="I111" s="385" t="n">
        <f aca="false">G111*AE114</f>
        <v>187024.167502053</v>
      </c>
      <c r="J111" s="385"/>
      <c r="K111" s="392" t="n">
        <f aca="false">D111+I111</f>
        <v>321681.816098286</v>
      </c>
      <c r="L111" s="341"/>
      <c r="M111" s="341"/>
      <c r="N111" s="341"/>
      <c r="O111" s="341"/>
      <c r="P111" s="341"/>
      <c r="Q111" s="341"/>
      <c r="R111" s="341"/>
      <c r="S111" s="341"/>
      <c r="T111" s="341"/>
      <c r="U111" s="397" t="n">
        <v>99</v>
      </c>
      <c r="V111" s="341" t="n">
        <f aca="false">V110</f>
        <v>800</v>
      </c>
      <c r="W111" s="341"/>
      <c r="X111" s="341" t="n">
        <f aca="false">X110</f>
        <v>1.00908389957575</v>
      </c>
      <c r="Y111" s="341" t="n">
        <f aca="false">X111^U111</f>
        <v>2.4479379664152</v>
      </c>
      <c r="Z111" s="341" t="n">
        <f aca="false">V111*Y111</f>
        <v>1958.35037313216</v>
      </c>
      <c r="AA111" s="341"/>
      <c r="AB111" s="341"/>
      <c r="AC111" s="341"/>
      <c r="AD111" s="341"/>
      <c r="AE111" s="341" t="n">
        <f aca="false">Y111</f>
        <v>2.4479379664152</v>
      </c>
      <c r="AF111" s="341"/>
      <c r="AG111" s="341"/>
      <c r="AH111" s="341"/>
      <c r="AI111" s="341"/>
      <c r="AJ111" s="341"/>
      <c r="AK111" s="341"/>
      <c r="AL111" s="341"/>
      <c r="AM111" s="341"/>
    </row>
    <row r="112" customFormat="false" ht="15" hidden="false" customHeight="false" outlineLevel="0" collapsed="false">
      <c r="A112" s="387" t="n">
        <v>103</v>
      </c>
      <c r="B112" s="388" t="n">
        <f aca="false">B111+V115</f>
        <v>82400</v>
      </c>
      <c r="C112" s="389" t="n">
        <f aca="false">D112-B112</f>
        <v>54288.1322728481</v>
      </c>
      <c r="D112" s="390" t="n">
        <f aca="false">D111+Z115</f>
        <v>136688.132272848</v>
      </c>
      <c r="E112" s="341"/>
      <c r="F112" s="387" t="n">
        <v>103</v>
      </c>
      <c r="G112" s="391" t="n">
        <f aca="false">G111</f>
        <v>74355.9097495291</v>
      </c>
      <c r="H112" s="389" t="n">
        <f aca="false">I112-G112</f>
        <v>114367.166508351</v>
      </c>
      <c r="I112" s="385" t="n">
        <f aca="false">G112*AE115</f>
        <v>188723.07625788</v>
      </c>
      <c r="J112" s="385"/>
      <c r="K112" s="392" t="n">
        <f aca="false">D112+I112</f>
        <v>325411.208530728</v>
      </c>
      <c r="L112" s="341"/>
      <c r="M112" s="341"/>
      <c r="N112" s="341"/>
      <c r="O112" s="341"/>
      <c r="P112" s="341"/>
      <c r="Q112" s="341"/>
      <c r="R112" s="341"/>
      <c r="S112" s="341"/>
      <c r="T112" s="341"/>
      <c r="U112" s="397" t="n">
        <v>100</v>
      </c>
      <c r="V112" s="341" t="n">
        <f aca="false">V111</f>
        <v>800</v>
      </c>
      <c r="W112" s="341"/>
      <c r="X112" s="341" t="n">
        <f aca="false">X111</f>
        <v>1.00908389957575</v>
      </c>
      <c r="Y112" s="341" t="n">
        <f aca="false">X112^U112</f>
        <v>2.47017478906978</v>
      </c>
      <c r="Z112" s="341" t="n">
        <f aca="false">V112*Y112</f>
        <v>1976.13983125582</v>
      </c>
      <c r="AA112" s="341"/>
      <c r="AB112" s="341"/>
      <c r="AC112" s="341"/>
      <c r="AD112" s="341"/>
      <c r="AE112" s="341" t="n">
        <f aca="false">Y112</f>
        <v>2.47017478906978</v>
      </c>
      <c r="AF112" s="341"/>
      <c r="AG112" s="341"/>
      <c r="AH112" s="341"/>
      <c r="AI112" s="341"/>
      <c r="AJ112" s="341"/>
      <c r="AK112" s="341"/>
      <c r="AL112" s="341"/>
      <c r="AM112" s="341"/>
    </row>
    <row r="113" customFormat="false" ht="15" hidden="false" customHeight="false" outlineLevel="0" collapsed="false">
      <c r="A113" s="387" t="n">
        <v>104</v>
      </c>
      <c r="B113" s="388" t="n">
        <f aca="false">B112+V116</f>
        <v>83200</v>
      </c>
      <c r="C113" s="389" t="n">
        <f aca="false">D113-B113</f>
        <v>55537.060659272</v>
      </c>
      <c r="D113" s="390" t="n">
        <f aca="false">D112+Z116</f>
        <v>138737.060659272</v>
      </c>
      <c r="E113" s="341"/>
      <c r="F113" s="387" t="n">
        <v>104</v>
      </c>
      <c r="G113" s="391" t="n">
        <f aca="false">G112</f>
        <v>74355.9097495291</v>
      </c>
      <c r="H113" s="389" t="n">
        <f aca="false">I113-G113</f>
        <v>116081.507980704</v>
      </c>
      <c r="I113" s="385" t="n">
        <f aca="false">G113*AE116</f>
        <v>190437.417730233</v>
      </c>
      <c r="J113" s="385"/>
      <c r="K113" s="392" t="n">
        <f aca="false">D113+I113</f>
        <v>329174.478389505</v>
      </c>
      <c r="L113" s="341"/>
      <c r="M113" s="341"/>
      <c r="N113" s="341"/>
      <c r="O113" s="341"/>
      <c r="P113" s="341"/>
      <c r="Q113" s="341"/>
      <c r="R113" s="341"/>
      <c r="S113" s="341"/>
      <c r="T113" s="341"/>
      <c r="U113" s="397" t="n">
        <v>101</v>
      </c>
      <c r="V113" s="341" t="n">
        <f aca="false">V112</f>
        <v>800</v>
      </c>
      <c r="W113" s="341"/>
      <c r="X113" s="341" t="n">
        <f aca="false">X112</f>
        <v>1.00908389957575</v>
      </c>
      <c r="Y113" s="341" t="n">
        <f aca="false">X113^U113</f>
        <v>2.49261360878824</v>
      </c>
      <c r="Z113" s="341" t="n">
        <f aca="false">V113*Y113</f>
        <v>1994.09088703059</v>
      </c>
      <c r="AA113" s="341"/>
      <c r="AB113" s="341"/>
      <c r="AC113" s="341"/>
      <c r="AD113" s="341"/>
      <c r="AE113" s="341" t="n">
        <f aca="false">Y113</f>
        <v>2.49261360878824</v>
      </c>
      <c r="AF113" s="341"/>
      <c r="AG113" s="341"/>
      <c r="AH113" s="341"/>
      <c r="AI113" s="341"/>
      <c r="AJ113" s="341"/>
      <c r="AK113" s="341"/>
      <c r="AL113" s="341"/>
      <c r="AM113" s="341"/>
    </row>
    <row r="114" customFormat="false" ht="15" hidden="false" customHeight="false" outlineLevel="0" collapsed="false">
      <c r="A114" s="387" t="n">
        <v>105</v>
      </c>
      <c r="B114" s="388" t="n">
        <f aca="false">B113+V117</f>
        <v>84000</v>
      </c>
      <c r="C114" s="389" t="n">
        <f aca="false">D114-B114</f>
        <v>56804.6013053962</v>
      </c>
      <c r="D114" s="390" t="n">
        <f aca="false">D113+Z117</f>
        <v>140804.601305396</v>
      </c>
      <c r="E114" s="341"/>
      <c r="F114" s="387" t="n">
        <v>105</v>
      </c>
      <c r="G114" s="391" t="n">
        <f aca="false">G113</f>
        <v>74355.9097495291</v>
      </c>
      <c r="H114" s="389" t="n">
        <f aca="false">I114-G114</f>
        <v>117811.42235883</v>
      </c>
      <c r="I114" s="385" t="n">
        <f aca="false">G114*AE117</f>
        <v>192167.332108359</v>
      </c>
      <c r="J114" s="385"/>
      <c r="K114" s="392" t="n">
        <f aca="false">D114+I114</f>
        <v>332971.933413755</v>
      </c>
      <c r="L114" s="341"/>
      <c r="M114" s="341"/>
      <c r="N114" s="341"/>
      <c r="O114" s="341"/>
      <c r="P114" s="341"/>
      <c r="Q114" s="341"/>
      <c r="R114" s="341"/>
      <c r="S114" s="341"/>
      <c r="T114" s="341"/>
      <c r="U114" s="397" t="n">
        <v>102</v>
      </c>
      <c r="V114" s="341" t="n">
        <f aca="false">V113</f>
        <v>800</v>
      </c>
      <c r="W114" s="341"/>
      <c r="X114" s="341" t="n">
        <f aca="false">X113</f>
        <v>1.00908389957575</v>
      </c>
      <c r="Y114" s="341" t="n">
        <f aca="false">X114^U114</f>
        <v>2.51525626049162</v>
      </c>
      <c r="Z114" s="341" t="n">
        <f aca="false">V114*Y114</f>
        <v>2012.20500839329</v>
      </c>
      <c r="AA114" s="341"/>
      <c r="AB114" s="341"/>
      <c r="AC114" s="341"/>
      <c r="AD114" s="341"/>
      <c r="AE114" s="341" t="n">
        <f aca="false">Y114</f>
        <v>2.51525626049162</v>
      </c>
      <c r="AF114" s="341"/>
      <c r="AG114" s="341"/>
      <c r="AH114" s="341"/>
      <c r="AI114" s="341"/>
      <c r="AJ114" s="341"/>
      <c r="AK114" s="341"/>
      <c r="AL114" s="341"/>
      <c r="AM114" s="341"/>
    </row>
    <row r="115" customFormat="false" ht="15" hidden="false" customHeight="false" outlineLevel="0" collapsed="false">
      <c r="A115" s="387" t="n">
        <v>106</v>
      </c>
      <c r="B115" s="388" t="n">
        <f aca="false">B114+V118</f>
        <v>84800</v>
      </c>
      <c r="C115" s="389" t="n">
        <f aca="false">D115-B115</f>
        <v>58090.9232831184</v>
      </c>
      <c r="D115" s="390" t="n">
        <f aca="false">D114+Z118</f>
        <v>142890.923283118</v>
      </c>
      <c r="E115" s="341"/>
      <c r="F115" s="387" t="n">
        <v>106</v>
      </c>
      <c r="G115" s="391" t="n">
        <f aca="false">G114</f>
        <v>74355.9097495291</v>
      </c>
      <c r="H115" s="389" t="n">
        <f aca="false">I115-G115</f>
        <v>119557.051105442</v>
      </c>
      <c r="I115" s="385" t="n">
        <f aca="false">G115*AE118</f>
        <v>193912.960854971</v>
      </c>
      <c r="J115" s="385"/>
      <c r="K115" s="392" t="n">
        <f aca="false">D115+I115</f>
        <v>336803.88413809</v>
      </c>
      <c r="L115" s="341"/>
      <c r="M115" s="341"/>
      <c r="N115" s="341"/>
      <c r="O115" s="341"/>
      <c r="P115" s="341"/>
      <c r="Q115" s="341"/>
      <c r="R115" s="341"/>
      <c r="S115" s="341"/>
      <c r="T115" s="341"/>
      <c r="U115" s="397" t="n">
        <v>103</v>
      </c>
      <c r="V115" s="341" t="n">
        <f aca="false">V114</f>
        <v>800</v>
      </c>
      <c r="W115" s="341"/>
      <c r="X115" s="341" t="n">
        <f aca="false">X114</f>
        <v>1.00908389957575</v>
      </c>
      <c r="Y115" s="341" t="n">
        <f aca="false">X115^U115</f>
        <v>2.5381045957692</v>
      </c>
      <c r="Z115" s="341" t="n">
        <f aca="false">V115*Y115</f>
        <v>2030.48367661536</v>
      </c>
      <c r="AA115" s="341"/>
      <c r="AB115" s="341"/>
      <c r="AC115" s="341"/>
      <c r="AD115" s="341"/>
      <c r="AE115" s="341" t="n">
        <f aca="false">Y115</f>
        <v>2.5381045957692</v>
      </c>
      <c r="AF115" s="341"/>
      <c r="AG115" s="341"/>
      <c r="AH115" s="341"/>
      <c r="AI115" s="341"/>
      <c r="AJ115" s="341"/>
      <c r="AK115" s="341"/>
      <c r="AL115" s="341"/>
      <c r="AM115" s="341"/>
    </row>
    <row r="116" customFormat="false" ht="15" hidden="false" customHeight="false" outlineLevel="0" collapsed="false">
      <c r="A116" s="387" t="n">
        <v>107</v>
      </c>
      <c r="B116" s="388" t="n">
        <f aca="false">B115+V119</f>
        <v>85600</v>
      </c>
      <c r="C116" s="389" t="n">
        <f aca="false">D116-B116</f>
        <v>59396.197200169</v>
      </c>
      <c r="D116" s="390" t="n">
        <f aca="false">D115+Z119</f>
        <v>144996.197200169</v>
      </c>
      <c r="E116" s="341"/>
      <c r="F116" s="387" t="n">
        <v>107</v>
      </c>
      <c r="G116" s="391" t="n">
        <f aca="false">G115</f>
        <v>74355.9097495291</v>
      </c>
      <c r="H116" s="389" t="n">
        <f aca="false">I116-G116</f>
        <v>121318.536968285</v>
      </c>
      <c r="I116" s="385" t="n">
        <f aca="false">G116*AE119</f>
        <v>195674.446717814</v>
      </c>
      <c r="J116" s="385"/>
      <c r="K116" s="392" t="n">
        <f aca="false">D116+I116</f>
        <v>340670.643917983</v>
      </c>
      <c r="L116" s="341"/>
      <c r="M116" s="341"/>
      <c r="N116" s="341"/>
      <c r="O116" s="341"/>
      <c r="P116" s="341"/>
      <c r="Q116" s="341"/>
      <c r="R116" s="341"/>
      <c r="S116" s="341"/>
      <c r="T116" s="341"/>
      <c r="U116" s="397" t="n">
        <v>104</v>
      </c>
      <c r="V116" s="341" t="n">
        <f aca="false">V115</f>
        <v>800</v>
      </c>
      <c r="W116" s="341"/>
      <c r="X116" s="341" t="n">
        <f aca="false">X115</f>
        <v>1.00908389957575</v>
      </c>
      <c r="Y116" s="341" t="n">
        <f aca="false">X116^U116</f>
        <v>2.56116048302992</v>
      </c>
      <c r="Z116" s="341" t="n">
        <f aca="false">V116*Y116</f>
        <v>2048.92838642393</v>
      </c>
      <c r="AA116" s="341"/>
      <c r="AB116" s="341"/>
      <c r="AC116" s="341"/>
      <c r="AD116" s="341"/>
      <c r="AE116" s="341" t="n">
        <f aca="false">Y116</f>
        <v>2.56116048302992</v>
      </c>
      <c r="AF116" s="341"/>
      <c r="AG116" s="341"/>
      <c r="AH116" s="341"/>
      <c r="AI116" s="341"/>
      <c r="AJ116" s="341"/>
      <c r="AK116" s="341"/>
      <c r="AL116" s="341"/>
      <c r="AM116" s="341"/>
    </row>
    <row r="117" customFormat="false" ht="15" hidden="false" customHeight="false" outlineLevel="0" collapsed="false">
      <c r="A117" s="387" t="n">
        <v>108</v>
      </c>
      <c r="B117" s="388" t="n">
        <f aca="false">B116+V120</f>
        <v>86400</v>
      </c>
      <c r="C117" s="389" t="n">
        <f aca="false">D117-B117</f>
        <v>60720.5952140616</v>
      </c>
      <c r="D117" s="390" t="n">
        <f aca="false">D116+Z120</f>
        <v>147120.595214062</v>
      </c>
      <c r="E117" s="341"/>
      <c r="F117" s="387" t="n">
        <v>108</v>
      </c>
      <c r="G117" s="391" t="n">
        <f aca="false">G116</f>
        <v>74355.9097495291</v>
      </c>
      <c r="H117" s="389" t="n">
        <f aca="false">I117-G117</f>
        <v>123096.02399181</v>
      </c>
      <c r="I117" s="385" t="n">
        <f aca="false">G117*AE120</f>
        <v>197451.933741339</v>
      </c>
      <c r="J117" s="385"/>
      <c r="K117" s="392" t="n">
        <f aca="false">D117+I117</f>
        <v>344572.528955401</v>
      </c>
      <c r="L117" s="341"/>
      <c r="M117" s="341"/>
      <c r="N117" s="341"/>
      <c r="O117" s="341"/>
      <c r="P117" s="341"/>
      <c r="Q117" s="341"/>
      <c r="R117" s="341"/>
      <c r="S117" s="341"/>
      <c r="T117" s="341"/>
      <c r="U117" s="397" t="n">
        <v>105</v>
      </c>
      <c r="V117" s="341" t="n">
        <f aca="false">V116</f>
        <v>800</v>
      </c>
      <c r="W117" s="341"/>
      <c r="X117" s="341" t="n">
        <f aca="false">X116</f>
        <v>1.00908389957575</v>
      </c>
      <c r="Y117" s="341" t="n">
        <f aca="false">X117^U117</f>
        <v>2.58442580765514</v>
      </c>
      <c r="Z117" s="341" t="n">
        <f aca="false">V117*Y117</f>
        <v>2067.54064612411</v>
      </c>
      <c r="AA117" s="341"/>
      <c r="AB117" s="341"/>
      <c r="AC117" s="341"/>
      <c r="AD117" s="341"/>
      <c r="AE117" s="341" t="n">
        <f aca="false">Y117</f>
        <v>2.58442580765514</v>
      </c>
      <c r="AF117" s="341"/>
      <c r="AG117" s="341"/>
      <c r="AH117" s="341"/>
      <c r="AI117" s="341"/>
      <c r="AJ117" s="341"/>
      <c r="AK117" s="341"/>
      <c r="AL117" s="341"/>
      <c r="AM117" s="341"/>
    </row>
    <row r="118" customFormat="false" ht="15" hidden="false" customHeight="false" outlineLevel="0" collapsed="false">
      <c r="A118" s="387" t="n">
        <v>109</v>
      </c>
      <c r="B118" s="388" t="n">
        <f aca="false">B117+V121</f>
        <v>87200</v>
      </c>
      <c r="C118" s="389" t="n">
        <f aca="false">D118-B118</f>
        <v>62064.2910461712</v>
      </c>
      <c r="D118" s="390" t="n">
        <f aca="false">D117+Z121</f>
        <v>149264.291046171</v>
      </c>
      <c r="E118" s="341"/>
      <c r="F118" s="387" t="n">
        <v>109</v>
      </c>
      <c r="G118" s="391" t="n">
        <f aca="false">G117</f>
        <v>74355.9097495291</v>
      </c>
      <c r="H118" s="389" t="n">
        <f aca="false">I118-G118</f>
        <v>124889.657528954</v>
      </c>
      <c r="I118" s="385" t="n">
        <f aca="false">G118*AE121</f>
        <v>199245.567278483</v>
      </c>
      <c r="J118" s="385"/>
      <c r="K118" s="392" t="n">
        <f aca="false">D118+I118</f>
        <v>348509.858324654</v>
      </c>
      <c r="L118" s="341"/>
      <c r="M118" s="341"/>
      <c r="N118" s="341"/>
      <c r="O118" s="341"/>
      <c r="P118" s="341"/>
      <c r="Q118" s="341"/>
      <c r="R118" s="341"/>
      <c r="S118" s="341"/>
      <c r="T118" s="341"/>
      <c r="U118" s="397" t="n">
        <v>106</v>
      </c>
      <c r="V118" s="341" t="n">
        <f aca="false">V117</f>
        <v>800</v>
      </c>
      <c r="W118" s="341"/>
      <c r="X118" s="341" t="n">
        <f aca="false">X117</f>
        <v>1.00908389957575</v>
      </c>
      <c r="Y118" s="341" t="n">
        <f aca="false">X118^U118</f>
        <v>2.60790247215285</v>
      </c>
      <c r="Z118" s="341" t="n">
        <f aca="false">V118*Y118</f>
        <v>2086.32197772228</v>
      </c>
      <c r="AA118" s="341"/>
      <c r="AB118" s="341"/>
      <c r="AC118" s="341"/>
      <c r="AD118" s="341"/>
      <c r="AE118" s="341" t="n">
        <f aca="false">Y118</f>
        <v>2.60790247215285</v>
      </c>
      <c r="AF118" s="341"/>
      <c r="AG118" s="341"/>
      <c r="AH118" s="341"/>
      <c r="AI118" s="341"/>
      <c r="AJ118" s="341"/>
      <c r="AK118" s="341"/>
      <c r="AL118" s="341"/>
      <c r="AM118" s="341"/>
    </row>
    <row r="119" customFormat="false" ht="15" hidden="false" customHeight="false" outlineLevel="0" collapsed="false">
      <c r="A119" s="387" t="n">
        <v>110</v>
      </c>
      <c r="B119" s="388" t="n">
        <f aca="false">B118+V122</f>
        <v>88000</v>
      </c>
      <c r="C119" s="389" t="n">
        <f aca="false">D119-B119</f>
        <v>63427.4599959407</v>
      </c>
      <c r="D119" s="390" t="n">
        <f aca="false">D118+Z122</f>
        <v>151427.459995941</v>
      </c>
      <c r="E119" s="341"/>
      <c r="F119" s="387" t="n">
        <v>110</v>
      </c>
      <c r="G119" s="391" t="n">
        <f aca="false">G118</f>
        <v>74355.9097495291</v>
      </c>
      <c r="H119" s="389" t="n">
        <f aca="false">I119-G119</f>
        <v>126699.584253025</v>
      </c>
      <c r="I119" s="385" t="n">
        <f aca="false">G119*AE122</f>
        <v>201055.494002554</v>
      </c>
      <c r="J119" s="385"/>
      <c r="K119" s="392" t="n">
        <f aca="false">D119+I119</f>
        <v>352482.953998495</v>
      </c>
      <c r="L119" s="341"/>
      <c r="M119" s="341"/>
      <c r="N119" s="341"/>
      <c r="O119" s="341"/>
      <c r="P119" s="341"/>
      <c r="Q119" s="341"/>
      <c r="R119" s="341"/>
      <c r="S119" s="341"/>
      <c r="T119" s="341"/>
      <c r="U119" s="397" t="n">
        <v>107</v>
      </c>
      <c r="V119" s="341" t="n">
        <f aca="false">V118</f>
        <v>800</v>
      </c>
      <c r="W119" s="341"/>
      <c r="X119" s="341" t="n">
        <f aca="false">X118</f>
        <v>1.00908389957575</v>
      </c>
      <c r="Y119" s="341" t="n">
        <f aca="false">X119^U119</f>
        <v>2.63159239631324</v>
      </c>
      <c r="Z119" s="341" t="n">
        <f aca="false">V119*Y119</f>
        <v>2105.27391705059</v>
      </c>
      <c r="AA119" s="341"/>
      <c r="AB119" s="341"/>
      <c r="AC119" s="341"/>
      <c r="AD119" s="341"/>
      <c r="AE119" s="341" t="n">
        <f aca="false">Y119</f>
        <v>2.63159239631324</v>
      </c>
      <c r="AF119" s="341"/>
      <c r="AG119" s="341"/>
      <c r="AH119" s="341"/>
      <c r="AI119" s="341"/>
      <c r="AJ119" s="341"/>
      <c r="AK119" s="341"/>
      <c r="AL119" s="341"/>
      <c r="AM119" s="341"/>
    </row>
    <row r="120" customFormat="false" ht="15" hidden="false" customHeight="false" outlineLevel="0" collapsed="false">
      <c r="A120" s="387" t="n">
        <v>111</v>
      </c>
      <c r="B120" s="388" t="n">
        <f aca="false">B119+V123</f>
        <v>88800</v>
      </c>
      <c r="C120" s="389" t="n">
        <f aca="false">D120-B120</f>
        <v>64810.2789552152</v>
      </c>
      <c r="D120" s="390" t="n">
        <f aca="false">D119+Z123</f>
        <v>153610.278955215</v>
      </c>
      <c r="E120" s="341"/>
      <c r="F120" s="387" t="n">
        <v>111</v>
      </c>
      <c r="G120" s="391" t="n">
        <f aca="false">G119</f>
        <v>74355.9097495291</v>
      </c>
      <c r="H120" s="389" t="n">
        <f aca="false">I120-G120</f>
        <v>128525.952169697</v>
      </c>
      <c r="I120" s="385" t="n">
        <f aca="false">G120*AE123</f>
        <v>202881.861919226</v>
      </c>
      <c r="J120" s="385"/>
      <c r="K120" s="392" t="n">
        <f aca="false">D120+I120</f>
        <v>356492.140874441</v>
      </c>
      <c r="L120" s="341"/>
      <c r="M120" s="341"/>
      <c r="N120" s="341"/>
      <c r="O120" s="341"/>
      <c r="P120" s="341"/>
      <c r="Q120" s="341"/>
      <c r="R120" s="341"/>
      <c r="S120" s="341"/>
      <c r="T120" s="341"/>
      <c r="U120" s="397" t="n">
        <v>108</v>
      </c>
      <c r="V120" s="341" t="n">
        <f aca="false">V119</f>
        <v>800</v>
      </c>
      <c r="W120" s="341"/>
      <c r="X120" s="341" t="n">
        <f aca="false">X119</f>
        <v>1.00908389957575</v>
      </c>
      <c r="Y120" s="341" t="n">
        <f aca="false">X120^U120</f>
        <v>2.65549751736565</v>
      </c>
      <c r="Z120" s="341" t="n">
        <f aca="false">V120*Y120</f>
        <v>2124.39801389252</v>
      </c>
      <c r="AA120" s="341"/>
      <c r="AB120" s="341"/>
      <c r="AC120" s="341"/>
      <c r="AD120" s="341"/>
      <c r="AE120" s="341" t="n">
        <f aca="false">Y120</f>
        <v>2.65549751736565</v>
      </c>
      <c r="AF120" s="341"/>
      <c r="AG120" s="341"/>
      <c r="AH120" s="341"/>
      <c r="AI120" s="341"/>
      <c r="AJ120" s="341"/>
      <c r="AK120" s="341"/>
      <c r="AL120" s="341"/>
      <c r="AM120" s="341"/>
    </row>
    <row r="121" customFormat="false" ht="15" hidden="false" customHeight="false" outlineLevel="0" collapsed="false">
      <c r="A121" s="387" t="n">
        <v>112</v>
      </c>
      <c r="B121" s="388" t="n">
        <f aca="false">B120+V124</f>
        <v>89600</v>
      </c>
      <c r="C121" s="389" t="n">
        <f aca="false">D121-B121</f>
        <v>66212.9264227079</v>
      </c>
      <c r="D121" s="390" t="n">
        <f aca="false">D120+Z124</f>
        <v>155812.926422708</v>
      </c>
      <c r="E121" s="341"/>
      <c r="F121" s="387" t="n">
        <v>112</v>
      </c>
      <c r="G121" s="391" t="n">
        <f aca="false">G120</f>
        <v>74355.9097495291</v>
      </c>
      <c r="H121" s="389" t="n">
        <f aca="false">I121-G121</f>
        <v>130368.910629112</v>
      </c>
      <c r="I121" s="385" t="n">
        <f aca="false">G121*AE124</f>
        <v>204724.820378641</v>
      </c>
      <c r="J121" s="385"/>
      <c r="K121" s="392" t="n">
        <f aca="false">D121+I121</f>
        <v>360537.746801349</v>
      </c>
      <c r="L121" s="341"/>
      <c r="M121" s="341"/>
      <c r="N121" s="341"/>
      <c r="O121" s="341"/>
      <c r="P121" s="341"/>
      <c r="Q121" s="341"/>
      <c r="R121" s="341"/>
      <c r="S121" s="341"/>
      <c r="T121" s="341"/>
      <c r="U121" s="397" t="n">
        <v>109</v>
      </c>
      <c r="V121" s="341" t="n">
        <f aca="false">V120</f>
        <v>800</v>
      </c>
      <c r="W121" s="341"/>
      <c r="X121" s="341" t="n">
        <f aca="false">X120</f>
        <v>1.00908389957575</v>
      </c>
      <c r="Y121" s="341" t="n">
        <f aca="false">X121^U121</f>
        <v>2.67961979013706</v>
      </c>
      <c r="Z121" s="341" t="n">
        <f aca="false">V121*Y121</f>
        <v>2143.69583210965</v>
      </c>
      <c r="AA121" s="341"/>
      <c r="AB121" s="341"/>
      <c r="AC121" s="341"/>
      <c r="AD121" s="341"/>
      <c r="AE121" s="341" t="n">
        <f aca="false">Y121</f>
        <v>2.67961979013706</v>
      </c>
      <c r="AF121" s="341"/>
      <c r="AG121" s="341"/>
      <c r="AH121" s="341"/>
      <c r="AI121" s="341"/>
      <c r="AJ121" s="341"/>
      <c r="AK121" s="341"/>
      <c r="AL121" s="341"/>
      <c r="AM121" s="341"/>
    </row>
    <row r="122" customFormat="false" ht="15" hidden="false" customHeight="false" outlineLevel="0" collapsed="false">
      <c r="A122" s="387" t="n">
        <v>113</v>
      </c>
      <c r="B122" s="388" t="n">
        <f aca="false">B121+V125</f>
        <v>90400</v>
      </c>
      <c r="C122" s="389" t="n">
        <f aca="false">D122-B122</f>
        <v>67635.5825185961</v>
      </c>
      <c r="D122" s="390" t="n">
        <f aca="false">D121+Z125</f>
        <v>158035.582518596</v>
      </c>
      <c r="E122" s="341"/>
      <c r="F122" s="387" t="n">
        <v>113</v>
      </c>
      <c r="G122" s="391" t="n">
        <f aca="false">G121</f>
        <v>74355.9097495291</v>
      </c>
      <c r="H122" s="389" t="n">
        <f aca="false">I122-G122</f>
        <v>132228.610338095</v>
      </c>
      <c r="I122" s="385" t="n">
        <f aca="false">G122*AE125</f>
        <v>206584.520087624</v>
      </c>
      <c r="J122" s="385"/>
      <c r="K122" s="392" t="n">
        <f aca="false">D122+I122</f>
        <v>364620.10260622</v>
      </c>
      <c r="L122" s="341"/>
      <c r="M122" s="341"/>
      <c r="N122" s="341"/>
      <c r="O122" s="341"/>
      <c r="P122" s="341"/>
      <c r="Q122" s="341"/>
      <c r="R122" s="341"/>
      <c r="S122" s="341"/>
      <c r="T122" s="341"/>
      <c r="U122" s="397" t="n">
        <v>110</v>
      </c>
      <c r="V122" s="341" t="n">
        <f aca="false">V121</f>
        <v>800</v>
      </c>
      <c r="W122" s="341"/>
      <c r="X122" s="341" t="n">
        <f aca="false">X121</f>
        <v>1.00908389957575</v>
      </c>
      <c r="Y122" s="341" t="n">
        <f aca="false">X122^U122</f>
        <v>2.70396118721185</v>
      </c>
      <c r="Z122" s="341" t="n">
        <f aca="false">V122*Y122</f>
        <v>2163.16894976948</v>
      </c>
      <c r="AA122" s="341"/>
      <c r="AB122" s="341"/>
      <c r="AC122" s="341"/>
      <c r="AD122" s="341"/>
      <c r="AE122" s="341" t="n">
        <f aca="false">Y122</f>
        <v>2.70396118721185</v>
      </c>
      <c r="AF122" s="341"/>
      <c r="AG122" s="341"/>
      <c r="AH122" s="341"/>
      <c r="AI122" s="341"/>
      <c r="AJ122" s="341"/>
      <c r="AK122" s="341"/>
      <c r="AL122" s="341"/>
      <c r="AM122" s="341"/>
    </row>
    <row r="123" customFormat="false" ht="15" hidden="false" customHeight="false" outlineLevel="0" collapsed="false">
      <c r="A123" s="387" t="n">
        <v>114</v>
      </c>
      <c r="B123" s="388" t="n">
        <f aca="false">B122+V126</f>
        <v>91200</v>
      </c>
      <c r="C123" s="389" t="n">
        <f aca="false">D123-B123</f>
        <v>69078.4289992507</v>
      </c>
      <c r="D123" s="390" t="n">
        <f aca="false">D122+Z126</f>
        <v>160278.428999251</v>
      </c>
      <c r="E123" s="341"/>
      <c r="F123" s="387" t="n">
        <v>114</v>
      </c>
      <c r="G123" s="391" t="n">
        <f aca="false">G122</f>
        <v>74355.9097495291</v>
      </c>
      <c r="H123" s="389" t="n">
        <f aca="false">I123-G123</f>
        <v>134105.203372476</v>
      </c>
      <c r="I123" s="385" t="n">
        <f aca="false">G123*AE126</f>
        <v>208461.113122005</v>
      </c>
      <c r="J123" s="385"/>
      <c r="K123" s="392" t="n">
        <f aca="false">D123+I123</f>
        <v>368739.542121255</v>
      </c>
      <c r="L123" s="341"/>
      <c r="M123" s="341"/>
      <c r="N123" s="341"/>
      <c r="O123" s="341"/>
      <c r="P123" s="341"/>
      <c r="Q123" s="341"/>
      <c r="R123" s="341"/>
      <c r="S123" s="341"/>
      <c r="T123" s="341"/>
      <c r="U123" s="397" t="n">
        <v>111</v>
      </c>
      <c r="V123" s="341" t="n">
        <f aca="false">V122</f>
        <v>800</v>
      </c>
      <c r="W123" s="341"/>
      <c r="X123" s="341" t="n">
        <f aca="false">X122</f>
        <v>1.00908389957575</v>
      </c>
      <c r="Y123" s="341" t="n">
        <f aca="false">X123^U123</f>
        <v>2.72852369909321</v>
      </c>
      <c r="Z123" s="341" t="n">
        <f aca="false">V123*Y123</f>
        <v>2182.81895927457</v>
      </c>
      <c r="AA123" s="341"/>
      <c r="AB123" s="341"/>
      <c r="AC123" s="341"/>
      <c r="AD123" s="341"/>
      <c r="AE123" s="341" t="n">
        <f aca="false">Y123</f>
        <v>2.72852369909321</v>
      </c>
      <c r="AF123" s="341"/>
      <c r="AG123" s="341"/>
      <c r="AH123" s="341"/>
      <c r="AI123" s="341"/>
      <c r="AJ123" s="341"/>
      <c r="AK123" s="341"/>
      <c r="AL123" s="341"/>
      <c r="AM123" s="341"/>
    </row>
    <row r="124" customFormat="false" ht="15" hidden="false" customHeight="false" outlineLevel="0" collapsed="false">
      <c r="A124" s="387" t="n">
        <v>115</v>
      </c>
      <c r="B124" s="388" t="n">
        <f aca="false">B123+V127</f>
        <v>92000</v>
      </c>
      <c r="C124" s="389" t="n">
        <f aca="false">D124-B124</f>
        <v>70541.6492720994</v>
      </c>
      <c r="D124" s="390" t="n">
        <f aca="false">D123+Z127</f>
        <v>162541.649272099</v>
      </c>
      <c r="E124" s="341"/>
      <c r="F124" s="387" t="n">
        <v>115</v>
      </c>
      <c r="G124" s="391" t="n">
        <f aca="false">G123</f>
        <v>74355.9097495291</v>
      </c>
      <c r="H124" s="389" t="n">
        <f aca="false">I124-G124</f>
        <v>135998.843189525</v>
      </c>
      <c r="I124" s="385" t="n">
        <f aca="false">G124*AE127</f>
        <v>210354.752939054</v>
      </c>
      <c r="J124" s="385"/>
      <c r="K124" s="392" t="n">
        <f aca="false">D124+I124</f>
        <v>372896.402211153</v>
      </c>
      <c r="L124" s="341"/>
      <c r="M124" s="341"/>
      <c r="N124" s="341"/>
      <c r="O124" s="341"/>
      <c r="P124" s="341"/>
      <c r="Q124" s="341"/>
      <c r="R124" s="341"/>
      <c r="S124" s="341"/>
      <c r="T124" s="341"/>
      <c r="U124" s="397" t="n">
        <v>112</v>
      </c>
      <c r="V124" s="341" t="n">
        <f aca="false">V123</f>
        <v>800</v>
      </c>
      <c r="W124" s="341"/>
      <c r="X124" s="341" t="n">
        <f aca="false">X123</f>
        <v>1.00908389957575</v>
      </c>
      <c r="Y124" s="341" t="n">
        <f aca="false">X124^U124</f>
        <v>2.75330933436583</v>
      </c>
      <c r="Z124" s="341" t="n">
        <f aca="false">V124*Y124</f>
        <v>2202.64746749266</v>
      </c>
      <c r="AA124" s="341"/>
      <c r="AB124" s="341"/>
      <c r="AC124" s="341"/>
      <c r="AD124" s="341"/>
      <c r="AE124" s="341" t="n">
        <f aca="false">Y124</f>
        <v>2.75330933436583</v>
      </c>
      <c r="AF124" s="341"/>
      <c r="AG124" s="341"/>
      <c r="AH124" s="341"/>
      <c r="AI124" s="341"/>
      <c r="AJ124" s="341"/>
      <c r="AK124" s="341"/>
      <c r="AL124" s="341"/>
      <c r="AM124" s="341"/>
    </row>
    <row r="125" customFormat="false" ht="15" hidden="false" customHeight="false" outlineLevel="0" collapsed="false">
      <c r="A125" s="387" t="n">
        <v>116</v>
      </c>
      <c r="B125" s="388" t="n">
        <f aca="false">B124+V128</f>
        <v>92800</v>
      </c>
      <c r="C125" s="389" t="n">
        <f aca="false">D125-B125</f>
        <v>72025.4284106244</v>
      </c>
      <c r="D125" s="390" t="n">
        <f aca="false">D124+Z128</f>
        <v>164825.428410624</v>
      </c>
      <c r="E125" s="341"/>
      <c r="F125" s="387" t="n">
        <v>116</v>
      </c>
      <c r="G125" s="391" t="n">
        <f aca="false">G124</f>
        <v>74355.9097495291</v>
      </c>
      <c r="H125" s="389" t="n">
        <f aca="false">I125-G125</f>
        <v>137909.684640505</v>
      </c>
      <c r="I125" s="385" t="n">
        <f aca="false">G125*AE128</f>
        <v>212265.594390034</v>
      </c>
      <c r="J125" s="385"/>
      <c r="K125" s="392" t="n">
        <f aca="false">D125+I125</f>
        <v>377091.022800658</v>
      </c>
      <c r="L125" s="341"/>
      <c r="M125" s="341"/>
      <c r="N125" s="341"/>
      <c r="O125" s="341"/>
      <c r="P125" s="341"/>
      <c r="Q125" s="341"/>
      <c r="R125" s="341"/>
      <c r="S125" s="341"/>
      <c r="T125" s="341"/>
      <c r="U125" s="397" t="n">
        <v>113</v>
      </c>
      <c r="V125" s="341" t="n">
        <f aca="false">V124</f>
        <v>800</v>
      </c>
      <c r="W125" s="341"/>
      <c r="X125" s="341" t="n">
        <f aca="false">X124</f>
        <v>1.00908389957575</v>
      </c>
      <c r="Y125" s="341" t="n">
        <f aca="false">X125^U125</f>
        <v>2.77832011986018</v>
      </c>
      <c r="Z125" s="341" t="n">
        <f aca="false">V125*Y125</f>
        <v>2222.65609588814</v>
      </c>
      <c r="AA125" s="341"/>
      <c r="AB125" s="341"/>
      <c r="AC125" s="341"/>
      <c r="AD125" s="341"/>
      <c r="AE125" s="341" t="n">
        <f aca="false">Y125</f>
        <v>2.77832011986018</v>
      </c>
      <c r="AF125" s="341"/>
      <c r="AG125" s="341"/>
      <c r="AH125" s="341"/>
      <c r="AI125" s="341"/>
      <c r="AJ125" s="341"/>
      <c r="AK125" s="341"/>
      <c r="AL125" s="341"/>
      <c r="AM125" s="341"/>
    </row>
    <row r="126" customFormat="false" ht="15" hidden="false" customHeight="false" outlineLevel="0" collapsed="false">
      <c r="A126" s="387" t="n">
        <v>117</v>
      </c>
      <c r="B126" s="388" t="n">
        <f aca="false">B125+V129</f>
        <v>93600</v>
      </c>
      <c r="C126" s="389" t="n">
        <f aca="false">D126-B126</f>
        <v>73529.9531694971</v>
      </c>
      <c r="D126" s="390" t="n">
        <f aca="false">D125+Z129</f>
        <v>167129.953169497</v>
      </c>
      <c r="E126" s="341"/>
      <c r="F126" s="387" t="n">
        <v>117</v>
      </c>
      <c r="G126" s="391" t="n">
        <f aca="false">G125</f>
        <v>74355.9097495291</v>
      </c>
      <c r="H126" s="389" t="n">
        <f aca="false">I126-G126</f>
        <v>139837.883983331</v>
      </c>
      <c r="I126" s="385" t="n">
        <f aca="false">G126*AE129</f>
        <v>214193.79373286</v>
      </c>
      <c r="J126" s="385"/>
      <c r="K126" s="392" t="n">
        <f aca="false">D126+I126</f>
        <v>381323.746902357</v>
      </c>
      <c r="L126" s="341"/>
      <c r="M126" s="341"/>
      <c r="N126" s="341"/>
      <c r="O126" s="341"/>
      <c r="P126" s="341"/>
      <c r="Q126" s="341"/>
      <c r="R126" s="341"/>
      <c r="S126" s="341"/>
      <c r="T126" s="341"/>
      <c r="U126" s="397" t="n">
        <v>114</v>
      </c>
      <c r="V126" s="341" t="n">
        <f aca="false">V125</f>
        <v>800</v>
      </c>
      <c r="W126" s="341"/>
      <c r="X126" s="341" t="n">
        <f aca="false">X125</f>
        <v>1.00908389957575</v>
      </c>
      <c r="Y126" s="341" t="n">
        <f aca="false">X126^U126</f>
        <v>2.80355810081827</v>
      </c>
      <c r="Z126" s="341" t="n">
        <f aca="false">V126*Y126</f>
        <v>2242.84648065462</v>
      </c>
      <c r="AA126" s="341"/>
      <c r="AB126" s="341"/>
      <c r="AC126" s="341"/>
      <c r="AD126" s="341"/>
      <c r="AE126" s="341" t="n">
        <f aca="false">Y126</f>
        <v>2.80355810081827</v>
      </c>
      <c r="AF126" s="341"/>
      <c r="AG126" s="341"/>
      <c r="AH126" s="341"/>
      <c r="AI126" s="341"/>
      <c r="AJ126" s="341"/>
      <c r="AK126" s="341"/>
      <c r="AL126" s="341"/>
      <c r="AM126" s="341"/>
    </row>
    <row r="127" customFormat="false" ht="15" hidden="false" customHeight="false" outlineLevel="0" collapsed="false">
      <c r="A127" s="387" t="n">
        <v>118</v>
      </c>
      <c r="B127" s="388" t="n">
        <f aca="false">B126+V130</f>
        <v>94400</v>
      </c>
      <c r="C127" s="389" t="n">
        <f aca="false">D127-B127</f>
        <v>75055.4119998491</v>
      </c>
      <c r="D127" s="390" t="n">
        <f aca="false">D126+Z130</f>
        <v>169455.411999849</v>
      </c>
      <c r="E127" s="341"/>
      <c r="F127" s="387" t="n">
        <v>118</v>
      </c>
      <c r="G127" s="391" t="n">
        <f aca="false">G126</f>
        <v>74355.9097495291</v>
      </c>
      <c r="H127" s="389" t="n">
        <f aca="false">I127-G127</f>
        <v>141783.598895349</v>
      </c>
      <c r="I127" s="385" t="n">
        <f aca="false">G127*AE130</f>
        <v>216139.508644878</v>
      </c>
      <c r="J127" s="385"/>
      <c r="K127" s="392" t="n">
        <f aca="false">D127+I127</f>
        <v>385594.920644727</v>
      </c>
      <c r="L127" s="341"/>
      <c r="M127" s="341"/>
      <c r="N127" s="341"/>
      <c r="O127" s="341"/>
      <c r="P127" s="341"/>
      <c r="Q127" s="341"/>
      <c r="R127" s="341"/>
      <c r="S127" s="341"/>
      <c r="T127" s="341"/>
      <c r="U127" s="397" t="n">
        <v>115</v>
      </c>
      <c r="V127" s="341" t="n">
        <f aca="false">V126</f>
        <v>800</v>
      </c>
      <c r="W127" s="341"/>
      <c r="X127" s="341" t="n">
        <f aca="false">X126</f>
        <v>1.00908389957575</v>
      </c>
      <c r="Y127" s="341" t="n">
        <f aca="false">X127^U127</f>
        <v>2.82902534106089</v>
      </c>
      <c r="Z127" s="341" t="n">
        <f aca="false">V127*Y127</f>
        <v>2263.22027284871</v>
      </c>
      <c r="AA127" s="341"/>
      <c r="AB127" s="341"/>
      <c r="AC127" s="341"/>
      <c r="AD127" s="341"/>
      <c r="AE127" s="341" t="n">
        <f aca="false">Y127</f>
        <v>2.82902534106089</v>
      </c>
      <c r="AF127" s="341"/>
      <c r="AG127" s="341"/>
      <c r="AH127" s="341"/>
      <c r="AI127" s="341"/>
      <c r="AJ127" s="341"/>
      <c r="AK127" s="341"/>
      <c r="AL127" s="341"/>
      <c r="AM127" s="341"/>
    </row>
    <row r="128" customFormat="false" ht="15" hidden="false" customHeight="false" outlineLevel="0" collapsed="false">
      <c r="A128" s="387" t="n">
        <v>119</v>
      </c>
      <c r="B128" s="388" t="n">
        <f aca="false">B127+V131</f>
        <v>95200</v>
      </c>
      <c r="C128" s="389" t="n">
        <f aca="false">D128-B128</f>
        <v>76601.9950646836</v>
      </c>
      <c r="D128" s="390" t="n">
        <f aca="false">D127+Z131</f>
        <v>171801.995064684</v>
      </c>
      <c r="E128" s="341"/>
      <c r="F128" s="387" t="n">
        <v>119</v>
      </c>
      <c r="G128" s="391" t="n">
        <f aca="false">G127</f>
        <v>74355.9097495291</v>
      </c>
      <c r="H128" s="389" t="n">
        <f aca="false">I128-G128</f>
        <v>143746.988486231</v>
      </c>
      <c r="I128" s="385" t="n">
        <f aca="false">G128*AE131</f>
        <v>218102.89823576</v>
      </c>
      <c r="J128" s="385"/>
      <c r="K128" s="392" t="n">
        <f aca="false">D128+I128</f>
        <v>389904.893300444</v>
      </c>
      <c r="L128" s="341"/>
      <c r="M128" s="341"/>
      <c r="N128" s="341"/>
      <c r="O128" s="341"/>
      <c r="P128" s="341"/>
      <c r="Q128" s="341"/>
      <c r="R128" s="341"/>
      <c r="S128" s="341"/>
      <c r="T128" s="341"/>
      <c r="U128" s="397" t="n">
        <v>116</v>
      </c>
      <c r="V128" s="341" t="n">
        <f aca="false">V127</f>
        <v>800</v>
      </c>
      <c r="W128" s="341"/>
      <c r="X128" s="341" t="n">
        <f aca="false">X127</f>
        <v>1.00908389957575</v>
      </c>
      <c r="Y128" s="341" t="n">
        <f aca="false">X128^U128</f>
        <v>2.85472392315633</v>
      </c>
      <c r="Z128" s="341" t="n">
        <f aca="false">V128*Y128</f>
        <v>2283.77913852507</v>
      </c>
      <c r="AA128" s="341"/>
      <c r="AB128" s="341"/>
      <c r="AC128" s="341"/>
      <c r="AD128" s="341"/>
      <c r="AE128" s="341" t="n">
        <f aca="false">Y128</f>
        <v>2.85472392315633</v>
      </c>
      <c r="AF128" s="341"/>
      <c r="AG128" s="341"/>
      <c r="AH128" s="341"/>
      <c r="AI128" s="341"/>
      <c r="AJ128" s="341"/>
      <c r="AK128" s="341"/>
      <c r="AL128" s="341"/>
      <c r="AM128" s="341"/>
    </row>
    <row r="129" customFormat="false" ht="15" hidden="false" customHeight="false" outlineLevel="0" collapsed="false">
      <c r="A129" s="398" t="n">
        <v>120</v>
      </c>
      <c r="B129" s="399" t="n">
        <f aca="false">B128+V132</f>
        <v>96000</v>
      </c>
      <c r="C129" s="400" t="n">
        <f aca="false">D129-B129</f>
        <v>78169.8942544253</v>
      </c>
      <c r="D129" s="401" t="n">
        <f aca="false">D128+Z132</f>
        <v>174169.894254425</v>
      </c>
      <c r="E129" s="341"/>
      <c r="F129" s="398" t="n">
        <v>120</v>
      </c>
      <c r="G129" s="402" t="n">
        <f aca="false">G128</f>
        <v>74355.9097495291</v>
      </c>
      <c r="H129" s="400" t="n">
        <f aca="false">I129-G129</f>
        <v>145728.213310984</v>
      </c>
      <c r="I129" s="385" t="n">
        <f aca="false">G129*AE132</f>
        <v>220084.123060513</v>
      </c>
      <c r="J129" s="385"/>
      <c r="K129" s="403" t="n">
        <f aca="false">D129+I129</f>
        <v>394254.017314939</v>
      </c>
      <c r="L129" s="341"/>
      <c r="M129" s="341"/>
      <c r="N129" s="341"/>
      <c r="O129" s="341"/>
      <c r="P129" s="341"/>
      <c r="Q129" s="341"/>
      <c r="R129" s="341"/>
      <c r="S129" s="341"/>
      <c r="T129" s="341"/>
      <c r="U129" s="397" t="n">
        <v>117</v>
      </c>
      <c r="V129" s="341" t="n">
        <f aca="false">V128</f>
        <v>800</v>
      </c>
      <c r="W129" s="341"/>
      <c r="X129" s="341" t="n">
        <f aca="false">X128</f>
        <v>1.00908389957575</v>
      </c>
      <c r="Y129" s="341" t="n">
        <f aca="false">X129^U129</f>
        <v>2.88065594859078</v>
      </c>
      <c r="Z129" s="341" t="n">
        <f aca="false">V129*Y129</f>
        <v>2304.52475887262</v>
      </c>
      <c r="AA129" s="341"/>
      <c r="AB129" s="341"/>
      <c r="AC129" s="341"/>
      <c r="AD129" s="341"/>
      <c r="AE129" s="341" t="n">
        <f aca="false">Y129</f>
        <v>2.88065594859078</v>
      </c>
      <c r="AF129" s="341"/>
      <c r="AG129" s="341"/>
      <c r="AH129" s="341"/>
      <c r="AI129" s="341"/>
      <c r="AJ129" s="341"/>
      <c r="AK129" s="341"/>
      <c r="AL129" s="341"/>
      <c r="AM129" s="341"/>
    </row>
    <row r="130" customFormat="false" ht="15" hidden="false" customHeight="false" outlineLevel="0" collapsed="false">
      <c r="A130" s="341"/>
      <c r="B130" s="341"/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97" t="n">
        <v>118</v>
      </c>
      <c r="V130" s="341" t="n">
        <f aca="false">V129</f>
        <v>800</v>
      </c>
      <c r="W130" s="341"/>
      <c r="X130" s="341" t="n">
        <f aca="false">X129</f>
        <v>1.00908389957575</v>
      </c>
      <c r="Y130" s="341" t="n">
        <f aca="false">X130^U130</f>
        <v>2.90682353794006</v>
      </c>
      <c r="Z130" s="341" t="n">
        <f aca="false">V130*Y130</f>
        <v>2325.45883035205</v>
      </c>
      <c r="AA130" s="341"/>
      <c r="AB130" s="341"/>
      <c r="AC130" s="341"/>
      <c r="AD130" s="341"/>
      <c r="AE130" s="341" t="n">
        <f aca="false">Y130</f>
        <v>2.90682353794006</v>
      </c>
      <c r="AF130" s="341"/>
      <c r="AG130" s="341"/>
      <c r="AH130" s="341"/>
      <c r="AI130" s="341"/>
      <c r="AJ130" s="341"/>
      <c r="AK130" s="341"/>
      <c r="AL130" s="341"/>
      <c r="AM130" s="341"/>
    </row>
    <row r="131" customFormat="false" ht="15" hidden="false" customHeight="false" outlineLevel="0" collapsed="false">
      <c r="A131" s="341"/>
      <c r="B131" s="341"/>
      <c r="C131" s="341"/>
      <c r="D131" s="30" t="s">
        <v>10</v>
      </c>
      <c r="E131" s="31"/>
      <c r="F131" s="31"/>
      <c r="G131" s="32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97" t="n">
        <v>119</v>
      </c>
      <c r="V131" s="341" t="n">
        <f aca="false">V130</f>
        <v>800</v>
      </c>
      <c r="W131" s="341"/>
      <c r="X131" s="341" t="n">
        <f aca="false">X130</f>
        <v>1.00908389957575</v>
      </c>
      <c r="Y131" s="341" t="n">
        <f aca="false">X131^U131</f>
        <v>2.93322883104313</v>
      </c>
      <c r="Z131" s="341" t="n">
        <f aca="false">V131*Y131</f>
        <v>2346.58306483451</v>
      </c>
      <c r="AA131" s="341"/>
      <c r="AB131" s="341"/>
      <c r="AC131" s="341"/>
      <c r="AD131" s="341"/>
      <c r="AE131" s="341" t="n">
        <f aca="false">Y131</f>
        <v>2.93322883104313</v>
      </c>
      <c r="AF131" s="341"/>
      <c r="AG131" s="341"/>
      <c r="AH131" s="341"/>
      <c r="AI131" s="341"/>
      <c r="AJ131" s="341"/>
      <c r="AK131" s="341"/>
      <c r="AL131" s="341"/>
      <c r="AM131" s="341"/>
    </row>
    <row r="132" customFormat="false" ht="15" hidden="false" customHeight="false" outlineLevel="0" collapsed="false">
      <c r="A132" s="341"/>
      <c r="B132" s="341"/>
      <c r="C132" s="341"/>
      <c r="D132" s="37" t="s">
        <v>12</v>
      </c>
      <c r="E132" s="38" t="s">
        <v>13</v>
      </c>
      <c r="F132" s="38"/>
      <c r="G132" s="39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97" t="n">
        <v>120</v>
      </c>
      <c r="V132" s="341" t="n">
        <f aca="false">V131</f>
        <v>800</v>
      </c>
      <c r="W132" s="341"/>
      <c r="X132" s="341" t="n">
        <f aca="false">X131</f>
        <v>1.00908389957575</v>
      </c>
      <c r="Y132" s="341" t="n">
        <f aca="false">X132^U132</f>
        <v>2.95987398717702</v>
      </c>
      <c r="Z132" s="341" t="n">
        <f aca="false">V132*Y132</f>
        <v>2367.89918974162</v>
      </c>
      <c r="AA132" s="341"/>
      <c r="AB132" s="341"/>
      <c r="AC132" s="341"/>
      <c r="AD132" s="341"/>
      <c r="AE132" s="341" t="n">
        <f aca="false">Y132</f>
        <v>2.95987398717702</v>
      </c>
      <c r="AF132" s="341"/>
      <c r="AG132" s="341"/>
      <c r="AH132" s="341"/>
      <c r="AI132" s="341"/>
      <c r="AJ132" s="341"/>
      <c r="AK132" s="341"/>
      <c r="AL132" s="341"/>
      <c r="AM132" s="341"/>
    </row>
    <row r="133" customFormat="false" ht="15" hidden="false" customHeight="false" outlineLevel="0" collapsed="false">
      <c r="A133" s="341"/>
      <c r="B133" s="341"/>
      <c r="C133" s="341"/>
      <c r="D133" s="40" t="s">
        <v>14</v>
      </c>
      <c r="E133" s="41"/>
      <c r="F133" s="41"/>
      <c r="G133" s="42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</row>
    <row r="134" customFormat="false" ht="15" hidden="false" customHeight="false" outlineLevel="0" collapsed="false">
      <c r="A134" s="341"/>
      <c r="B134" s="341"/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</row>
    <row r="135" customFormat="false" ht="15" hidden="false" customHeight="false" outlineLevel="0" collapsed="false">
      <c r="A135" s="250" t="s">
        <v>42</v>
      </c>
      <c r="B135" s="251"/>
      <c r="C135" s="251"/>
      <c r="D135" s="251"/>
      <c r="E135" s="252"/>
      <c r="F135" s="404"/>
      <c r="G135" s="404"/>
      <c r="H135" s="405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</row>
    <row r="136" customFormat="false" ht="15" hidden="false" customHeight="false" outlineLevel="0" collapsed="false">
      <c r="A136" s="255" t="s">
        <v>43</v>
      </c>
      <c r="B136" s="256"/>
      <c r="C136" s="256"/>
      <c r="D136" s="256"/>
      <c r="E136" s="257"/>
      <c r="F136" s="406"/>
      <c r="G136" s="406"/>
      <c r="H136" s="407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</row>
    <row r="137" customFormat="false" ht="15" hidden="false" customHeight="false" outlineLevel="0" collapsed="false">
      <c r="A137" s="255" t="s">
        <v>44</v>
      </c>
      <c r="B137" s="259"/>
      <c r="C137" s="259"/>
      <c r="D137" s="259"/>
      <c r="E137" s="257"/>
      <c r="F137" s="406"/>
      <c r="G137" s="406"/>
      <c r="H137" s="407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</row>
    <row r="138" customFormat="false" ht="15" hidden="false" customHeight="false" outlineLevel="0" collapsed="false">
      <c r="A138" s="260" t="s">
        <v>45</v>
      </c>
      <c r="B138" s="261"/>
      <c r="C138" s="261"/>
      <c r="D138" s="261"/>
      <c r="E138" s="262"/>
      <c r="F138" s="408"/>
      <c r="G138" s="408"/>
      <c r="H138" s="409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</row>
    <row r="139" customFormat="false" ht="15" hidden="false" customHeight="false" outlineLevel="0" collapsed="false">
      <c r="A139" s="341"/>
      <c r="B139" s="341"/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</row>
    <row r="140" customFormat="false" ht="15" hidden="false" customHeight="false" outlineLevel="0" collapsed="false">
      <c r="A140" s="341"/>
      <c r="B140" s="341"/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</row>
    <row r="141" customFormat="false" ht="15" hidden="false" customHeight="false" outlineLevel="0" collapsed="false">
      <c r="A141" s="341"/>
      <c r="B141" s="341"/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</row>
    <row r="142" customFormat="false" ht="15" hidden="false" customHeight="false" outlineLevel="0" collapsed="false">
      <c r="A142" s="341"/>
      <c r="B142" s="341"/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</row>
    <row r="143" customFormat="false" ht="15" hidden="false" customHeight="false" outlineLevel="0" collapsed="false">
      <c r="A143" s="341"/>
      <c r="B143" s="341"/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</row>
    <row r="144" customFormat="false" ht="15" hidden="false" customHeight="false" outlineLevel="0" collapsed="false">
      <c r="A144" s="341"/>
      <c r="B144" s="341"/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</row>
    <row r="145" customFormat="false" ht="15" hidden="false" customHeight="false" outlineLevel="0" collapsed="false">
      <c r="A145" s="341"/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</row>
    <row r="146" customFormat="false" ht="15" hidden="false" customHeight="false" outlineLevel="0" collapsed="false">
      <c r="A146" s="341"/>
      <c r="B146" s="341"/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</row>
    <row r="147" customFormat="false" ht="15" hidden="false" customHeight="false" outlineLevel="0" collapsed="false">
      <c r="A147" s="341"/>
      <c r="B147" s="341"/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</row>
    <row r="148" customFormat="false" ht="15" hidden="false" customHeight="false" outlineLevel="0" collapsed="false">
      <c r="A148" s="341"/>
      <c r="B148" s="341"/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</row>
    <row r="149" customFormat="false" ht="15" hidden="false" customHeight="false" outlineLevel="0" collapsed="false">
      <c r="A149" s="341"/>
      <c r="B149" s="341"/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</row>
    <row r="150" customFormat="false" ht="15" hidden="false" customHeight="false" outlineLevel="0" collapsed="false">
      <c r="A150" s="341"/>
      <c r="B150" s="341"/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</row>
    <row r="151" customFormat="false" ht="15" hidden="false" customHeight="false" outlineLevel="0" collapsed="false">
      <c r="A151" s="341"/>
      <c r="B151" s="341"/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</row>
    <row r="152" customFormat="false" ht="15" hidden="false" customHeight="false" outlineLevel="0" collapsed="false">
      <c r="A152" s="341"/>
      <c r="B152" s="341"/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</row>
    <row r="153" customFormat="false" ht="15" hidden="false" customHeight="false" outlineLevel="0" collapsed="false">
      <c r="A153" s="341"/>
      <c r="B153" s="341"/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</row>
    <row r="154" customFormat="false" ht="15" hidden="false" customHeight="false" outlineLevel="0" collapsed="false">
      <c r="A154" s="341"/>
      <c r="B154" s="341"/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</row>
    <row r="155" customFormat="false" ht="15" hidden="false" customHeight="false" outlineLevel="0" collapsed="false">
      <c r="A155" s="341"/>
      <c r="B155" s="341"/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</row>
    <row r="156" customFormat="false" ht="15" hidden="false" customHeight="false" outlineLevel="0" collapsed="false">
      <c r="A156" s="341"/>
      <c r="B156" s="341"/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</row>
    <row r="157" customFormat="false" ht="15" hidden="false" customHeight="false" outlineLevel="0" collapsed="false">
      <c r="A157" s="341"/>
      <c r="B157" s="341"/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</row>
    <row r="158" customFormat="false" ht="15" hidden="false" customHeight="false" outlineLevel="0" collapsed="false">
      <c r="A158" s="341"/>
      <c r="B158" s="341"/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</row>
    <row r="159" customFormat="false" ht="15" hidden="false" customHeight="false" outlineLevel="0" collapsed="false">
      <c r="A159" s="341"/>
      <c r="B159" s="341"/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</row>
    <row r="160" customFormat="false" ht="15" hidden="false" customHeight="false" outlineLevel="0" collapsed="false">
      <c r="A160" s="341"/>
      <c r="B160" s="341"/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</row>
    <row r="161" customFormat="false" ht="15" hidden="false" customHeight="false" outlineLevel="0" collapsed="false">
      <c r="A161" s="341"/>
      <c r="B161" s="341"/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</row>
    <row r="162" customFormat="false" ht="15" hidden="false" customHeight="false" outlineLevel="0" collapsed="false">
      <c r="A162" s="341"/>
      <c r="B162" s="341"/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</row>
    <row r="163" customFormat="false" ht="15" hidden="false" customHeight="false" outlineLevel="0" collapsed="false">
      <c r="A163" s="341"/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</row>
    <row r="164" customFormat="false" ht="15" hidden="false" customHeight="false" outlineLevel="0" collapsed="false">
      <c r="A164" s="341"/>
      <c r="B164" s="341"/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</row>
    <row r="165" customFormat="false" ht="15" hidden="false" customHeight="false" outlineLevel="0" collapsed="false">
      <c r="A165" s="341"/>
      <c r="B165" s="341"/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</row>
    <row r="166" customFormat="false" ht="15" hidden="false" customHeight="false" outlineLevel="0" collapsed="false">
      <c r="A166" s="341"/>
      <c r="B166" s="341"/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</row>
    <row r="167" customFormat="false" ht="15" hidden="false" customHeight="false" outlineLevel="0" collapsed="false">
      <c r="A167" s="341"/>
      <c r="B167" s="341"/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</row>
    <row r="168" customFormat="false" ht="15" hidden="false" customHeight="false" outlineLevel="0" collapsed="false">
      <c r="A168" s="341"/>
      <c r="B168" s="341"/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</row>
    <row r="169" customFormat="false" ht="15" hidden="false" customHeight="false" outlineLevel="0" collapsed="false">
      <c r="A169" s="341"/>
      <c r="B169" s="341"/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</row>
    <row r="170" customFormat="false" ht="15" hidden="false" customHeight="false" outlineLevel="0" collapsed="false">
      <c r="A170" s="341"/>
      <c r="B170" s="341"/>
      <c r="C170" s="341"/>
      <c r="D170" s="341"/>
      <c r="E170" s="341"/>
      <c r="F170" s="341"/>
      <c r="G170" s="341"/>
      <c r="H170" s="341"/>
      <c r="I170" s="341"/>
      <c r="J170" s="341"/>
      <c r="K170" s="341"/>
      <c r="L170" s="341"/>
      <c r="M170" s="341"/>
      <c r="N170" s="341"/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  <c r="Z170" s="341"/>
      <c r="AA170" s="341"/>
      <c r="AB170" s="341"/>
      <c r="AC170" s="341"/>
      <c r="AD170" s="341"/>
      <c r="AE170" s="341"/>
      <c r="AF170" s="341"/>
      <c r="AG170" s="341"/>
      <c r="AH170" s="341"/>
      <c r="AI170" s="341"/>
      <c r="AJ170" s="341"/>
      <c r="AK170" s="341"/>
      <c r="AL170" s="341"/>
      <c r="AM170" s="341"/>
    </row>
    <row r="171" customFormat="false" ht="15" hidden="false" customHeight="false" outlineLevel="0" collapsed="false">
      <c r="A171" s="341"/>
      <c r="B171" s="341"/>
      <c r="C171" s="341"/>
      <c r="D171" s="341"/>
      <c r="E171" s="341"/>
      <c r="F171" s="341"/>
      <c r="G171" s="341"/>
      <c r="H171" s="341"/>
      <c r="I171" s="341"/>
      <c r="J171" s="341"/>
      <c r="K171" s="341"/>
      <c r="L171" s="341"/>
      <c r="M171" s="341"/>
      <c r="N171" s="341"/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  <c r="Z171" s="341"/>
      <c r="AA171" s="341"/>
      <c r="AB171" s="341"/>
      <c r="AC171" s="341"/>
      <c r="AD171" s="341"/>
      <c r="AE171" s="341"/>
      <c r="AF171" s="341"/>
      <c r="AG171" s="341"/>
      <c r="AH171" s="341"/>
      <c r="AI171" s="341"/>
      <c r="AJ171" s="341"/>
      <c r="AK171" s="341"/>
      <c r="AL171" s="341"/>
      <c r="AM171" s="341"/>
    </row>
  </sheetData>
  <sheetProtection sheet="true" password="cd6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5:07:05Z</dcterms:created>
  <dc:creator>RAMACHANDRA SHENOI</dc:creator>
  <dc:description/>
  <dc:language>en-US</dc:language>
  <cp:lastModifiedBy>RAMACHANDRA SHENOI</cp:lastModifiedBy>
  <cp:lastPrinted>2012-04-27T15:59:22Z</cp:lastPrinted>
  <dcterms:modified xsi:type="dcterms:W3CDTF">2012-04-27T16:03:08Z</dcterms:modified>
  <cp:revision>0</cp:revision>
  <dc:subject/>
  <dc:title/>
</cp:coreProperties>
</file>